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8" firstSheet="0" activeTab="0"/>
  </bookViews>
  <sheets>
    <sheet name="Simulacija" sheetId="1" state="visible" r:id="rId2"/>
    <sheet name="Razlaga pojmov" sheetId="2" state="visible" r:id="rId3"/>
    <sheet name="Pogodba" sheetId="3" state="visible" r:id="rId4"/>
    <sheet name="Priloga" sheetId="4" state="visible" r:id="rId5"/>
    <sheet name="1" sheetId="5" state="visible" r:id="rId6"/>
    <sheet name="TR_IZ" sheetId="6" state="hidden" r:id="rId7"/>
    <sheet name="Katalog DMn" sheetId="7" state="visible" r:id="rId8"/>
    <sheet name="Količniki" sheetId="8" state="hidden" r:id="rId9"/>
    <sheet name="PR" sheetId="9" state="hidden" r:id="rId10"/>
  </sheets>
  <definedNames>
    <definedName function="false" hidden="false" localSheetId="6" name="_xlnm.Print_Area" vbProcedure="false">'Katalog DMn'!$A:$H</definedName>
    <definedName function="false" hidden="false" localSheetId="6" name="_xlnm.Print_Titles" vbProcedure="false">'Katalog DMn'!$3:$3</definedName>
    <definedName function="false" hidden="true" localSheetId="8" name="_xlnm._FilterDatabase" vbProcedure="false">PR!$A$3:$D$3</definedName>
    <definedName function="false" hidden="false" localSheetId="1" name="_xlnm.Print_Area" vbProcedure="false">'Razlaga pojmov'!$A$1:$K$77</definedName>
    <definedName function="false" hidden="false" localSheetId="0" name="_xlnm.Print_Area" vbProcedure="false">Simulacija!$A$1:$BQ$68</definedName>
    <definedName function="false" hidden="false" name="_xlfn_BAHTTEXT" vbProcedure="false"/>
    <definedName function="false" hidden="false" name="_xlfn_RTD" vbProcedure="false"/>
    <definedName function="false" hidden="false" localSheetId="6" name="Excel_BuiltIn__FilterDatabase" vbProcedure="false">'Katalog DMn'!$A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2" authorId="0">
      <text>
        <r>
          <rPr>
            <b val="true"/>
            <sz val="8"/>
            <color rgb="FF000000"/>
            <rFont val="Tahoma"/>
            <family val="0"/>
          </rPr>
          <t xml:space="preserve">Mitja Lasic:
</t>
        </r>
        <r>
          <rPr>
            <sz val="8"/>
            <color rgb="FF000000"/>
            <rFont val="Tahoma"/>
            <family val="0"/>
          </rPr>
          <t xml:space="preserve">
MAX(0; ("U" - "JU" - 4)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1</xdr:colOff>
                <xdr:row>39</xdr:row>
                <xdr:rowOff>10</xdr:rowOff>
              </xdr:from>
              <xdr:to>
                <xdr:col>48</xdr:col>
                <xdr:colOff>6</xdr:colOff>
                <xdr:row>44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2" authorId="0">
      <text>
        <r>
          <rPr>
            <b val="true"/>
            <sz val="8"/>
            <color rgb="FF000000"/>
            <rFont val="Tahoma"/>
            <family val="0"/>
          </rPr>
          <t xml:space="preserve">Mitja Lasic:
</t>
        </r>
        <r>
          <rPr>
            <sz val="8"/>
            <color rgb="FF000000"/>
            <rFont val="Tahoma"/>
            <family val="0"/>
          </rPr>
          <t xml:space="preserve">
MAX(0; ("U" - "JU" - 4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41</xdr:row>
                <xdr:rowOff>16</xdr:rowOff>
              </xdr:from>
              <xdr:to>
                <xdr:col>12</xdr:col>
                <xdr:colOff>22</xdr:colOff>
                <xdr:row>46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Mitja Lasic: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SORTIR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3</xdr:col>
                <xdr:colOff>-143</xdr:colOff>
                <xdr:row>2</xdr:row>
                <xdr:rowOff>66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Mitja Lasic:
</t>
        </r>
        <r>
          <rPr>
            <sz val="8"/>
            <color rgb="FF000000"/>
            <rFont val="Tahoma"/>
            <family val="0"/>
          </rPr>
          <t xml:space="preserve">Ne sem biti položajnega dodatk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4</xdr:colOff>
                <xdr:row>1</xdr:row>
                <xdr:rowOff>7</xdr:rowOff>
              </xdr:from>
              <xdr:to>
                <xdr:col>7</xdr:col>
                <xdr:colOff>38</xdr:colOff>
                <xdr:row>2</xdr:row>
                <xdr:rowOff>6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09" uniqueCount="4356">
  <si>
    <t xml:space="preserve">IJS</t>
  </si>
  <si>
    <t xml:space="preserve">Osn. plača JUs</t>
  </si>
  <si>
    <t xml:space="preserve">OK JUs * BIP * DZ</t>
  </si>
  <si>
    <t xml:space="preserve">PR DMs</t>
  </si>
  <si>
    <t xml:space="preserve">Vpiš  vrednosti v bela polja stolpca B</t>
  </si>
  <si>
    <t xml:space="preserve">Dodatki po KP DMs</t>
  </si>
  <si>
    <t xml:space="preserve">KP DMs * BIP * DZ</t>
  </si>
  <si>
    <t xml:space="preserve">PR JUs</t>
  </si>
  <si>
    <t xml:space="preserve">Sistem - splošni podatki</t>
  </si>
  <si>
    <t xml:space="preserve">PZ - posebne zadolžitve</t>
  </si>
  <si>
    <t xml:space="preserve">PZ JUs * BIP * DZ</t>
  </si>
  <si>
    <t xml:space="preserve">PR Začetni DMn</t>
  </si>
  <si>
    <t xml:space="preserve">Datum veljavnosti</t>
  </si>
  <si>
    <t xml:space="preserve">Datum pričetka veljavnosti novega plačnega sistema</t>
  </si>
  <si>
    <t xml:space="preserve">BOP IJS</t>
  </si>
  <si>
    <t xml:space="preserve">1 + 2 + 3</t>
  </si>
  <si>
    <t xml:space="preserve">PR Končni DMn</t>
  </si>
  <si>
    <t xml:space="preserve">BIP</t>
  </si>
  <si>
    <t xml:space="preserve">Izhodiščna plača (= vrednost točke * 100)</t>
  </si>
  <si>
    <t xml:space="preserve">Skupaj dodatki IJS</t>
  </si>
  <si>
    <t xml:space="preserve">Minulo delo</t>
  </si>
  <si>
    <t xml:space="preserve">BOP JUs * F_DD_stari * DD</t>
  </si>
  <si>
    <t xml:space="preserve">PR Prevedbe JUn</t>
  </si>
  <si>
    <t xml:space="preserve">F_DD_stari</t>
  </si>
  <si>
    <t xml:space="preserve">Stari faktor za dodatek za delovno dobo</t>
  </si>
  <si>
    <t xml:space="preserve">Minulo delo nad 25 let ž.</t>
  </si>
  <si>
    <t xml:space="preserve">BOP JUs * F_DDž_stari * DDž</t>
  </si>
  <si>
    <t xml:space="preserve">PR Uvrstitve JUn</t>
  </si>
  <si>
    <t xml:space="preserve">F_DDž_stari</t>
  </si>
  <si>
    <t xml:space="preserve">Stari faktor za dodatek za delovno dobo nad 25 let za ženske</t>
  </si>
  <si>
    <t xml:space="preserve">FD - funkcijski dodatek</t>
  </si>
  <si>
    <t xml:space="preserve">FD JUs * BIP</t>
  </si>
  <si>
    <t xml:space="preserve">F_DD_novi</t>
  </si>
  <si>
    <t xml:space="preserve">Novi faktor za dodatek za delovno dobo</t>
  </si>
  <si>
    <t xml:space="preserve">SD - strokovni dodatek</t>
  </si>
  <si>
    <t xml:space="preserve">SD JUs * BIP * DZ (če Redno delo),        SD JUs * BIP (če Dopolnilno delo), </t>
  </si>
  <si>
    <t xml:space="preserve">F_DDž_novi</t>
  </si>
  <si>
    <t xml:space="preserve">Novi faktor za dodatek za delovno dobo nad 25 let za ženske</t>
  </si>
  <si>
    <t xml:space="preserve">DS - svetovanje direktorju</t>
  </si>
  <si>
    <t xml:space="preserve">DS JUs * BIP</t>
  </si>
  <si>
    <t xml:space="preserve">UF</t>
  </si>
  <si>
    <t xml:space="preserve">Uskladitveni faktor (dvig plače v obdobju usklajevanja)</t>
  </si>
  <si>
    <t xml:space="preserve">Plača IJS</t>
  </si>
  <si>
    <t xml:space="preserve">IJS plača JUs = 4 + 5 + 6 + 7 + 8 + 9</t>
  </si>
  <si>
    <t xml:space="preserve">JU - splošni podatki</t>
  </si>
  <si>
    <t xml:space="preserve">Z111</t>
  </si>
  <si>
    <t xml:space="preserve">Redno / Dopolnilno</t>
  </si>
  <si>
    <t xml:space="preserve">R</t>
  </si>
  <si>
    <t xml:space="preserve">Vrsta zaposlitve: R (redno)  ali D (dopolnilno)</t>
  </si>
  <si>
    <t xml:space="preserve">DZ</t>
  </si>
  <si>
    <t xml:space="preserve">Delež zaposlitve ( npr. 1 = polni del. čas,  0,1 = 10 % del. čas)</t>
  </si>
  <si>
    <t xml:space="preserve">DD</t>
  </si>
  <si>
    <t xml:space="preserve">Delovna doba JU</t>
  </si>
  <si>
    <t xml:space="preserve">Skupni dodatki</t>
  </si>
  <si>
    <t xml:space="preserve">PZ</t>
  </si>
  <si>
    <t xml:space="preserve">DDž</t>
  </si>
  <si>
    <t xml:space="preserve">Delovna doba JU nad 25 let za ženske</t>
  </si>
  <si>
    <t xml:space="preserve">BOP Z111</t>
  </si>
  <si>
    <t xml:space="preserve">Skupaj dodatki Z111</t>
  </si>
  <si>
    <t xml:space="preserve">PD - Vodstveni dodatek</t>
  </si>
  <si>
    <t xml:space="preserve">((FD + SD + DS)(€) / Osn.plača JUs) * Osn.plača JUs</t>
  </si>
  <si>
    <t xml:space="preserve">FD+SD+DS</t>
  </si>
  <si>
    <t xml:space="preserve">DMs - delovno mesto v starem plačnem sistemu</t>
  </si>
  <si>
    <t xml:space="preserve">OK DMs</t>
  </si>
  <si>
    <t xml:space="preserve">Osnovni količnik DMs</t>
  </si>
  <si>
    <t xml:space="preserve">KP DMs</t>
  </si>
  <si>
    <t xml:space="preserve">Količnik dodatkov po KP (vsota vseh členov) za DMs</t>
  </si>
  <si>
    <t xml:space="preserve">Plača Z111</t>
  </si>
  <si>
    <t xml:space="preserve">Varovana plača JUs = 4 + 5 + 6 + 7</t>
  </si>
  <si>
    <t xml:space="preserve">Razlika do IJS</t>
  </si>
  <si>
    <t xml:space="preserve">JUs - javni uslužbenec v starem plačnem sistemu</t>
  </si>
  <si>
    <t xml:space="preserve">DMs - Prevedba PR</t>
  </si>
  <si>
    <t xml:space="preserve">ŠN OKs</t>
  </si>
  <si>
    <t xml:space="preserve">Število napredovanj JUs glede na osnovni količnik</t>
  </si>
  <si>
    <t xml:space="preserve">Osn. plača DMs</t>
  </si>
  <si>
    <t xml:space="preserve">OK DMs * BIP</t>
  </si>
  <si>
    <t xml:space="preserve">OK JUs</t>
  </si>
  <si>
    <t xml:space="preserve">Osnovni količnik JUs glede na število napredovanj</t>
  </si>
  <si>
    <t xml:space="preserve">Dodatki po KP JUs</t>
  </si>
  <si>
    <t xml:space="preserve">KP JUs * BIP</t>
  </si>
  <si>
    <t xml:space="preserve">KP JUs</t>
  </si>
  <si>
    <t xml:space="preserve">Količnik dodatkov po KP (brez E člena, D člen glede na ŠN OKs)</t>
  </si>
  <si>
    <t xml:space="preserve">BOP DMs</t>
  </si>
  <si>
    <t xml:space="preserve">1 + 2</t>
  </si>
  <si>
    <t xml:space="preserve">PZ JUs</t>
  </si>
  <si>
    <t xml:space="preserve">Količnik za posebne zadolžitve JUs</t>
  </si>
  <si>
    <t xml:space="preserve">po tabeli PR glede na BOP DMs</t>
  </si>
  <si>
    <t xml:space="preserve">FD JUs</t>
  </si>
  <si>
    <t xml:space="preserve">Količnik za funkcijski dodatek JUs</t>
  </si>
  <si>
    <t xml:space="preserve">SD JUs</t>
  </si>
  <si>
    <t xml:space="preserve">Količnik za strokovni dodatek JUs</t>
  </si>
  <si>
    <t xml:space="preserve">JUs - Prevedba PR</t>
  </si>
  <si>
    <t xml:space="preserve">DS JUs</t>
  </si>
  <si>
    <t xml:space="preserve">Količnik za dodatek za svetovanje direktorju JUs</t>
  </si>
  <si>
    <t xml:space="preserve">OK JUs * BIP</t>
  </si>
  <si>
    <t xml:space="preserve">DMn - delovno mesto v novem plačnem sistemu</t>
  </si>
  <si>
    <t xml:space="preserve">PZ JUs * BIP</t>
  </si>
  <si>
    <t xml:space="preserve">Šifra DMn</t>
  </si>
  <si>
    <t xml:space="preserve">H019006</t>
  </si>
  <si>
    <t xml:space="preserve">Šifra novega delovnega mesta iz kataloga delovnih mest (H ali J)</t>
  </si>
  <si>
    <t xml:space="preserve">BOP JUs</t>
  </si>
  <si>
    <t xml:space="preserve">Naziv novega delovnega mesta iz kataloga delovnih mest</t>
  </si>
  <si>
    <t xml:space="preserve">po tabeli PR glede na BOP JUs</t>
  </si>
  <si>
    <t xml:space="preserve">DMn</t>
  </si>
  <si>
    <t xml:space="preserve">Z104</t>
  </si>
  <si>
    <t xml:space="preserve">Začetni PR DMn</t>
  </si>
  <si>
    <t xml:space="preserve">PR Zmanjš. JUn</t>
  </si>
  <si>
    <t xml:space="preserve">Če neustrezna izobrazba (-2 ali -1) ali če pripravnik (-6)</t>
  </si>
  <si>
    <t xml:space="preserve">Končni PR DMn</t>
  </si>
  <si>
    <t xml:space="preserve">PD JUn</t>
  </si>
  <si>
    <t xml:space="preserve">% za položajni dodatek  (MAX = 20%)</t>
  </si>
  <si>
    <t xml:space="preserve">SMD JUn</t>
  </si>
  <si>
    <t xml:space="preserve">€ za dodatek za izobrazbo, če ni zahtevana na delovnem mestu</t>
  </si>
  <si>
    <t xml:space="preserve">Prevedba in Uvrstitev JUn</t>
  </si>
  <si>
    <t xml:space="preserve">PR Prevedbe s korekc. JUn</t>
  </si>
  <si>
    <t xml:space="preserve">PR JUs + Korekcija PR</t>
  </si>
  <si>
    <t xml:space="preserve">+ŠN - dodatno povečanje števila napredovanj, če več kot 3 leta na MAX napredovanju</t>
  </si>
  <si>
    <t xml:space="preserve">Korekcija PR</t>
  </si>
  <si>
    <t xml:space="preserve">MAX(0 ; (MIN(PR Končni DMn; (PR Začetni DMn + ŠN JUn - PR Zmanjšanja JUn); 57) - PR JUs) - 4)</t>
  </si>
  <si>
    <t xml:space="preserve">Dat. napr. v MAX ŠN</t>
  </si>
  <si>
    <t xml:space="preserve">Datum napredovanja v MAX napredovanje (ŠN OK = 5)</t>
  </si>
  <si>
    <t xml:space="preserve">ŠN JUn</t>
  </si>
  <si>
    <t xml:space="preserve">MAX(ŠN OKs; (PR JUs - PR DMs)) + ŠN (MAX) + ŠN (Z104)</t>
  </si>
  <si>
    <t xml:space="preserve">Št. let od napred.</t>
  </si>
  <si>
    <t xml:space="preserve">Število let od napredovanja v MAX napredovanje (ŠN OK = 5)</t>
  </si>
  <si>
    <t xml:space="preserve">MIN(PR Končni DMn; (PR Začetni DMn + ŠN JUn - PR Zmanjšanja JUn); 57)</t>
  </si>
  <si>
    <t xml:space="preserve">+ŠN (MAX)</t>
  </si>
  <si>
    <t xml:space="preserve">Število dodatnih napredovanj (pogoj: ŠN OK = 5)</t>
  </si>
  <si>
    <t xml:space="preserve">Z104       (1.5.2008)</t>
  </si>
  <si>
    <t xml:space="preserve">+ŠN - dodatno povečanje števila napredovanj, če Z104 1.3.2010 manjši od Z111</t>
  </si>
  <si>
    <t xml:space="preserve">Z105</t>
  </si>
  <si>
    <t xml:space="preserve">BOP Prevedbe - po tabeli PR glede na PR Prevedbe JUn</t>
  </si>
  <si>
    <t xml:space="preserve">+ŠN (Z104)</t>
  </si>
  <si>
    <t xml:space="preserve">Število dodatnih napredovanj (pogoj: 1.3.2010 je Z104 &lt; Z111)</t>
  </si>
  <si>
    <t xml:space="preserve">Z106</t>
  </si>
  <si>
    <t xml:space="preserve">BOP Prevedbe s korekcijo  - po tabeli PR glede na PR Prevedbe s korekcijo JUn</t>
  </si>
  <si>
    <t xml:space="preserve">Z070</t>
  </si>
  <si>
    <t xml:space="preserve">BOP Uvrstitve - po tabeli PR glede na PR Uvrstitve JUn</t>
  </si>
  <si>
    <t xml:space="preserve">Z107</t>
  </si>
  <si>
    <t xml:space="preserve">Nesorazmerje bruto osnovnih plač; Z107 = Z070 - Z105 (ali Z106) (samo če je razlika pozitivna; če je negativna =&gt; 0)</t>
  </si>
  <si>
    <t xml:space="preserve">Z113</t>
  </si>
  <si>
    <t xml:space="preserve">Odbitek zaradi odprave nesorazmerjih; Z113 = - 75% od Z107 (po obdobjih 75%, 50 %, 25 %, 0%)</t>
  </si>
  <si>
    <t xml:space="preserve">Z108</t>
  </si>
  <si>
    <t xml:space="preserve">Osnovna plača za obračun II = Z070 + Z113</t>
  </si>
  <si>
    <t xml:space="preserve">Skupaj dodatki Z104</t>
  </si>
  <si>
    <t xml:space="preserve">PD - vodstveni dodatek</t>
  </si>
  <si>
    <t xml:space="preserve">PD JUn * OPO JUn</t>
  </si>
  <si>
    <t xml:space="preserve">PD</t>
  </si>
  <si>
    <t xml:space="preserve">SMD dodatki</t>
  </si>
  <si>
    <t xml:space="preserve">SMD</t>
  </si>
  <si>
    <t xml:space="preserve">Plača Z104</t>
  </si>
  <si>
    <t xml:space="preserve">Nova plača JUn = 5 + 6 + 7 + 8 + 9</t>
  </si>
  <si>
    <t xml:space="preserve">Poračun (če Z104 &gt;= Z111)</t>
  </si>
  <si>
    <t xml:space="preserve">Faktor     (0 - 4)</t>
  </si>
  <si>
    <t xml:space="preserve">Glede na prisotnost v mesecih, za katere se izplačuje predračun.</t>
  </si>
  <si>
    <t xml:space="preserve">Poračun</t>
  </si>
  <si>
    <t xml:space="preserve">Izplačan samo, če Z104 &gt;= Z111.           Poračun = (Z070 - Z105) * Faktor * 25%</t>
  </si>
  <si>
    <t xml:space="preserve">Z104       (1.3.2010)</t>
  </si>
  <si>
    <t xml:space="preserve">SMDn</t>
  </si>
  <si>
    <t xml:space="preserve">Povzetek</t>
  </si>
  <si>
    <t xml:space="preserve">PR Začetni DMn - PR DMs</t>
  </si>
  <si>
    <t xml:space="preserve">Razlika v PR med DMn in DMs           ("Z" - "DM")</t>
  </si>
  <si>
    <t xml:space="preserve">PR JUs - PR DMs</t>
  </si>
  <si>
    <t xml:space="preserve">Razlika v PR med JUs in DMs            ("JU" - "DM")</t>
  </si>
  <si>
    <t xml:space="preserve">PR Uvrstitve JUn - PR DMs</t>
  </si>
  <si>
    <t xml:space="preserve">Razlika v PR med JUn in DMs            ("U" - "DM")</t>
  </si>
  <si>
    <t xml:space="preserve">PR Uvrstitve JUn - PR JUs</t>
  </si>
  <si>
    <t xml:space="preserve">Razlika v PR med JUn in JUs             ("U" - "JU")</t>
  </si>
  <si>
    <t xml:space="preserve">Z111 - IJS</t>
  </si>
  <si>
    <t xml:space="preserve">Razlika med varovano plačo Z111 in IJS plačo</t>
  </si>
  <si>
    <t xml:space="preserve">Z104 (1.5.2008) - Z111</t>
  </si>
  <si>
    <t xml:space="preserve">Razlika med novo plačo Z104 in IJS plačo ob začetku prehoda v nov plačni sistem (1.5.2008)</t>
  </si>
  <si>
    <t xml:space="preserve">Z104 (1.3.2010) - Z111</t>
  </si>
  <si>
    <t xml:space="preserve">Razlika med novo plačo Z104 in IJS plačo ob koncu prehoda v nov plačni sistem (1.3.2010)</t>
  </si>
  <si>
    <t xml:space="preserve">. . . </t>
  </si>
  <si>
    <t xml:space="preserve">P O G O D B O   O   Z A P O S L I T V I</t>
  </si>
  <si>
    <r>
      <rPr>
        <b val="true"/>
        <sz val="10"/>
        <rFont val="Arial"/>
        <family val="2"/>
        <charset val="238"/>
      </rPr>
      <t xml:space="preserve">6. člen (ali 7. ali 8. člen)
</t>
    </r>
    <r>
      <rPr>
        <sz val="10"/>
        <rFont val="Arial"/>
        <family val="0"/>
        <charset val="238"/>
      </rPr>
      <t xml:space="preserve">(prevedena osnovna plača, primerljivi znesek plače pred prvim obračunom plač po ZSPJS)</t>
    </r>
  </si>
  <si>
    <t xml:space="preserve">Nominalni znesek osnovne plače delovnega mesta</t>
  </si>
  <si>
    <t xml:space="preserve">Prevedeni plačni razred delovnega mesta</t>
  </si>
  <si>
    <t xml:space="preserve">Nominalni znesek osnovne plače delavca</t>
  </si>
  <si>
    <t xml:space="preserve">Prevedeni plačni razred delavca</t>
  </si>
  <si>
    <t xml:space="preserve">Prevedena osnovna plača delavca</t>
  </si>
  <si>
    <t xml:space="preserve">Primerljivi znesek plače, določen po predpisih in kolektivnih pogodbah, ki se uporabljajo do začetka izplačila plač</t>
  </si>
  <si>
    <t xml:space="preserve">po ZSPJS (Z111) za delavca, v skladu z 49. f členom ZSPJS znaša</t>
  </si>
  <si>
    <t xml:space="preserve">, ki se v novem sistemu obračuna plače</t>
  </si>
  <si>
    <t xml:space="preserve">Varovana oziroma IJS plača</t>
  </si>
  <si>
    <t xml:space="preserve">po ZSPJS ne spreminja, je vsota naslednjih vrednosti:</t>
  </si>
  <si>
    <t xml:space="preserve">Nominalni znesek osnovne varovane plače delavca</t>
  </si>
  <si>
    <t xml:space="preserve">Skupaj dodatki, upoštevani v primerljivem znesku varovane plače, določenem po predpisih in kolektivnih pogodbah, ki se uporabljajo do začetka izplačila plač po ZSPJS</t>
  </si>
  <si>
    <t xml:space="preserve">Skupni dodatki Z111</t>
  </si>
  <si>
    <r>
      <rPr>
        <b val="true"/>
        <sz val="10"/>
        <rFont val="Arial"/>
        <family val="2"/>
        <charset val="238"/>
      </rPr>
      <t xml:space="preserve">7. člen (ali 8. ali 9. člen)
</t>
    </r>
    <r>
      <rPr>
        <sz val="10"/>
        <rFont val="Arial"/>
        <family val="0"/>
        <charset val="238"/>
      </rPr>
      <t xml:space="preserve">(osnovna plača in primerljiva plača v skladu s prvim obračunom plač po ZSPJS)</t>
    </r>
  </si>
  <si>
    <t xml:space="preserve">Šifra in ime delovnega mesta </t>
  </si>
  <si>
    <t xml:space="preserve">Tarifni razred </t>
  </si>
  <si>
    <t xml:space="preserve">Plačni razred delavca</t>
  </si>
  <si>
    <t xml:space="preserve">Osnovna plača delavca</t>
  </si>
  <si>
    <t xml:space="preserve">Sredstva za odpravo nesorazmerja v osnovni plači</t>
  </si>
  <si>
    <t xml:space="preserve">Primerljivi znesek plače, določen po ZSPJS (Z104) za delavca v skladu z 49. f členom znaša</t>
  </si>
  <si>
    <t xml:space="preserve">in je vsota</t>
  </si>
  <si>
    <t xml:space="preserve">Nova plača na dan 1.5.2008</t>
  </si>
  <si>
    <t xml:space="preserve">Naslednjih vrednosti:</t>
  </si>
  <si>
    <t xml:space="preserve">Odbitek za odpravo nesorazmerja za prvo obdobje</t>
  </si>
  <si>
    <t xml:space="preserve">Skupaj dodatki, upoštevani v primerljivem znesku plače, določenem v skladu z ZSPJS </t>
  </si>
  <si>
    <t xml:space="preserve">Skupni dodatki Z104</t>
  </si>
  <si>
    <r>
      <rPr>
        <b val="true"/>
        <sz val="10"/>
        <rFont val="Arial"/>
        <family val="2"/>
        <charset val="238"/>
      </rPr>
      <t xml:space="preserve">8. člen (ali 9. ali 10. člen)
</t>
    </r>
    <r>
      <rPr>
        <sz val="10"/>
        <rFont val="Arial"/>
        <family val="0"/>
        <charset val="238"/>
      </rPr>
      <t xml:space="preserve">(varovanje plače)</t>
    </r>
  </si>
  <si>
    <t xml:space="preserve">Primerljivi znesek varovane plače, določen po predpisih, ki se uporabljajo do začetka izplačila plač po ZSPJS (Z111)</t>
  </si>
  <si>
    <t xml:space="preserve">Primerljivi znesek plače določen po ZSPJS (Z104)</t>
  </si>
  <si>
    <t xml:space="preserve">Razlika med primerljivima plačama
(A040 = Z111 – Z104)
</t>
  </si>
  <si>
    <t xml:space="preserve">A040 (1.5.2008)</t>
  </si>
  <si>
    <t xml:space="preserve">P R I L O G A</t>
  </si>
  <si>
    <t xml:space="preserve">6. (ali 7. ali 8.) člen pogodbe</t>
  </si>
  <si>
    <r>
      <rPr>
        <sz val="10"/>
        <rFont val="Arial"/>
        <family val="0"/>
        <charset val="238"/>
      </rPr>
      <t xml:space="preserve">Osnovni količnik </t>
    </r>
    <r>
      <rPr>
        <b val="true"/>
        <sz val="10"/>
        <rFont val="Arial"/>
        <family val="2"/>
        <charset val="238"/>
      </rPr>
      <t xml:space="preserve">delovnega mesta</t>
    </r>
    <r>
      <rPr>
        <sz val="10"/>
        <rFont val="Arial"/>
        <family val="0"/>
        <charset val="238"/>
      </rPr>
      <t xml:space="preserve"> v starem plačnem sistemu</t>
    </r>
  </si>
  <si>
    <r>
      <rPr>
        <sz val="10"/>
        <rFont val="Arial"/>
        <family val="0"/>
        <charset val="238"/>
      </rPr>
      <t xml:space="preserve">Skupni količnik </t>
    </r>
    <r>
      <rPr>
        <b val="true"/>
        <sz val="10"/>
        <rFont val="Arial"/>
        <family val="2"/>
        <charset val="238"/>
      </rPr>
      <t xml:space="preserve">delovnega mesta</t>
    </r>
    <r>
      <rPr>
        <sz val="10"/>
        <rFont val="Arial"/>
        <family val="0"/>
        <charset val="238"/>
      </rPr>
      <t xml:space="preserve"> v starem plačnem sistemu</t>
    </r>
  </si>
  <si>
    <r>
      <rPr>
        <sz val="10"/>
        <rFont val="Arial"/>
        <family val="0"/>
        <charset val="238"/>
      </rPr>
      <t xml:space="preserve">Izhodiščna plača (osnova za obračun) </t>
    </r>
    <r>
      <rPr>
        <b val="true"/>
        <sz val="10"/>
        <rFont val="Arial"/>
        <family val="2"/>
        <charset val="238"/>
      </rPr>
      <t xml:space="preserve">delovnega mesta</t>
    </r>
    <r>
      <rPr>
        <sz val="10"/>
        <rFont val="Arial"/>
        <family val="0"/>
        <charset val="238"/>
      </rPr>
      <t xml:space="preserve"> v st. pl. sistemu</t>
    </r>
  </si>
  <si>
    <r>
      <rPr>
        <sz val="10"/>
        <rFont val="Arial"/>
        <family val="0"/>
        <charset val="238"/>
      </rPr>
      <t xml:space="preserve">Nominalni znesek osnovne plače </t>
    </r>
    <r>
      <rPr>
        <b val="true"/>
        <sz val="10"/>
        <rFont val="Arial"/>
        <family val="2"/>
        <charset val="238"/>
      </rPr>
      <t xml:space="preserve">delovnega mesta</t>
    </r>
    <r>
      <rPr>
        <sz val="10"/>
        <rFont val="Arial"/>
        <family val="0"/>
        <charset val="238"/>
      </rPr>
      <t xml:space="preserve"> v st. pl. sistemu</t>
    </r>
  </si>
  <si>
    <r>
      <rPr>
        <sz val="10"/>
        <rFont val="Arial"/>
        <family val="0"/>
        <charset val="238"/>
      </rPr>
      <t xml:space="preserve">Prevedeni plačni razred </t>
    </r>
    <r>
      <rPr>
        <b val="true"/>
        <sz val="10"/>
        <rFont val="Arial"/>
        <family val="2"/>
        <charset val="238"/>
      </rPr>
      <t xml:space="preserve">delovnega mesta</t>
    </r>
    <r>
      <rPr>
        <sz val="10"/>
        <rFont val="Arial"/>
        <family val="0"/>
        <charset val="238"/>
      </rPr>
      <t xml:space="preserve"> v starem plačnem sistemu</t>
    </r>
  </si>
  <si>
    <r>
      <rPr>
        <sz val="10"/>
        <rFont val="Arial"/>
        <family val="0"/>
        <charset val="238"/>
      </rPr>
      <t xml:space="preserve">Osnovni količnik </t>
    </r>
    <r>
      <rPr>
        <b val="true"/>
        <sz val="10"/>
        <rFont val="Arial"/>
        <family val="2"/>
        <charset val="238"/>
      </rPr>
      <t xml:space="preserve">delavca</t>
    </r>
    <r>
      <rPr>
        <sz val="10"/>
        <rFont val="Arial"/>
        <family val="0"/>
        <charset val="238"/>
      </rPr>
      <t xml:space="preserve"> v starem plačnem sistemu</t>
    </r>
  </si>
  <si>
    <r>
      <rPr>
        <sz val="10"/>
        <rFont val="Arial"/>
        <family val="0"/>
        <charset val="238"/>
      </rPr>
      <t xml:space="preserve">Skupni količnik </t>
    </r>
    <r>
      <rPr>
        <b val="true"/>
        <sz val="10"/>
        <rFont val="Arial"/>
        <family val="2"/>
        <charset val="238"/>
      </rPr>
      <t xml:space="preserve">delavca</t>
    </r>
    <r>
      <rPr>
        <sz val="10"/>
        <rFont val="Arial"/>
        <family val="0"/>
        <charset val="238"/>
      </rPr>
      <t xml:space="preserve"> v starem plačnem sistemu</t>
    </r>
  </si>
  <si>
    <r>
      <rPr>
        <sz val="10"/>
        <rFont val="Arial"/>
        <family val="0"/>
        <charset val="238"/>
      </rPr>
      <t xml:space="preserve">Nominalni znesek osnovne plače </t>
    </r>
    <r>
      <rPr>
        <b val="true"/>
        <sz val="10"/>
        <rFont val="Arial"/>
        <family val="2"/>
        <charset val="238"/>
      </rPr>
      <t xml:space="preserve">delavca</t>
    </r>
    <r>
      <rPr>
        <sz val="10"/>
        <rFont val="Arial"/>
        <family val="0"/>
        <charset val="238"/>
      </rPr>
      <t xml:space="preserve"> v starem plačnem sistemu</t>
    </r>
  </si>
  <si>
    <r>
      <rPr>
        <sz val="10"/>
        <rFont val="Arial"/>
        <family val="0"/>
        <charset val="238"/>
      </rPr>
      <t xml:space="preserve">Prevedeni plačni razred </t>
    </r>
    <r>
      <rPr>
        <b val="true"/>
        <sz val="10"/>
        <rFont val="Arial"/>
        <family val="2"/>
        <charset val="238"/>
      </rPr>
      <t xml:space="preserve">delavca</t>
    </r>
    <r>
      <rPr>
        <sz val="10"/>
        <rFont val="Arial"/>
        <family val="0"/>
        <charset val="238"/>
      </rPr>
      <t xml:space="preserve"> v starem plačnem sistemu</t>
    </r>
  </si>
  <si>
    <r>
      <rPr>
        <sz val="10"/>
        <rFont val="Arial"/>
        <family val="0"/>
        <charset val="238"/>
      </rPr>
      <t xml:space="preserve">Prevedena osnovna plača </t>
    </r>
    <r>
      <rPr>
        <b val="true"/>
        <sz val="10"/>
        <rFont val="Arial"/>
        <family val="2"/>
        <charset val="238"/>
      </rPr>
      <t xml:space="preserve">delavca</t>
    </r>
    <r>
      <rPr>
        <sz val="10"/>
        <rFont val="Arial"/>
        <family val="0"/>
        <charset val="238"/>
      </rPr>
      <t xml:space="preserve"> v novem plačnem sistemu</t>
    </r>
  </si>
  <si>
    <t xml:space="preserve">7. (ali 8. ali 9.) člen pogodbe</t>
  </si>
  <si>
    <t xml:space="preserve">8. (ali 9. ali 10.) člen pogodbe</t>
  </si>
  <si>
    <t xml:space="preserve">IZRAČUN PRIMERLJIVE PLAČE (Z111)</t>
  </si>
  <si>
    <t xml:space="preserve">IZRAČUN PRIMERLJIVE PLAČE (Z104) Z ODPRAVO NESORAZMERJA V OSNOVNI PLAČI</t>
  </si>
  <si>
    <t xml:space="preserve">(ZSPJS in drugi akti novega plačnega sistema v javnem sektorju)</t>
  </si>
  <si>
    <t xml:space="preserve">Simulacija prevedbe in izračuna plač v novem plačnem sistemu</t>
  </si>
  <si>
    <t xml:space="preserve">Veljavni podzakonski predpisi</t>
  </si>
  <si>
    <t xml:space="preserve">Obračun zadnje plače pred ZSPJS</t>
  </si>
  <si>
    <t xml:space="preserve">Uskladitev plač po obdobjih</t>
  </si>
  <si>
    <t xml:space="preserve">Veljavne kolektivne pogodbe</t>
  </si>
  <si>
    <t xml:space="preserve">Izhodiščna plača</t>
  </si>
  <si>
    <t xml:space="preserve">Povprečna mesečne delovna obveznost (Z050)</t>
  </si>
  <si>
    <t xml:space="preserve">Povprečna mesečne del.obveznost (Z050)</t>
  </si>
  <si>
    <t xml:space="preserve">Delovna doba (zaključena leta)</t>
  </si>
  <si>
    <t xml:space="preserve">Delovna doba (začeta leta)</t>
  </si>
  <si>
    <t xml:space="preserve">Delovna doba (zaključena leta) nad 25 let/ž</t>
  </si>
  <si>
    <t xml:space="preserve">Delovna doba (začeta leta) nad 25 let/ž</t>
  </si>
  <si>
    <t xml:space="preserve">Službena doba</t>
  </si>
  <si>
    <t xml:space="preserve">Faktor odprave nesorazmerij</t>
  </si>
  <si>
    <t xml:space="preserve">DELOVNO MESTO</t>
  </si>
  <si>
    <t xml:space="preserve">Osnovni količnik</t>
  </si>
  <si>
    <t xml:space="preserve">Datumi odprave nesorazmerja</t>
  </si>
  <si>
    <t xml:space="preserve">Osnovna plača (po ZRPJZ)-osnovni količnik pomnožen z izhodiščno plačo za negospodarstvo</t>
  </si>
  <si>
    <t xml:space="preserve">PR prevedba s korekcijo</t>
  </si>
  <si>
    <t xml:space="preserve">Bruto urna postavka</t>
  </si>
  <si>
    <t xml:space="preserve">Korig prevedena osn.plača (Z106)</t>
  </si>
  <si>
    <t xml:space="preserve">Osnovni količnik + dodatki iz 49.b člena ZSPJS</t>
  </si>
  <si>
    <t xml:space="preserve">PR uvrstitev </t>
  </si>
  <si>
    <t xml:space="preserve">NZOP - Nominalni znesek osnovne plače (na podlagi 49.b člena ZSPJS)</t>
  </si>
  <si>
    <t xml:space="preserve">Osnovna plača (Z070)</t>
  </si>
  <si>
    <t xml:space="preserve">Nesor v osnovni plači (Z070-Z106)</t>
  </si>
  <si>
    <t xml:space="preserve">Odbitek za odpravo nesorazmerja</t>
  </si>
  <si>
    <t xml:space="preserve">Osnovna plača za obračun V</t>
  </si>
  <si>
    <t xml:space="preserve">DODATKI, KI SO DEL PRIMERLJIVE PLAČE (Z111)</t>
  </si>
  <si>
    <t xml:space="preserve">DODATKI, KI SO DEL PRIMERLJIVE PLAČE (Z104)</t>
  </si>
  <si>
    <t xml:space="preserve">Vrste dodatkov</t>
  </si>
  <si>
    <t xml:space="preserve">Norm.
ure</t>
  </si>
  <si>
    <t xml:space="preserve">Višina</t>
  </si>
  <si>
    <t xml:space="preserve">Osnova</t>
  </si>
  <si>
    <t xml:space="preserve">Vrednost</t>
  </si>
  <si>
    <t xml:space="preserve">Vodstveni (položajni dodatek)</t>
  </si>
  <si>
    <t xml:space="preserve">Dodatek za delovno dobo</t>
  </si>
  <si>
    <t xml:space="preserve">Dodatek za delovno dobo nad 25 let/ž</t>
  </si>
  <si>
    <t xml:space="preserve">Dodatek za stalnost</t>
  </si>
  <si>
    <t xml:space="preserve">Dodatek za dvojezičnost</t>
  </si>
  <si>
    <t xml:space="preserve">Dodatek za specializacijo, magisterij ali doktorat</t>
  </si>
  <si>
    <t xml:space="preserve">Primerljiva plača (Z111)</t>
  </si>
  <si>
    <t xml:space="preserve">Primerljiva plača (Z104)</t>
  </si>
  <si>
    <t xml:space="preserve">RELATIVNA RAZLIKA MED PRIMERLJIVIMA PLAČAMA (Z104/Z111) (v %)</t>
  </si>
  <si>
    <t xml:space="preserve">ABSOLUTNA RAZLIKA MED PRIMERLJIVIMA PLAČAMA (Z104 - Z111) (v €)</t>
  </si>
  <si>
    <t xml:space="preserve">OK</t>
  </si>
  <si>
    <t xml:space="preserve">Št. nap.</t>
  </si>
  <si>
    <t xml:space="preserve">D člen - glede na št. napr.</t>
  </si>
  <si>
    <t xml:space="preserve">PRs</t>
  </si>
  <si>
    <t xml:space="preserve">TR</t>
  </si>
  <si>
    <t xml:space="preserve">OK DM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OK JU</t>
  </si>
  <si>
    <t xml:space="preserve">n</t>
  </si>
  <si>
    <t xml:space="preserve">Šifra
DMn</t>
  </si>
  <si>
    <t xml:space="preserve">Funkcija DMn</t>
  </si>
  <si>
    <t xml:space="preserve">Šifra N</t>
  </si>
  <si>
    <t xml:space="preserve">Naziv DMn</t>
  </si>
  <si>
    <t xml:space="preserve">PR Začet DMn</t>
  </si>
  <si>
    <t xml:space="preserve">ne sme biti PD</t>
  </si>
  <si>
    <t xml:space="preserve">C024001</t>
  </si>
  <si>
    <t xml:space="preserve">SODELAVEC II</t>
  </si>
  <si>
    <t xml:space="preserve">C025001</t>
  </si>
  <si>
    <t xml:space="preserve">PRAVOSODNI SODELAVEC</t>
  </si>
  <si>
    <t xml:space="preserve">PRAVOSODNI SODELAVEC I</t>
  </si>
  <si>
    <t xml:space="preserve">PRAVOSODNI SODELAVEC II</t>
  </si>
  <si>
    <t xml:space="preserve">PRAVOSODNI SODELAVEC III</t>
  </si>
  <si>
    <t xml:space="preserve">PRAVOSODNI SODELAVEC IV</t>
  </si>
  <si>
    <t xml:space="preserve">C025002</t>
  </si>
  <si>
    <t xml:space="preserve">PRAVOSODNI SODELAVEC ZA PREISKOVALNO KAZENSKE ZADEVE</t>
  </si>
  <si>
    <t xml:space="preserve">PRAVOSODNI SODELAVEC ZA PREISKOVALNO KAZENSKE ZADEVE I</t>
  </si>
  <si>
    <t xml:space="preserve">PRAVOSODNI SODELAVEC ZA PREISKOVALNO KAZENSKE ZADEVE II</t>
  </si>
  <si>
    <t xml:space="preserve">PRAVOSODNI SODELAVEC ZA PREISKOVALNO KAZENSKE ZADEVE III</t>
  </si>
  <si>
    <t xml:space="preserve">PRAVOSODNI SODELAVEC ZA PREISKOVALNO KAZENSKE ZADEVE IV</t>
  </si>
  <si>
    <t xml:space="preserve">C025003</t>
  </si>
  <si>
    <t xml:space="preserve">REFERENT</t>
  </si>
  <si>
    <t xml:space="preserve">REFERENT I</t>
  </si>
  <si>
    <t xml:space="preserve">REFERENT II</t>
  </si>
  <si>
    <t xml:space="preserve">REFERENT III</t>
  </si>
  <si>
    <t xml:space="preserve">REFERENT IV</t>
  </si>
  <si>
    <t xml:space="preserve">C025004</t>
  </si>
  <si>
    <t xml:space="preserve">SODELAVEC I</t>
  </si>
  <si>
    <t xml:space="preserve">C026001</t>
  </si>
  <si>
    <t xml:space="preserve">VIŠJI PRAVOSODNI SODELAVEC</t>
  </si>
  <si>
    <t xml:space="preserve">VIŠJI PRAVOSODNI SODELAVEC I</t>
  </si>
  <si>
    <t xml:space="preserve">VIŠJI PRAVOSODNI SODELAVEC II</t>
  </si>
  <si>
    <t xml:space="preserve">VIŠJI PRAVOSODNI SODELAVEC III</t>
  </si>
  <si>
    <t xml:space="preserve">C026002</t>
  </si>
  <si>
    <t xml:space="preserve">VIŠJI REFERENT</t>
  </si>
  <si>
    <t xml:space="preserve">VIŠJI REFERENT I</t>
  </si>
  <si>
    <t xml:space="preserve">VIŠJI REFERENT II</t>
  </si>
  <si>
    <t xml:space="preserve">VIŠJI REFERENT III</t>
  </si>
  <si>
    <t xml:space="preserve">C027001</t>
  </si>
  <si>
    <t xml:space="preserve">PODSEKRETAR</t>
  </si>
  <si>
    <t xml:space="preserve">VII/2</t>
  </si>
  <si>
    <t xml:space="preserve">SEKRETAR</t>
  </si>
  <si>
    <t xml:space="preserve">C027002</t>
  </si>
  <si>
    <t xml:space="preserve">VIŠJI SEKRETAR</t>
  </si>
  <si>
    <t xml:space="preserve">C027003</t>
  </si>
  <si>
    <t xml:space="preserve">SODNIŠKI PRIPRAVNIK ZPDI</t>
  </si>
  <si>
    <t xml:space="preserve">C027004</t>
  </si>
  <si>
    <t xml:space="preserve">SVETNIK V PRAVOSODJU</t>
  </si>
  <si>
    <t xml:space="preserve">SVETNIK V PRAVOSODJU I</t>
  </si>
  <si>
    <t xml:space="preserve">SVETNIK V PRAVOSODJU II</t>
  </si>
  <si>
    <t xml:space="preserve">C027005</t>
  </si>
  <si>
    <t xml:space="preserve">SVETOVALEC</t>
  </si>
  <si>
    <t xml:space="preserve">VII/1</t>
  </si>
  <si>
    <t xml:space="preserve">SVETOVALEC I</t>
  </si>
  <si>
    <t xml:space="preserve">SVETOVALEC II</t>
  </si>
  <si>
    <t xml:space="preserve">SVETOVALEC III</t>
  </si>
  <si>
    <t xml:space="preserve">C027006</t>
  </si>
  <si>
    <t xml:space="preserve">SVETOVALEC V PRAVOSODJU</t>
  </si>
  <si>
    <t xml:space="preserve">SVETOVALEC V PRAVOSODJU I</t>
  </si>
  <si>
    <t xml:space="preserve">SVETOVALEC V PRAVOSODJU II</t>
  </si>
  <si>
    <t xml:space="preserve">SVETOVALEC V PRAVOSODJU III</t>
  </si>
  <si>
    <t xml:space="preserve">C027007</t>
  </si>
  <si>
    <t xml:space="preserve">URADNI VETERINAR</t>
  </si>
  <si>
    <t xml:space="preserve">URADNI VETERINAR I</t>
  </si>
  <si>
    <t xml:space="preserve">URADNI VETERINAR II</t>
  </si>
  <si>
    <t xml:space="preserve">URADNI VETERINAR III</t>
  </si>
  <si>
    <t xml:space="preserve">C027008</t>
  </si>
  <si>
    <t xml:space="preserve">URADNI VETERINAR SVETNIK</t>
  </si>
  <si>
    <t xml:space="preserve">C027009</t>
  </si>
  <si>
    <t xml:space="preserve">URADNI VETERINAR VIŠJI SVETNIK</t>
  </si>
  <si>
    <t xml:space="preserve">C027010</t>
  </si>
  <si>
    <t xml:space="preserve">VIŠJI SVETOVALEC</t>
  </si>
  <si>
    <t xml:space="preserve">VIŠJI SVETOVALEC I</t>
  </si>
  <si>
    <t xml:space="preserve">VIŠJI SVETOVALEC II</t>
  </si>
  <si>
    <t xml:space="preserve">VIŠJI SVETOVALEC III</t>
  </si>
  <si>
    <t xml:space="preserve">C027011</t>
  </si>
  <si>
    <t xml:space="preserve">VIŠJI SVETOVALEC V PRAVOSODJU</t>
  </si>
  <si>
    <t xml:space="preserve">VIŠJI SVETOVALEC V PRAVOSODJU I</t>
  </si>
  <si>
    <t xml:space="preserve">VIŠJI SVETOVALEC V PRAVOSODJU II</t>
  </si>
  <si>
    <t xml:space="preserve">VIŠJI SVETOVALEC V PRAVOSODJU III</t>
  </si>
  <si>
    <t xml:space="preserve">C028001</t>
  </si>
  <si>
    <t xml:space="preserve">PRAVOSODNI SVETNIK (PDI) - I</t>
  </si>
  <si>
    <t xml:space="preserve">VIŠJI PRAVOSODNI SVETNIK (PDI)</t>
  </si>
  <si>
    <t xml:space="preserve">PRAVOSODNI SVETNIK (PDI) I</t>
  </si>
  <si>
    <t xml:space="preserve">C028002</t>
  </si>
  <si>
    <t xml:space="preserve">PRAVOSODNI SVETNIK (PDI) - II</t>
  </si>
  <si>
    <t xml:space="preserve">PRAVOSODNI SVETNIK (PDI) II</t>
  </si>
  <si>
    <t xml:space="preserve">C028003</t>
  </si>
  <si>
    <t xml:space="preserve">VIŠJI PRAVOSODNI SVETOVALEC (PDI)</t>
  </si>
  <si>
    <t xml:space="preserve">VIŠJI PRAVOSODNI SVETOVALEC I (PDI)</t>
  </si>
  <si>
    <t xml:space="preserve">VIŠJI PRAVOSODNI SVETOVALEC II (PDI)</t>
  </si>
  <si>
    <t xml:space="preserve">VIŠJI PRAVOSODNI SVETOVALEC III (PDI)</t>
  </si>
  <si>
    <t xml:space="preserve">C035001</t>
  </si>
  <si>
    <t xml:space="preserve">KRIMINALIST</t>
  </si>
  <si>
    <t xml:space="preserve">KRIMINALIST I</t>
  </si>
  <si>
    <t xml:space="preserve">KRIMINALIST II</t>
  </si>
  <si>
    <t xml:space="preserve">KRIMINALIST III</t>
  </si>
  <si>
    <t xml:space="preserve">C035002</t>
  </si>
  <si>
    <t xml:space="preserve">KRIMINALIST SPECIALIST</t>
  </si>
  <si>
    <t xml:space="preserve">KRIMINALIST SPECIALIST I</t>
  </si>
  <si>
    <t xml:space="preserve">KRIMINALIST SPECIALIST II</t>
  </si>
  <si>
    <t xml:space="preserve">KRIMINALIST SPECIALIST III</t>
  </si>
  <si>
    <t xml:space="preserve">C035003</t>
  </si>
  <si>
    <t xml:space="preserve">POLICIST</t>
  </si>
  <si>
    <t xml:space="preserve">POLICIST I</t>
  </si>
  <si>
    <t xml:space="preserve">POLICIST II</t>
  </si>
  <si>
    <t xml:space="preserve">POLICIST III</t>
  </si>
  <si>
    <t xml:space="preserve">C035004</t>
  </si>
  <si>
    <t xml:space="preserve">POLICIST SE</t>
  </si>
  <si>
    <t xml:space="preserve">POLICIST SE I</t>
  </si>
  <si>
    <t xml:space="preserve">POLICIST SE II</t>
  </si>
  <si>
    <t xml:space="preserve">POLICIST SE III</t>
  </si>
  <si>
    <t xml:space="preserve">C035005</t>
  </si>
  <si>
    <t xml:space="preserve">POLICIST SPECIALIST</t>
  </si>
  <si>
    <t xml:space="preserve">POLICIST SPECIALIST I</t>
  </si>
  <si>
    <t xml:space="preserve">POLICIST SPECIALIST II</t>
  </si>
  <si>
    <t xml:space="preserve">POLICIST SPECIALIST III</t>
  </si>
  <si>
    <t xml:space="preserve">C035006</t>
  </si>
  <si>
    <t xml:space="preserve">POLICIST VODJA IZMENE</t>
  </si>
  <si>
    <t xml:space="preserve">POLICIST VODJA IZMENE I</t>
  </si>
  <si>
    <t xml:space="preserve">POLICIST VODJA IZMENE II</t>
  </si>
  <si>
    <t xml:space="preserve">POLICIST VODJA IZMENE III</t>
  </si>
  <si>
    <t xml:space="preserve">C036001</t>
  </si>
  <si>
    <t xml:space="preserve">VIŠJI KRIMINALIST</t>
  </si>
  <si>
    <t xml:space="preserve">VIŠJI KRIMINALIST I</t>
  </si>
  <si>
    <t xml:space="preserve">VIŠJI KRIMINALIST II</t>
  </si>
  <si>
    <t xml:space="preserve">VIŠJI KRIMINALIST III</t>
  </si>
  <si>
    <t xml:space="preserve">C036002</t>
  </si>
  <si>
    <t xml:space="preserve">VIŠJI KRIMINALIST SPECIALIST</t>
  </si>
  <si>
    <t xml:space="preserve">VIŠJI KRIMINALIST SPECIALIST I</t>
  </si>
  <si>
    <t xml:space="preserve">VIŠJI KRIMINALIST SPECIALIST II</t>
  </si>
  <si>
    <t xml:space="preserve">VIŠJI KRIMINALIST SPECIALIST III</t>
  </si>
  <si>
    <t xml:space="preserve">C036003</t>
  </si>
  <si>
    <t xml:space="preserve">VIŠJI POLICIST</t>
  </si>
  <si>
    <t xml:space="preserve">VIŠJI POLICIST I</t>
  </si>
  <si>
    <t xml:space="preserve">VIŠJI POLICIST II</t>
  </si>
  <si>
    <t xml:space="preserve">VIŠJI POLICIST III</t>
  </si>
  <si>
    <t xml:space="preserve">C036004</t>
  </si>
  <si>
    <t xml:space="preserve">VIŠJI POLICIST SE</t>
  </si>
  <si>
    <t xml:space="preserve">VIŠJI POLICIST SE I</t>
  </si>
  <si>
    <t xml:space="preserve">VIŠJI POLICIST SE II</t>
  </si>
  <si>
    <t xml:space="preserve">VIŠJI POLICIST SE III</t>
  </si>
  <si>
    <t xml:space="preserve">C036005</t>
  </si>
  <si>
    <t xml:space="preserve">VIŠJI POLICIST SPECIALIST</t>
  </si>
  <si>
    <t xml:space="preserve">VIŠJI POLICIST SPECIALIST I</t>
  </si>
  <si>
    <t xml:space="preserve">VIŠJI POLICIST SPECIALIST II</t>
  </si>
  <si>
    <t xml:space="preserve">VIŠJI POLICIST SPECIALIST III</t>
  </si>
  <si>
    <t xml:space="preserve">C036006</t>
  </si>
  <si>
    <t xml:space="preserve">VIŠJI POLICIST VODJA IZMENE</t>
  </si>
  <si>
    <t xml:space="preserve">VIŠJI POLICIST VODJA IZMENE I</t>
  </si>
  <si>
    <t xml:space="preserve">VIŠJI POLICIST VODJA IZMENE II</t>
  </si>
  <si>
    <t xml:space="preserve">VIŠJI POLICIST VODJA IZMENE III</t>
  </si>
  <si>
    <t xml:space="preserve">C037001</t>
  </si>
  <si>
    <t xml:space="preserve">KRIMINALISTIČNI INŠPEKTOR</t>
  </si>
  <si>
    <t xml:space="preserve">KRIMINALISTIČNI INŠPEKTOR I</t>
  </si>
  <si>
    <t xml:space="preserve">KRIMINALISTIČNI INŠPEKTOR II</t>
  </si>
  <si>
    <t xml:space="preserve">KRIMINALISTIČNI INŠPEKTOR III</t>
  </si>
  <si>
    <t xml:space="preserve">C037002</t>
  </si>
  <si>
    <t xml:space="preserve">KRIMINALISTIČNI INŠPEKTOR SPECIALIST</t>
  </si>
  <si>
    <t xml:space="preserve">KRIMINALISTIČNI INŠPEKTOR SPECIALIST I</t>
  </si>
  <si>
    <t xml:space="preserve">KRIMINALISTIČNI INŠPEKTOR SPECIALIST II</t>
  </si>
  <si>
    <t xml:space="preserve">KRIMINALISTIČNI INŠPEKTOR SPECIALIST III</t>
  </si>
  <si>
    <t xml:space="preserve">C037003</t>
  </si>
  <si>
    <t xml:space="preserve">KRIMINALISTIČNI SVETNIK</t>
  </si>
  <si>
    <t xml:space="preserve">VIŠJI KRIMINALISTIČNI SVETNIK</t>
  </si>
  <si>
    <t xml:space="preserve">C037004</t>
  </si>
  <si>
    <t xml:space="preserve">POLICIJSKI INŠPEKTOR</t>
  </si>
  <si>
    <t xml:space="preserve">POLICIJSKI INŠPEKTOR I</t>
  </si>
  <si>
    <t xml:space="preserve">POLICIJSKI INŠPEKTOR II</t>
  </si>
  <si>
    <t xml:space="preserve">POLICIJSKI INŠPEKTOR III</t>
  </si>
  <si>
    <t xml:space="preserve">C037005</t>
  </si>
  <si>
    <t xml:space="preserve">POLICIJSKI INŠPEKTOR SPECIALIST</t>
  </si>
  <si>
    <t xml:space="preserve">POLICIJSKI INŠPEKTOR SPECIALIST I</t>
  </si>
  <si>
    <t xml:space="preserve">POLICIJSKI INŠPEKTOR SPECIALIST II</t>
  </si>
  <si>
    <t xml:space="preserve">POLICIJSKI INŠPEKTOR SPECIALIST III</t>
  </si>
  <si>
    <t xml:space="preserve">C037006</t>
  </si>
  <si>
    <t xml:space="preserve">POLICIJSKI SVETNIK</t>
  </si>
  <si>
    <t xml:space="preserve">VIŠJI POLICIJSKI SVETNIK</t>
  </si>
  <si>
    <t xml:space="preserve">C037007</t>
  </si>
  <si>
    <t xml:space="preserve">VIŠJI KRIMINALISTIČNI INŠPEKTOR</t>
  </si>
  <si>
    <t xml:space="preserve">VIŠJI KRIMINALISTIČNI INŠPEKTOR I</t>
  </si>
  <si>
    <t xml:space="preserve">VIŠJI KRIMINALISTIČNI INŠPEKTOR II</t>
  </si>
  <si>
    <t xml:space="preserve">VIŠJI KRIMINALISTIČNI INŠPEKTOR III</t>
  </si>
  <si>
    <t xml:space="preserve">C037008</t>
  </si>
  <si>
    <t xml:space="preserve">VIŠJI KRIMINALISTIČNI INŠPEKTOR SPECIALIST</t>
  </si>
  <si>
    <t xml:space="preserve">VIŠJI KRIMINALISTIČNI INŠPEKTOR SPECIALIST I</t>
  </si>
  <si>
    <t xml:space="preserve">VIŠJI KRIMINALISTIČNI INŠPEKTOR SPECIALIST II</t>
  </si>
  <si>
    <t xml:space="preserve">VIŠJI KRIMINALISTIČNI INŠPEKTOR SPECIALIST III</t>
  </si>
  <si>
    <t xml:space="preserve">C037009</t>
  </si>
  <si>
    <t xml:space="preserve">VIŠJI POLICIJSKI INŠPEKTOR</t>
  </si>
  <si>
    <t xml:space="preserve">VIŠJI POLICIJSKI INŠPEKTOR I</t>
  </si>
  <si>
    <t xml:space="preserve">VIŠJI POLICIJSKI INŠPEKTOR II</t>
  </si>
  <si>
    <t xml:space="preserve">VIŠJI POLICIJSKI INŠPEKTOR III</t>
  </si>
  <si>
    <t xml:space="preserve">C037010</t>
  </si>
  <si>
    <t xml:space="preserve">VIŠJI POLICIJSKI INŠPEKTOR SPECIALIST</t>
  </si>
  <si>
    <t xml:space="preserve">VIŠJI POLICIJSKI INŠPEKTOR I SPECIALIST</t>
  </si>
  <si>
    <t xml:space="preserve">VIŠJI POLICIJSKI INŠPEKTOR II SPECIALIST</t>
  </si>
  <si>
    <t xml:space="preserve">VIŠJI POLICIJSKI INŠPEKTOR SPECIALIST III</t>
  </si>
  <si>
    <t xml:space="preserve">C055001</t>
  </si>
  <si>
    <t xml:space="preserve">CARINIK</t>
  </si>
  <si>
    <t xml:space="preserve">CARINIK I</t>
  </si>
  <si>
    <t xml:space="preserve">CARINIK II</t>
  </si>
  <si>
    <t xml:space="preserve">CARINIK III</t>
  </si>
  <si>
    <t xml:space="preserve">C055002</t>
  </si>
  <si>
    <t xml:space="preserve">CARINIK PREISKOVALEC</t>
  </si>
  <si>
    <t xml:space="preserve">CARINIK PREISKOVALEC I</t>
  </si>
  <si>
    <t xml:space="preserve">CARINIK PREISKOVALEC II</t>
  </si>
  <si>
    <t xml:space="preserve">CARINIK PREISKOVALEC III</t>
  </si>
  <si>
    <t xml:space="preserve">C055003</t>
  </si>
  <si>
    <t xml:space="preserve">CARINIK SPECIALIST</t>
  </si>
  <si>
    <t xml:space="preserve">CARINIK SPECIALIST I</t>
  </si>
  <si>
    <t xml:space="preserve">CARINIK SPECIALIST II</t>
  </si>
  <si>
    <t xml:space="preserve">CARINIK SPECIALIST III</t>
  </si>
  <si>
    <t xml:space="preserve">C055004</t>
  </si>
  <si>
    <t xml:space="preserve">CARINIK VODJA IZMENE</t>
  </si>
  <si>
    <t xml:space="preserve">CARINIK VODJA IZMENE I</t>
  </si>
  <si>
    <t xml:space="preserve">CARINIK VODJA IZMENE II</t>
  </si>
  <si>
    <t xml:space="preserve">CARINIK VODJA IZMENE III</t>
  </si>
  <si>
    <t xml:space="preserve">C056001</t>
  </si>
  <si>
    <t xml:space="preserve">VIŠJI CARINIK</t>
  </si>
  <si>
    <t xml:space="preserve">VIŠJI CARINIK I</t>
  </si>
  <si>
    <t xml:space="preserve">VIŠJI CARINIK II</t>
  </si>
  <si>
    <t xml:space="preserve">VIŠJI CARINIK III</t>
  </si>
  <si>
    <t xml:space="preserve">C056002</t>
  </si>
  <si>
    <t xml:space="preserve">VIŠJI CARINIK PREISKOVALEC</t>
  </si>
  <si>
    <t xml:space="preserve">VIŠJI CARINIK PREISKOVALEC I</t>
  </si>
  <si>
    <t xml:space="preserve">VIŠJI CARINIK PREISKOVALEC II</t>
  </si>
  <si>
    <t xml:space="preserve">VIŠJI CARINIK PREISKOVALEC III</t>
  </si>
  <si>
    <t xml:space="preserve">C056003</t>
  </si>
  <si>
    <t xml:space="preserve">VIŠJI CARINIK SPECIALIST</t>
  </si>
  <si>
    <t xml:space="preserve">VIŠJI CARINIK SPECIALIST I</t>
  </si>
  <si>
    <t xml:space="preserve">VIŠJI CARINIK SPECIALIST II</t>
  </si>
  <si>
    <t xml:space="preserve">VIŠJI CARINIK SPECIALIST III</t>
  </si>
  <si>
    <t xml:space="preserve">C056004</t>
  </si>
  <si>
    <t xml:space="preserve">VIŠJI CARINIK VODJA IZMENE</t>
  </si>
  <si>
    <t xml:space="preserve">VIŠJI CARINIK VODJA IZMENE I</t>
  </si>
  <si>
    <t xml:space="preserve">VIŠJI CARINIK VODJA IZMENE II</t>
  </si>
  <si>
    <t xml:space="preserve">VIŠJI CARINIK VODJA IZMENE III</t>
  </si>
  <si>
    <t xml:space="preserve">C057001</t>
  </si>
  <si>
    <t xml:space="preserve">CARINSKI SVETNIK</t>
  </si>
  <si>
    <t xml:space="preserve">VIŠJI CARINSKI SVETNIK</t>
  </si>
  <si>
    <t xml:space="preserve">C057002</t>
  </si>
  <si>
    <t xml:space="preserve">CARINSKI SVETNIK PREISKOVALEC</t>
  </si>
  <si>
    <t xml:space="preserve">VIŠJI CARINSKI SVETNIK PREISKOVALEC</t>
  </si>
  <si>
    <t xml:space="preserve">C057003</t>
  </si>
  <si>
    <t xml:space="preserve">CARINSKI SVETOVALEC - INŠPEKTOR SPECIALIST</t>
  </si>
  <si>
    <t xml:space="preserve">CARINSKI SVETOVALEC - INŠPEKTOR SPECIALIST I</t>
  </si>
  <si>
    <t xml:space="preserve">CARINSKI SVETOVALEC - INŠPEKTOR SPECIALIST II</t>
  </si>
  <si>
    <t xml:space="preserve">CARINSKI SVETOVALEC - INŠPEKTOR SPECIALIST III</t>
  </si>
  <si>
    <t xml:space="preserve">C057004</t>
  </si>
  <si>
    <t xml:space="preserve">CARINSKI SVETOVALEC INŠPEKTOR</t>
  </si>
  <si>
    <t xml:space="preserve">CARINSKI SVETOVALEC INŠPEKTOR I</t>
  </si>
  <si>
    <t xml:space="preserve">CARINSKI SVETOVALEC INŠPEKTOR II</t>
  </si>
  <si>
    <t xml:space="preserve">CARINSKI SVETOVALEC INŠPEKTOR III</t>
  </si>
  <si>
    <t xml:space="preserve">C057005</t>
  </si>
  <si>
    <t xml:space="preserve">CARINSKI SVETOVALEC INŠPEKTOR PREISKOVALEC</t>
  </si>
  <si>
    <t xml:space="preserve">CARINSKI SVETOVALEC INŠPEKTOR PREISKOVALEC I</t>
  </si>
  <si>
    <t xml:space="preserve">CARINSKI SVETOVALEC INŠPEKTOR PREISKOVALEC II</t>
  </si>
  <si>
    <t xml:space="preserve">CARINSKI SVETOVALEC INŠPEKTOR PREISKOVALEC III</t>
  </si>
  <si>
    <t xml:space="preserve">C057006</t>
  </si>
  <si>
    <t xml:space="preserve">VIŠJI CARINSKI INŠPEKTOR</t>
  </si>
  <si>
    <t xml:space="preserve">VIŠJI CARINSKI INŠPEKTOR I</t>
  </si>
  <si>
    <t xml:space="preserve">VIŠJI CARINSKI INŠPEKTOR II</t>
  </si>
  <si>
    <t xml:space="preserve">VIŠJI CARINSKI INŠPEKTOR III</t>
  </si>
  <si>
    <t xml:space="preserve">C057007</t>
  </si>
  <si>
    <t xml:space="preserve">VIŠJI CARINSKI INŠPEKTOR PREISKOVALEC</t>
  </si>
  <si>
    <t xml:space="preserve">VIŠJI CARINSKI INŠPEKTOR PREISKOVALEC I</t>
  </si>
  <si>
    <t xml:space="preserve">VIŠJI CARINSKI INŠPEKTOR PREISKOVALEC II</t>
  </si>
  <si>
    <t xml:space="preserve">VIŠJI CARINSKI INŠPEKTOR PREISKOVALEC III</t>
  </si>
  <si>
    <t xml:space="preserve">C057008</t>
  </si>
  <si>
    <t xml:space="preserve">VIŠJI CARINSKI SVETOVALEC INŠPEKTOR</t>
  </si>
  <si>
    <t xml:space="preserve">VIŠJI CARINSKI SVETOVALEC INŠPEKTOR I</t>
  </si>
  <si>
    <t xml:space="preserve">VIŠJI CARINSKI SVETOVALEC INŠPEKTOR II</t>
  </si>
  <si>
    <t xml:space="preserve">VIŠJI CARINSKI SVETOVALEC INŠPEKTOR III</t>
  </si>
  <si>
    <t xml:space="preserve">C057009</t>
  </si>
  <si>
    <t xml:space="preserve">VIŠJI CARINSKI SVETOVALEC INŠPEKTOR SPECIALIST</t>
  </si>
  <si>
    <t xml:space="preserve">VIŠJI CARINSKI SVETOVALEC INŠPEKTOR SPECIALIST I</t>
  </si>
  <si>
    <t xml:space="preserve">VIŠJI CARINSKI SVETOVALEC INŠPEKTOR SPECIALIST II</t>
  </si>
  <si>
    <t xml:space="preserve">VIŠJI CARINSKI SVETOVALEC INŠPEKTOR SPECIALIST III</t>
  </si>
  <si>
    <t xml:space="preserve">C065001</t>
  </si>
  <si>
    <t xml:space="preserve">IZTERJEVALEC</t>
  </si>
  <si>
    <t xml:space="preserve">IZTERJEVALEC I</t>
  </si>
  <si>
    <t xml:space="preserve">IZTERJEVALEC II</t>
  </si>
  <si>
    <t xml:space="preserve">IZTERJEVALEC III</t>
  </si>
  <si>
    <t xml:space="preserve">C065002</t>
  </si>
  <si>
    <t xml:space="preserve">IZTERJEVALEC SPECIALIST</t>
  </si>
  <si>
    <t xml:space="preserve">IZTERJEVALECSPECIALIST I</t>
  </si>
  <si>
    <t xml:space="preserve">IZTERJEVALEC SPECIALIST II</t>
  </si>
  <si>
    <t xml:space="preserve">IZTERJEVALEC SPECIALIST III</t>
  </si>
  <si>
    <t xml:space="preserve">C065003</t>
  </si>
  <si>
    <t xml:space="preserve">MEROSLOVNI NADZORNIK</t>
  </si>
  <si>
    <t xml:space="preserve">MEROSLOVNI NADZORNIK I</t>
  </si>
  <si>
    <t xml:space="preserve">MEROSLOVNI NADZORNIK II</t>
  </si>
  <si>
    <t xml:space="preserve">MEROSLOVNI NADZORNIK III</t>
  </si>
  <si>
    <t xml:space="preserve">C065004</t>
  </si>
  <si>
    <t xml:space="preserve">NADZORNIK</t>
  </si>
  <si>
    <t xml:space="preserve">NADZORNIK I</t>
  </si>
  <si>
    <t xml:space="preserve">NADZORNIK II</t>
  </si>
  <si>
    <t xml:space="preserve">NADZORNIK III</t>
  </si>
  <si>
    <t xml:space="preserve">C065005</t>
  </si>
  <si>
    <t xml:space="preserve">OBČINSKI REDAR</t>
  </si>
  <si>
    <t xml:space="preserve">OBČINSKI REDAR I</t>
  </si>
  <si>
    <t xml:space="preserve">OBČINSKI REDAR II</t>
  </si>
  <si>
    <t xml:space="preserve">OBČINSKI REDAR III</t>
  </si>
  <si>
    <t xml:space="preserve">C065006</t>
  </si>
  <si>
    <t xml:space="preserve">PAZNIK</t>
  </si>
  <si>
    <t xml:space="preserve">PAZNIK I</t>
  </si>
  <si>
    <t xml:space="preserve">PAZNIK II</t>
  </si>
  <si>
    <t xml:space="preserve">PAZNIK III</t>
  </si>
  <si>
    <t xml:space="preserve">C065007</t>
  </si>
  <si>
    <t xml:space="preserve">PAZNIK OPERATIVNI VODJA</t>
  </si>
  <si>
    <t xml:space="preserve">PAZNIK OPERATIVNI VODJA I</t>
  </si>
  <si>
    <t xml:space="preserve">PAZNIK OPERATIVNI VODJA II</t>
  </si>
  <si>
    <t xml:space="preserve">PAZNIK OPERATIVNI VODJA III</t>
  </si>
  <si>
    <t xml:space="preserve">C065008</t>
  </si>
  <si>
    <t xml:space="preserve">PAZNIK SPECIALIST</t>
  </si>
  <si>
    <t xml:space="preserve">PAZNIK SPECIALIST I</t>
  </si>
  <si>
    <t xml:space="preserve">PAZNIK SPECIALIST II</t>
  </si>
  <si>
    <t xml:space="preserve">PAZNIK SPECIALIST III</t>
  </si>
  <si>
    <t xml:space="preserve">C065009</t>
  </si>
  <si>
    <t xml:space="preserve">PRISTANIŠKI NADZORNIK</t>
  </si>
  <si>
    <t xml:space="preserve">PRISTANIŠKI NADZORNIK I</t>
  </si>
  <si>
    <t xml:space="preserve">PRISTANIŠKI NADZORNIK II</t>
  </si>
  <si>
    <t xml:space="preserve">PRISTANIŠKI NADZORNIK III</t>
  </si>
  <si>
    <t xml:space="preserve">C066001</t>
  </si>
  <si>
    <t xml:space="preserve">DAVČNI KONTROLOR</t>
  </si>
  <si>
    <t xml:space="preserve">VIŠJI DAVČNI KONTROLOR I</t>
  </si>
  <si>
    <t xml:space="preserve">VIŠJI DAVČNI KONTROLOR II</t>
  </si>
  <si>
    <t xml:space="preserve">VIŠJI DAVČNI KONTROLOR III</t>
  </si>
  <si>
    <t xml:space="preserve">C066002</t>
  </si>
  <si>
    <t xml:space="preserve">DAVČNI KONTROLOR SPECIALIST</t>
  </si>
  <si>
    <t xml:space="preserve">VIŠJI DAVČNI KONTROLOR SPECIALIST I</t>
  </si>
  <si>
    <t xml:space="preserve">VIŠJI DAVČNI KONTROLOR SPECIALIST II</t>
  </si>
  <si>
    <t xml:space="preserve">VIŠJI DAVČNI KONTROLOR SPECIALIST III</t>
  </si>
  <si>
    <t xml:space="preserve">C066003</t>
  </si>
  <si>
    <t xml:space="preserve">VIŠJI IZTERJEVALEC</t>
  </si>
  <si>
    <t xml:space="preserve">VIŠJI IZTERJEVALEC I</t>
  </si>
  <si>
    <t xml:space="preserve">VIŠJI IZTERJEVALEC II</t>
  </si>
  <si>
    <t xml:space="preserve">VIŠJI IZTERJEVALEC III</t>
  </si>
  <si>
    <t xml:space="preserve">C066004</t>
  </si>
  <si>
    <t xml:space="preserve">VIŠJI IZTERJEVALEC SPECIALIST</t>
  </si>
  <si>
    <t xml:space="preserve">VIŠJI IZTERJEVALEC SPECIALIST I</t>
  </si>
  <si>
    <t xml:space="preserve">VIŠJI IZTERJEVALEC SPECIALIST II</t>
  </si>
  <si>
    <t xml:space="preserve">VIŠJI IZTERJEVALEC SPECIALIST III</t>
  </si>
  <si>
    <t xml:space="preserve">C066005</t>
  </si>
  <si>
    <t xml:space="preserve">VIŠJI MEROSLOVNI NADZORNIK</t>
  </si>
  <si>
    <t xml:space="preserve">VIŠJI MEROSLOVNI NADZORNIK I</t>
  </si>
  <si>
    <t xml:space="preserve">VIŠJI MEROSLOVNI NADZORNIK II</t>
  </si>
  <si>
    <t xml:space="preserve">VIŠJI MEROSLOVNI NADZORNIK III</t>
  </si>
  <si>
    <t xml:space="preserve">C066006</t>
  </si>
  <si>
    <t xml:space="preserve">VIŠJI NADZORNIK</t>
  </si>
  <si>
    <t xml:space="preserve">VIŠJI NADZORNIK I</t>
  </si>
  <si>
    <t xml:space="preserve">VIŠJI NADZORNIK II</t>
  </si>
  <si>
    <t xml:space="preserve">VIŠJI NADZORNIK III</t>
  </si>
  <si>
    <t xml:space="preserve">C066007</t>
  </si>
  <si>
    <t xml:space="preserve">VIŠJI PAZNIK</t>
  </si>
  <si>
    <t xml:space="preserve">VIŠJI PAZNIK I</t>
  </si>
  <si>
    <t xml:space="preserve">VIŠJI PAZNIK II</t>
  </si>
  <si>
    <t xml:space="preserve">VIŠJI PAZNIK III</t>
  </si>
  <si>
    <t xml:space="preserve">C066008</t>
  </si>
  <si>
    <t xml:space="preserve">VIŠJI PAZNIK OPERATIVNI VODJA</t>
  </si>
  <si>
    <t xml:space="preserve">VIŠJI PAZNIK OPERATIVNI VODJA I</t>
  </si>
  <si>
    <t xml:space="preserve">VIŠJI PAZNIK OPERATIVNI VODJA II</t>
  </si>
  <si>
    <t xml:space="preserve">VIŠJI PAZNIK OPERATIVNI VODJA III</t>
  </si>
  <si>
    <t xml:space="preserve">C067001</t>
  </si>
  <si>
    <t xml:space="preserve">DAVČNI INŠPEKTOR</t>
  </si>
  <si>
    <t xml:space="preserve">DAVČNI INŠPEKTOR I</t>
  </si>
  <si>
    <t xml:space="preserve">DAVČNI INŠPEKTOR II</t>
  </si>
  <si>
    <t xml:space="preserve">DAVČNI INŠPEKTOR III</t>
  </si>
  <si>
    <t xml:space="preserve">C067002</t>
  </si>
  <si>
    <t xml:space="preserve">INŠPEKTOR</t>
  </si>
  <si>
    <t xml:space="preserve">INŠPEKTOR I</t>
  </si>
  <si>
    <t xml:space="preserve">INŠPEKTOR II</t>
  </si>
  <si>
    <t xml:space="preserve">INŠPEKTOR III</t>
  </si>
  <si>
    <t xml:space="preserve">C067003</t>
  </si>
  <si>
    <t xml:space="preserve">INŠPEKTOR SVETNIK</t>
  </si>
  <si>
    <t xml:space="preserve">INŠPEKTOR VIŠJI SVETNIK</t>
  </si>
  <si>
    <t xml:space="preserve">C067004</t>
  </si>
  <si>
    <t xml:space="preserve">IZTERJEVALEC SVETOVALEC</t>
  </si>
  <si>
    <t xml:space="preserve">IZTERJEVALEC SVETOVALEC I</t>
  </si>
  <si>
    <t xml:space="preserve">IZTERJEVALEC SVETOVALEC II</t>
  </si>
  <si>
    <t xml:space="preserve">IZTERJEVALEC SVETOVALEC III</t>
  </si>
  <si>
    <t xml:space="preserve">C067005</t>
  </si>
  <si>
    <t xml:space="preserve">IZTERJEVALEC SVETOVALEC SPECIALIST</t>
  </si>
  <si>
    <t xml:space="preserve">IZTERJEVALEC SVETOVALEC SPECIALIST I</t>
  </si>
  <si>
    <t xml:space="preserve">IZTERJEVALEC SVETOVALEC SPECIALIST II</t>
  </si>
  <si>
    <t xml:space="preserve">IZTERJEVALEC SVETOVALEC SPECIALIST III</t>
  </si>
  <si>
    <t xml:space="preserve">C067006</t>
  </si>
  <si>
    <t xml:space="preserve">IZTERJEVALEC VIŠJI SVETOVALEC</t>
  </si>
  <si>
    <t xml:space="preserve">IZTERJEVALEC VIŠJI SVETOVALEC I</t>
  </si>
  <si>
    <t xml:space="preserve">IZTERJEVALEC VIŠJI SVETOVALEC II</t>
  </si>
  <si>
    <t xml:space="preserve">IZTERJEVALEC VIŠJI SVETOVALEC III</t>
  </si>
  <si>
    <t xml:space="preserve">C067007</t>
  </si>
  <si>
    <t xml:space="preserve">IZTERJEVALEC VIŠJI SVETOVALEC SPECIALIST</t>
  </si>
  <si>
    <t xml:space="preserve">IZTERJEVALEC VIŠJI SVETOVALEC SPECIALIST I</t>
  </si>
  <si>
    <t xml:space="preserve">IZTERJEVALEC VIŠJI SVETOVALEC SPECIALIST II</t>
  </si>
  <si>
    <t xml:space="preserve">IZTERJEVALEC VIŠJI SVETOVALEC SPECIALIST III</t>
  </si>
  <si>
    <t xml:space="preserve">C067008</t>
  </si>
  <si>
    <t xml:space="preserve">KONTROLOR SVETOVALEC</t>
  </si>
  <si>
    <t xml:space="preserve">KONTROLOR SVETOVALEC I</t>
  </si>
  <si>
    <t xml:space="preserve">KONTROLOR SVETOVALEC II</t>
  </si>
  <si>
    <t xml:space="preserve">KONTROLOR SVETOVALEC III</t>
  </si>
  <si>
    <t xml:space="preserve">C067009</t>
  </si>
  <si>
    <t xml:space="preserve">KONTROLOR SVETOVALEC SPECIALIST</t>
  </si>
  <si>
    <t xml:space="preserve">KONTROLOR SVETOVALEC SPECIALIST I</t>
  </si>
  <si>
    <t xml:space="preserve">KONTROLOR SVETOVALEC SPECIALIST II</t>
  </si>
  <si>
    <t xml:space="preserve">KONTROLOR SVETOVALEC SPECIALIST III</t>
  </si>
  <si>
    <t xml:space="preserve">C067010</t>
  </si>
  <si>
    <t xml:space="preserve">KONTROLOR VIŠJI SVETOVALEC</t>
  </si>
  <si>
    <t xml:space="preserve">KONTROLOR VIŠJI SVETOVALEC I</t>
  </si>
  <si>
    <t xml:space="preserve">KONTROLOR VIŠJI SVETOVALEC II</t>
  </si>
  <si>
    <t xml:space="preserve">KONTROLOR VIŠJI SVETOVALEC III</t>
  </si>
  <si>
    <t xml:space="preserve">C067011</t>
  </si>
  <si>
    <t xml:space="preserve">KONTROLOR VIŠJI SVETOVALEC SPECIALIST</t>
  </si>
  <si>
    <t xml:space="preserve">KONTROLOR VIŠJI SVETOVALEC SPECIALIST I</t>
  </si>
  <si>
    <t xml:space="preserve">KONTROLOR VIŠJI SVETOVALEC SPECIALIST II</t>
  </si>
  <si>
    <t xml:space="preserve">KONTROLOR VIŠJI SVETOVALEC SPECIALIST III</t>
  </si>
  <si>
    <t xml:space="preserve">C067012</t>
  </si>
  <si>
    <t xml:space="preserve">LETALSKI NADZORNIK PODSEKRETAR</t>
  </si>
  <si>
    <t xml:space="preserve">LETALSKI NADZORNIK SEKRETAR</t>
  </si>
  <si>
    <t xml:space="preserve">C067013</t>
  </si>
  <si>
    <t xml:space="preserve">NADZORNIK VIŠJI SVETOVALEC</t>
  </si>
  <si>
    <t xml:space="preserve">NADZORNIK VIŠJI SVETOVALEC I</t>
  </si>
  <si>
    <t xml:space="preserve">NADZORNIK VIŠJI SVETOVALEC II</t>
  </si>
  <si>
    <t xml:space="preserve">NADZORNIK VIŠJI SVETOVALEC III</t>
  </si>
  <si>
    <t xml:space="preserve">C067014</t>
  </si>
  <si>
    <t xml:space="preserve">NOTRANJI REVIZOR PODSEKRETAR</t>
  </si>
  <si>
    <t xml:space="preserve">NOTRANJI REVIZOR SEKRETAR</t>
  </si>
  <si>
    <t xml:space="preserve">C067015</t>
  </si>
  <si>
    <t xml:space="preserve">NOTRANJI REVIZOR VIŠJI SEKRETAR</t>
  </si>
  <si>
    <t xml:space="preserve">C067016</t>
  </si>
  <si>
    <t xml:space="preserve">NOTRANJI REVIZOR SVETOVALEC</t>
  </si>
  <si>
    <t xml:space="preserve">NOTRANJI REVIZOR SVETOVALEC I</t>
  </si>
  <si>
    <t xml:space="preserve">NOTRANJI REVIZOR SVETOVALEC II</t>
  </si>
  <si>
    <t xml:space="preserve">NOTRANJI REVIZOR SVETOVALEC III</t>
  </si>
  <si>
    <t xml:space="preserve">C067017</t>
  </si>
  <si>
    <t xml:space="preserve">NOTRANJI REVIZOR VIŠJI SVETOVALEC</t>
  </si>
  <si>
    <t xml:space="preserve">NOTRANJI REVIZOR VIŠJI SVETOVALEC I</t>
  </si>
  <si>
    <t xml:space="preserve">NOTRANJI REVIZOR VIŠJI SVETOVALEC II</t>
  </si>
  <si>
    <t xml:space="preserve">NOTRANJI REVIZOR VIŠJI SVETOVALEC III</t>
  </si>
  <si>
    <t xml:space="preserve">C067018</t>
  </si>
  <si>
    <t xml:space="preserve">PAZNIK SVETNIK</t>
  </si>
  <si>
    <t xml:space="preserve">PAZNIK VIŠJI SVETNIK</t>
  </si>
  <si>
    <t xml:space="preserve">C067019</t>
  </si>
  <si>
    <t xml:space="preserve">PAZNIK SVETOVALEC</t>
  </si>
  <si>
    <t xml:space="preserve">PAZNIK SVETOVALEC I</t>
  </si>
  <si>
    <t xml:space="preserve">PAZNIK SVETOVALEC II</t>
  </si>
  <si>
    <t xml:space="preserve">PAZNIK SVETOVALEC III</t>
  </si>
  <si>
    <t xml:space="preserve">C067020</t>
  </si>
  <si>
    <t xml:space="preserve">PAZNIK SVETOVALEC OPERATIVNI VODJA</t>
  </si>
  <si>
    <t xml:space="preserve">PAZNIK SVETOVALEC OPERATIVNI VODJA I</t>
  </si>
  <si>
    <t xml:space="preserve">PAZNIK SVETOVALEC OPERATIVNI VODJA II</t>
  </si>
  <si>
    <t xml:space="preserve">PAZNIK SVETOVALEC OPERATIVNI VODJA III</t>
  </si>
  <si>
    <t xml:space="preserve">C067021</t>
  </si>
  <si>
    <t xml:space="preserve">PAZNIK VIŠJI SVETOVALEC</t>
  </si>
  <si>
    <t xml:space="preserve">PAZNIK VIŠJI SVETOVALEC I</t>
  </si>
  <si>
    <t xml:space="preserve">PAZNIK VIŠJI SVETOVALEC II</t>
  </si>
  <si>
    <t xml:space="preserve">PAZNIK VIŠJI SVETOVALEC III</t>
  </si>
  <si>
    <t xml:space="preserve">C067022</t>
  </si>
  <si>
    <t xml:space="preserve">PREISKOVALEC LET.NESR.IN INCID. PODSEKRETAR</t>
  </si>
  <si>
    <t xml:space="preserve">C067023</t>
  </si>
  <si>
    <t xml:space="preserve">PREIZKUŠENI RAČUNOVODJA PODSEKRETAR</t>
  </si>
  <si>
    <t xml:space="preserve">PREIZKUŠENI RAČUNOVODJA SEKRETAR</t>
  </si>
  <si>
    <t xml:space="preserve">C067024</t>
  </si>
  <si>
    <t xml:space="preserve">PREIZKUŠENI RAČUNOVODJA SVETOVALEC</t>
  </si>
  <si>
    <t xml:space="preserve">PREIZKUŠENI RAČUNOVODJA SVETOVALEC I</t>
  </si>
  <si>
    <t xml:space="preserve">PREIZKUŠENI RAČUNOVODJA SVETOVALEC II</t>
  </si>
  <si>
    <t xml:space="preserve">PREIZKUŠENI RAČUNOVODJA SVETOVALEC III</t>
  </si>
  <si>
    <t xml:space="preserve">C067025</t>
  </si>
  <si>
    <t xml:space="preserve">PREIZKUŠENI RAČUNOVODJA VIŠJI SVETOVALEC</t>
  </si>
  <si>
    <t xml:space="preserve">PREIZKUŠENI RAČUNOVODJA VIŠJI SVETOVALEC I</t>
  </si>
  <si>
    <t xml:space="preserve">PREIZKUŠENI RAČUNOVODJA VIŠJI SVETOVALEC II</t>
  </si>
  <si>
    <t xml:space="preserve">PREIZKUŠENI RAČUNOVODJA VIŠJI SVETOVALEC III</t>
  </si>
  <si>
    <t xml:space="preserve">C067026</t>
  </si>
  <si>
    <t xml:space="preserve">PRISTANIŠKI KAPITAN PODSEKRETAR</t>
  </si>
  <si>
    <t xml:space="preserve">PRISTANIŠKI KAPITAN SEKRETAR</t>
  </si>
  <si>
    <t xml:space="preserve">C067027</t>
  </si>
  <si>
    <t xml:space="preserve">VIŠJI DAVČNI INŠPEKTOR</t>
  </si>
  <si>
    <t xml:space="preserve">VIŠJI DAVČNI INŠPEKTOR I</t>
  </si>
  <si>
    <t xml:space="preserve">VIŠJI DAVČNI INŠPEKTOR II</t>
  </si>
  <si>
    <t xml:space="preserve">VIŠJI DAVČNI INŠPEKTOR III</t>
  </si>
  <si>
    <t xml:space="preserve">C067028</t>
  </si>
  <si>
    <t xml:space="preserve">VIŠJI DAVČNI PREISKOVALEC</t>
  </si>
  <si>
    <t xml:space="preserve">VIŠJI DAVČNI PREISKOVALEC I</t>
  </si>
  <si>
    <t xml:space="preserve">VIŠJI DAVČNI PREISKOVALEC II</t>
  </si>
  <si>
    <t xml:space="preserve">VIŠJI DAVČNI PREISKOVALEC III</t>
  </si>
  <si>
    <t xml:space="preserve">C067029</t>
  </si>
  <si>
    <t xml:space="preserve">VIŠJI LETALSKI NADZORNIK VIŠJI SVETOVALEC</t>
  </si>
  <si>
    <t xml:space="preserve">VIŠJI LETALSKI NADZORNIK VIŠJI SVETOVALEC I</t>
  </si>
  <si>
    <t xml:space="preserve">VIŠJI LETALSKI NADZORNIK VIŠJI SVETOVALEC II</t>
  </si>
  <si>
    <t xml:space="preserve">VIŠJI LETALSKI NADZORNIK VIŠJI SVETOVALEC III</t>
  </si>
  <si>
    <t xml:space="preserve">C077001</t>
  </si>
  <si>
    <t xml:space="preserve">DIPLOMAT 1. RANGA</t>
  </si>
  <si>
    <t xml:space="preserve">POOBLAŠČENI MINISTER</t>
  </si>
  <si>
    <t xml:space="preserve">MINISTER SVETOVALEC</t>
  </si>
  <si>
    <t xml:space="preserve">C077002</t>
  </si>
  <si>
    <t xml:space="preserve">DIPLOMAT 2. RANGA</t>
  </si>
  <si>
    <t xml:space="preserve">PRVI SVETOVALEC</t>
  </si>
  <si>
    <t xml:space="preserve">I. SEKRETAR</t>
  </si>
  <si>
    <t xml:space="preserve">C077003</t>
  </si>
  <si>
    <t xml:space="preserve">DIPLOMAT 3. RANGA</t>
  </si>
  <si>
    <t xml:space="preserve">II. SEKRETAR</t>
  </si>
  <si>
    <t xml:space="preserve">III. SEKRETAR</t>
  </si>
  <si>
    <t xml:space="preserve">ATAŠE</t>
  </si>
  <si>
    <t xml:space="preserve">C077004</t>
  </si>
  <si>
    <t xml:space="preserve">VELEPOSLANIK</t>
  </si>
  <si>
    <t xml:space="preserve">VELEPOSLANIK I</t>
  </si>
  <si>
    <t xml:space="preserve">D010001</t>
  </si>
  <si>
    <t xml:space="preserve">ASISTENT</t>
  </si>
  <si>
    <t xml:space="preserve">ASISTENT Z DOKTORATOM</t>
  </si>
  <si>
    <t xml:space="preserve">ASISTENT Z MAGISTERIJEM</t>
  </si>
  <si>
    <t xml:space="preserve">D010002</t>
  </si>
  <si>
    <t xml:space="preserve">BIBLIOTEKAR</t>
  </si>
  <si>
    <t xml:space="preserve">BIBLIOTEKAR Z DOKTORATOM</t>
  </si>
  <si>
    <t xml:space="preserve">BIBLIOTEKAR Z MAGISTERIJEM</t>
  </si>
  <si>
    <t xml:space="preserve">D010003</t>
  </si>
  <si>
    <t xml:space="preserve">ORGANIZATOR PRAKTIČNEGA USPOSABLJANJA</t>
  </si>
  <si>
    <t xml:space="preserve">ORGANIZATOR PRAKTIČNEGA USPOSABLJANJA Z DOKTORATOM</t>
  </si>
  <si>
    <t xml:space="preserve">ORGANIZATOR PRAKTIČNEGA USPOSABLJANJA Z MAGISTERIJEM</t>
  </si>
  <si>
    <t xml:space="preserve">D010004</t>
  </si>
  <si>
    <t xml:space="preserve">VISOKOŠOLSKI UČITELJ LEKTOR</t>
  </si>
  <si>
    <t xml:space="preserve">VISOKOŠOLSKI UČITELJ LEKTOR Z DOKTORATOM</t>
  </si>
  <si>
    <t xml:space="preserve">VISOKOŠOLSKI UČITELJ LEKTOR Z MAGISTERIJEM</t>
  </si>
  <si>
    <t xml:space="preserve">D017001</t>
  </si>
  <si>
    <t xml:space="preserve">STROKOVNI SODELAVEC</t>
  </si>
  <si>
    <t xml:space="preserve">STROKOVNI SVETNIK</t>
  </si>
  <si>
    <t xml:space="preserve">VIŠJI STROKOVNI SODELAVEC</t>
  </si>
  <si>
    <t xml:space="preserve">D017002</t>
  </si>
  <si>
    <t xml:space="preserve">UČITELJ SLOVENŠČINE NA TUJI UNIVERZI</t>
  </si>
  <si>
    <t xml:space="preserve">D017003</t>
  </si>
  <si>
    <t xml:space="preserve">UČITELJ VEŠČIN</t>
  </si>
  <si>
    <t xml:space="preserve">D017004</t>
  </si>
  <si>
    <t xml:space="preserve">VISOKOŠOLSKI UČITELJ PREDAVATELJ</t>
  </si>
  <si>
    <t xml:space="preserve">VIŠJI PREDAVATELJ</t>
  </si>
  <si>
    <t xml:space="preserve">PREDAVATELJ</t>
  </si>
  <si>
    <t xml:space="preserve">D019001</t>
  </si>
  <si>
    <t xml:space="preserve">VISOKOŠOLSKI UČITELJ</t>
  </si>
  <si>
    <t xml:space="preserve">REDNI PROFESOR</t>
  </si>
  <si>
    <t xml:space="preserve">IZREDNI PROFESOR</t>
  </si>
  <si>
    <t xml:space="preserve">DOCENT</t>
  </si>
  <si>
    <t xml:space="preserve">D025001</t>
  </si>
  <si>
    <t xml:space="preserve">LABORANT III</t>
  </si>
  <si>
    <t xml:space="preserve">D025002</t>
  </si>
  <si>
    <t xml:space="preserve">ORGANIZATOR PRAKTIČNEGA POUKA</t>
  </si>
  <si>
    <t xml:space="preserve">ORGANIZATOR PRAKTIČNEGA POUKA SVETNIK</t>
  </si>
  <si>
    <t xml:space="preserve">ORGANIZATOR PRAKTIČNEGA POUKA SVETOVALEC</t>
  </si>
  <si>
    <t xml:space="preserve">ORGANIZATOR PRAKTIČNEGA POUKA MENTOR</t>
  </si>
  <si>
    <t xml:space="preserve">D025003</t>
  </si>
  <si>
    <t xml:space="preserve">UČITELJ PRAKTIČNEGA POUKA</t>
  </si>
  <si>
    <t xml:space="preserve">UČITELJ PRAKTIČNEGA POUKA SVETNIK</t>
  </si>
  <si>
    <t xml:space="preserve">UČITELJ PRAKTIČNEGA POUKA SVETOVALEC</t>
  </si>
  <si>
    <t xml:space="preserve">UČITELJ PRAKTIČNEGA POUKA MENTOR</t>
  </si>
  <si>
    <t xml:space="preserve">D026001</t>
  </si>
  <si>
    <t xml:space="preserve">INŠTRUKTOR PRAKTIČNIH VSEBIN</t>
  </si>
  <si>
    <t xml:space="preserve">D026002</t>
  </si>
  <si>
    <t xml:space="preserve">LABORANT II</t>
  </si>
  <si>
    <t xml:space="preserve">D026003</t>
  </si>
  <si>
    <t xml:space="preserve">ORGANIZATOR DELOVNE PRAKSE</t>
  </si>
  <si>
    <t xml:space="preserve">ORGANIZATOR DELOVNE PRAKSE SVETNIK</t>
  </si>
  <si>
    <t xml:space="preserve">ORGANIZATOR DELOVNE PRAKSE SVETOVALEC</t>
  </si>
  <si>
    <t xml:space="preserve">ORGANIZATOR DELOVNE PRAKSE MENTOR</t>
  </si>
  <si>
    <t xml:space="preserve">D026004</t>
  </si>
  <si>
    <t xml:space="preserve">ORGANIZATOR PRAKTIČNEGA IZOBRAŽEVANJA V DELOVNEM PROCESU</t>
  </si>
  <si>
    <t xml:space="preserve">ORGANIZATOR PRAKTIČNEGA IZOBRAŽEVANJA V DELOVNEM PROCESU SVETNIK</t>
  </si>
  <si>
    <t xml:space="preserve">ORGANIZATOR PRAKTIČNEGA IZOBRAŽEVANJA V DELOVNEM PROCESU SVETOVALEC</t>
  </si>
  <si>
    <t xml:space="preserve">ORGANIZATOR PRAKTIČNEGA IZOBRAŽEVANJA V DELOVNEM PROCESU MENTOR</t>
  </si>
  <si>
    <t xml:space="preserve">D026005</t>
  </si>
  <si>
    <t xml:space="preserve">D026006</t>
  </si>
  <si>
    <t xml:space="preserve">ORGANIZATOR PRAKTIČNEGA POUKA V DELOVNEM PROCESU</t>
  </si>
  <si>
    <t xml:space="preserve">ORGANIZATOR PRAKTIČNEGA POUKA V DELOVNEM PROCESU SVETNIK</t>
  </si>
  <si>
    <t xml:space="preserve">ORGANIZATOR PRAKTIČNEGA POUKA V DELOVNEM PROCESU SVETOVALEC</t>
  </si>
  <si>
    <t xml:space="preserve">ORGANIZATOR PRAKTIČNEGA POUKA V DELOVNEM PROCESU MENTOR</t>
  </si>
  <si>
    <t xml:space="preserve">D026007</t>
  </si>
  <si>
    <t xml:space="preserve">D026008</t>
  </si>
  <si>
    <t xml:space="preserve">VODJA POSESTVA</t>
  </si>
  <si>
    <t xml:space="preserve">VODJA POSESTVA SVETNIK</t>
  </si>
  <si>
    <t xml:space="preserve">VODJA POSESTVA SVETOVALEC</t>
  </si>
  <si>
    <t xml:space="preserve">VODJA POSESTVA MENTOR</t>
  </si>
  <si>
    <t xml:space="preserve">D027001</t>
  </si>
  <si>
    <t xml:space="preserve">INŠTRUKTOR</t>
  </si>
  <si>
    <t xml:space="preserve">INŠTRUKTOR SVETNIK</t>
  </si>
  <si>
    <t xml:space="preserve">INŠTRUKTOR SVETOVALEC</t>
  </si>
  <si>
    <t xml:space="preserve">INŠTRUKTOR MENTOR</t>
  </si>
  <si>
    <t xml:space="preserve">D027002</t>
  </si>
  <si>
    <t xml:space="preserve">D027003</t>
  </si>
  <si>
    <t xml:space="preserve">KNJIŽNIČAR</t>
  </si>
  <si>
    <t xml:space="preserve">KNJIŽNIČAR SVETNIK</t>
  </si>
  <si>
    <t xml:space="preserve">KNJIŽNIČAR SVETOVALEC</t>
  </si>
  <si>
    <t xml:space="preserve">KNJIŽNIČAR MENTOR</t>
  </si>
  <si>
    <t xml:space="preserve">D027004</t>
  </si>
  <si>
    <t xml:space="preserve">D027005</t>
  </si>
  <si>
    <t xml:space="preserve">KOREPETITOR</t>
  </si>
  <si>
    <t xml:space="preserve">KOREPETITOR SVETNIK</t>
  </si>
  <si>
    <t xml:space="preserve">KOREPETITOR SVETOVALEC</t>
  </si>
  <si>
    <t xml:space="preserve">KOREPETITOR MENTOR</t>
  </si>
  <si>
    <t xml:space="preserve">D027006</t>
  </si>
  <si>
    <t xml:space="preserve">MOBILNI UČITELJ ZA DODATNO STROKOVNO POMOČ</t>
  </si>
  <si>
    <t xml:space="preserve">MOBILNI UČITELJ ZA DODATNO STROKOVNO POMOČ SVETNIK</t>
  </si>
  <si>
    <t xml:space="preserve">MOBILNI UČITELJ ZA DODATNO STROKOVNO POMOČ SVETOVALEC</t>
  </si>
  <si>
    <t xml:space="preserve">MOBILNI UČITELJ ZA DODATNO STROKOVNO POMOČ MENTOR</t>
  </si>
  <si>
    <t xml:space="preserve">D027007</t>
  </si>
  <si>
    <t xml:space="preserve">D027008</t>
  </si>
  <si>
    <t xml:space="preserve">D027009</t>
  </si>
  <si>
    <t xml:space="preserve">ORGANIZATOR IZOBRAŽEVANJA ODRASLIH</t>
  </si>
  <si>
    <t xml:space="preserve">ORGANIZATOR IZOBRAŽEVANJA ODRASLIH SVETNIK</t>
  </si>
  <si>
    <t xml:space="preserve">ORGANIZATOR IZOBRAŽEVANJA ODRASLIH SVETOVALEC</t>
  </si>
  <si>
    <t xml:space="preserve">ORGANIZATOR IZOBRAŽEVANJA ODRASLIH MENTOR</t>
  </si>
  <si>
    <t xml:space="preserve">D027010</t>
  </si>
  <si>
    <t xml:space="preserve">D027011</t>
  </si>
  <si>
    <t xml:space="preserve">D027012</t>
  </si>
  <si>
    <t xml:space="preserve">D027013</t>
  </si>
  <si>
    <t xml:space="preserve">D027014</t>
  </si>
  <si>
    <t xml:space="preserve">D027015</t>
  </si>
  <si>
    <t xml:space="preserve">D027016</t>
  </si>
  <si>
    <t xml:space="preserve">ORGANIZATOR PRAKTIČNEGAPOUKA V DELOVNEM PROCESU SVETNIK</t>
  </si>
  <si>
    <t xml:space="preserve">ORGANIZATOR PRAKTIČNEGAPOUKA V DELOVNEM PROCESU SVETOVALEC</t>
  </si>
  <si>
    <t xml:space="preserve">ORGANIZATOR PRAKTIČNEGAPOUKA V DELOVNEM PROCESU MENTOR</t>
  </si>
  <si>
    <t xml:space="preserve">ORGANIZATOR PRAKTIČNEGAPOUKA V DELOVNEM PROCESU</t>
  </si>
  <si>
    <t xml:space="preserve">D027017</t>
  </si>
  <si>
    <t xml:space="preserve">ORGANIZATOR ŠOLSKE PREHRANE</t>
  </si>
  <si>
    <t xml:space="preserve">ORGANIZATOR ŠOLSKE PREHRANE SVETNIK</t>
  </si>
  <si>
    <t xml:space="preserve">ORGANIZATOR ŠOLSKE PREHRANE SVETOVALEC</t>
  </si>
  <si>
    <t xml:space="preserve">ORGANIZATOR ŠOLSKE PREHRANE MENTOR</t>
  </si>
  <si>
    <t xml:space="preserve">D027018</t>
  </si>
  <si>
    <t xml:space="preserve">POMOČNIK DIREKTORJA ZA PEDAGOŠKO PODROČJE V CŠOD</t>
  </si>
  <si>
    <t xml:space="preserve">POMOČNIK DIREKTORJA ZA PEDAGOŠKO PODROČJE V CŠOD SVETNIK</t>
  </si>
  <si>
    <t xml:space="preserve">POMOČNIK DIREKTORJA ZA PEDAGOŠKO PODROČJE V CŠOD SVETOVALEC</t>
  </si>
  <si>
    <t xml:space="preserve">POMOČNIK DIREKTORJA ZA PEDAGOŠKO PODROČJE V CŠOD MENTOR</t>
  </si>
  <si>
    <t xml:space="preserve">D027019</t>
  </si>
  <si>
    <t xml:space="preserve">POMOČNIK RAVNATELJA</t>
  </si>
  <si>
    <t xml:space="preserve">POMOČNIK RAVNATELJA SVETNIK</t>
  </si>
  <si>
    <t xml:space="preserve">POMOČNIK RAVNATELJA SVETOVALEC</t>
  </si>
  <si>
    <t xml:space="preserve">POMOČNIK RAVNATELJA MENTOR</t>
  </si>
  <si>
    <t xml:space="preserve">D027020</t>
  </si>
  <si>
    <t xml:space="preserve">D027021</t>
  </si>
  <si>
    <t xml:space="preserve">PREDAVATELJ VIŠJE STROKOVNE ŠOLE</t>
  </si>
  <si>
    <t xml:space="preserve">PREDAVATELJ VIŠJE STROKOVNE ŠOLE SVETNIK</t>
  </si>
  <si>
    <t xml:space="preserve">PREDAVATELJ VIŠJE STROKOVNE ŠOLE SVETOVALEC</t>
  </si>
  <si>
    <t xml:space="preserve">PREDAVATELJ VIŠJE STROKOVNE ŠOLE MENTOR</t>
  </si>
  <si>
    <t xml:space="preserve">D027022</t>
  </si>
  <si>
    <t xml:space="preserve">RAČUNALNIKAR ORGANIZATOR INFORMACIJSKIH DEJAVNOSTI</t>
  </si>
  <si>
    <t xml:space="preserve">RAČUNALNIKAR - ORGANIZATOR INFORMACIJSKIH DEJAVNOSTI SVETNIK</t>
  </si>
  <si>
    <t xml:space="preserve">RAČUNALNIKAR - ORGANIZATOR INFORMACIJSKIH DEJAVNOSTI SVETOVALEC</t>
  </si>
  <si>
    <t xml:space="preserve">RAČUNALNIKAR - ORGANIZATOR INFORMACIJSKIH DEJAVNOSTI MENTOR</t>
  </si>
  <si>
    <t xml:space="preserve">RAČUNALNIKAR - ORGANIZATOR INFORMACIJSKIH DEJAVNOSTI</t>
  </si>
  <si>
    <t xml:space="preserve">D027023</t>
  </si>
  <si>
    <t xml:space="preserve">STROKOVNI DELAVEC (V CENTRALI UČNEGA PODJETJA)</t>
  </si>
  <si>
    <t xml:space="preserve">STROKOVNI DELAVEC V CENTRALI UČNEGA PODJETJA SVETNIK</t>
  </si>
  <si>
    <t xml:space="preserve">STROKOVNI DELAVEC V CENTRALI UČNEGA PODJETJA SVETOVALEC</t>
  </si>
  <si>
    <t xml:space="preserve">STROKOVNI DELAVEC V CENTRALI UČNEGA PODJETJA MENTOR</t>
  </si>
  <si>
    <t xml:space="preserve">STROKOVNI DELAVEC V CENTRALI UČNEGA PODJETJA</t>
  </si>
  <si>
    <t xml:space="preserve">D027024</t>
  </si>
  <si>
    <t xml:space="preserve">STROKOVNI DELAVEC V CENTRALI UČNEGA PODJETJA - SVETNIK</t>
  </si>
  <si>
    <t xml:space="preserve">D027025</t>
  </si>
  <si>
    <t xml:space="preserve">SVETOVALNI DELAVEC</t>
  </si>
  <si>
    <t xml:space="preserve">SVETOVALNI DELAVEC SVETNIK</t>
  </si>
  <si>
    <t xml:space="preserve">SVETOVALNI DELAVEC SVETOVALEC</t>
  </si>
  <si>
    <t xml:space="preserve">SVETOVALNI DELAVEC MENTOR</t>
  </si>
  <si>
    <t xml:space="preserve">D027026</t>
  </si>
  <si>
    <t xml:space="preserve">D027027</t>
  </si>
  <si>
    <t xml:space="preserve">SVETOVALNI DELAVEC V IZOBRAŽEVANJU ODRASLIH</t>
  </si>
  <si>
    <t xml:space="preserve">SVETOVALNI DELAVEC V IZOBRAŽEVANJU ODRASLIH SVETNIK</t>
  </si>
  <si>
    <t xml:space="preserve">SVETOVALNI DELAVEC V IZOBRAŽEVANJU ODRASLIH SVETOVALEC</t>
  </si>
  <si>
    <t xml:space="preserve">SVETOVALNI DELAVEC V IZOBRAŽEVANJU ODRASLIH MENTOR</t>
  </si>
  <si>
    <t xml:space="preserve">D027028</t>
  </si>
  <si>
    <t xml:space="preserve">TUJI UČITELJ (V EVROPSKEM ODDELKU GIMNAZIJSKEGA PROGRAMA)</t>
  </si>
  <si>
    <t xml:space="preserve">TUJI UČITELJ SVETNIK</t>
  </si>
  <si>
    <t xml:space="preserve">TUJI UČITELJ SVETOVALEC</t>
  </si>
  <si>
    <t xml:space="preserve">TUJI UČITELJ MENTOR</t>
  </si>
  <si>
    <t xml:space="preserve">TUJI UČITELJ</t>
  </si>
  <si>
    <t xml:space="preserve">D027029</t>
  </si>
  <si>
    <t xml:space="preserve">UČITELJ</t>
  </si>
  <si>
    <t xml:space="preserve">UČITELJ SVETNIK</t>
  </si>
  <si>
    <t xml:space="preserve">UČITELJ SVETOVALEC</t>
  </si>
  <si>
    <t xml:space="preserve">UČITELJ MENTOR</t>
  </si>
  <si>
    <t xml:space="preserve">D027030</t>
  </si>
  <si>
    <t xml:space="preserve">D027031</t>
  </si>
  <si>
    <t xml:space="preserve">D027032</t>
  </si>
  <si>
    <t xml:space="preserve">D027033</t>
  </si>
  <si>
    <t xml:space="preserve">UČITELJ V CŠOD</t>
  </si>
  <si>
    <t xml:space="preserve">UČITELJ V CŠOD SVETNIK</t>
  </si>
  <si>
    <t xml:space="preserve">UČITELJ V CŠOD SVETOVALEC</t>
  </si>
  <si>
    <t xml:space="preserve">UČITELJ V CŠOD MENTOR</t>
  </si>
  <si>
    <t xml:space="preserve">D027034</t>
  </si>
  <si>
    <t xml:space="preserve">VODJA CENTRALE UČNEGA PODJETJA</t>
  </si>
  <si>
    <t xml:space="preserve">VODJA CENTRALE UČNEGA PODJETJA SVETNIK</t>
  </si>
  <si>
    <t xml:space="preserve">VODJA CENTRALE UČNEGA PODJETJA SVETOVALEC</t>
  </si>
  <si>
    <t xml:space="preserve">VODJA CENTRALE UČNEGA PODJETJA MENTOR</t>
  </si>
  <si>
    <t xml:space="preserve">D027035</t>
  </si>
  <si>
    <t xml:space="preserve">D027036</t>
  </si>
  <si>
    <t xml:space="preserve">VZGOJITELJ (V DIJAŠKEM DOMU, DOMU ZA UČENCE,VZGOJNEM ZAVODU)</t>
  </si>
  <si>
    <t xml:space="preserve">VZGOJITELJ SVETNIK</t>
  </si>
  <si>
    <t xml:space="preserve">VZGOJITELJ SVETOVALEC</t>
  </si>
  <si>
    <t xml:space="preserve">VZGOJITELJ MENTOR</t>
  </si>
  <si>
    <t xml:space="preserve">VZGOJITELJ</t>
  </si>
  <si>
    <t xml:space="preserve">D027037</t>
  </si>
  <si>
    <t xml:space="preserve">D035001</t>
  </si>
  <si>
    <t xml:space="preserve">POMOČNIK VZGOJITELJA</t>
  </si>
  <si>
    <t xml:space="preserve">D037001</t>
  </si>
  <si>
    <t xml:space="preserve">ORGANIZATOR PREHRANE</t>
  </si>
  <si>
    <t xml:space="preserve">D037002</t>
  </si>
  <si>
    <t xml:space="preserve">D037003</t>
  </si>
  <si>
    <t xml:space="preserve">ORGANIZATOR ZDRAVSTVENO-HIGIENSKEGA REŽIMA</t>
  </si>
  <si>
    <t xml:space="preserve">D037004</t>
  </si>
  <si>
    <t xml:space="preserve">D037005</t>
  </si>
  <si>
    <t xml:space="preserve">POMOČNIK RAVNATELJA VRTCA</t>
  </si>
  <si>
    <t xml:space="preserve">POMOČNIK RAVNATELJA VRTCA SVETNIK</t>
  </si>
  <si>
    <t xml:space="preserve">POMOČNIK RAVNATELJA VRTCA SVETOVALEC</t>
  </si>
  <si>
    <t xml:space="preserve">POMOČNIK RAVNATELJA VRTCA MENTOR</t>
  </si>
  <si>
    <t xml:space="preserve">D037006</t>
  </si>
  <si>
    <t xml:space="preserve">D037007</t>
  </si>
  <si>
    <t xml:space="preserve">D037008</t>
  </si>
  <si>
    <t xml:space="preserve">VZGOJITELJ V RAZVOJNEM ODDELKU VRTCA</t>
  </si>
  <si>
    <t xml:space="preserve">E017001</t>
  </si>
  <si>
    <t xml:space="preserve">ZDRAVNIK BREZ SPECIALIZACIJE/ZDRAVNIK PO OPRAVLJENEM SEKUNDARIATU</t>
  </si>
  <si>
    <t xml:space="preserve">E017002</t>
  </si>
  <si>
    <t xml:space="preserve">ZDRAVNIK BREZ SPECIALIZACIJE/ZDRAVNIK PO OPRAVLJENEM SEKUNDARIATU PPD 1</t>
  </si>
  <si>
    <t xml:space="preserve">E017003</t>
  </si>
  <si>
    <t xml:space="preserve">ZDRAVNIK BREZ SPECIALIZACIJE/ZDRAVNIK PO OPRAVLJENEM SEKUNDARIATU PPD 2</t>
  </si>
  <si>
    <t xml:space="preserve">E017004</t>
  </si>
  <si>
    <t xml:space="preserve">ZDRAVNIK BREZ SPECIALIZACIJE/ZDRAVNIK PO OPRAVLJENEM SEKUNDARIATUPPD 3</t>
  </si>
  <si>
    <t xml:space="preserve">E017005</t>
  </si>
  <si>
    <t xml:space="preserve">ZDRAVNIK SEKUNDARIJ</t>
  </si>
  <si>
    <t xml:space="preserve">E017006</t>
  </si>
  <si>
    <t xml:space="preserve">ZDRAVNIK SPECIALIZANT I</t>
  </si>
  <si>
    <t xml:space="preserve">E017007</t>
  </si>
  <si>
    <t xml:space="preserve">ZDRAVNIK SPECIALIZANT I PPD1</t>
  </si>
  <si>
    <t xml:space="preserve">E017008</t>
  </si>
  <si>
    <t xml:space="preserve">ZDRAVNIK SPECIALIZANT I PPD2</t>
  </si>
  <si>
    <t xml:space="preserve">E017009</t>
  </si>
  <si>
    <t xml:space="preserve">ZDRAVNIK SPECIALIZANT I PPD3</t>
  </si>
  <si>
    <t xml:space="preserve">E017010</t>
  </si>
  <si>
    <t xml:space="preserve">ZDRAVNIK SPECIALIZANT II</t>
  </si>
  <si>
    <t xml:space="preserve">E017011</t>
  </si>
  <si>
    <t xml:space="preserve">ZDRAVNIK SPECIALIZANT II PPD1</t>
  </si>
  <si>
    <t xml:space="preserve">E017012</t>
  </si>
  <si>
    <t xml:space="preserve">ZDRAVNIK SPECIALIZANT II PPD2</t>
  </si>
  <si>
    <t xml:space="preserve">E017013</t>
  </si>
  <si>
    <t xml:space="preserve">ZDRAVNIK SPECIALIZANT II PPD3</t>
  </si>
  <si>
    <t xml:space="preserve">E017014</t>
  </si>
  <si>
    <t xml:space="preserve">ZDRAVNIK SPECIALIZANT III</t>
  </si>
  <si>
    <t xml:space="preserve">E017015</t>
  </si>
  <si>
    <t xml:space="preserve">ZDRAVNIK SPECIALIZANT III PPD1</t>
  </si>
  <si>
    <t xml:space="preserve">E017016</t>
  </si>
  <si>
    <t xml:space="preserve">ZDRAVNIK SPECIALIZANT III PPD2</t>
  </si>
  <si>
    <t xml:space="preserve">E017017</t>
  </si>
  <si>
    <t xml:space="preserve">ZDRAVNIK SPECIALIZANT III PPD3</t>
  </si>
  <si>
    <t xml:space="preserve">E017018</t>
  </si>
  <si>
    <t xml:space="preserve">ZDRAVNIK/ZOBOZDRAVNIK BREZ SPECIALIZACIJE Z LICENCO</t>
  </si>
  <si>
    <t xml:space="preserve">E017019</t>
  </si>
  <si>
    <t xml:space="preserve">ZDRAVNIK/ZOBOZDRAVNIK BREZ SPECIALIZACIJE Z LICENCO PPD1</t>
  </si>
  <si>
    <t xml:space="preserve">E017020</t>
  </si>
  <si>
    <t xml:space="preserve">ZDRAVNIK/ZOBOZDRAVNIK BREZ SPECIALIZACIJE Z LICENCO PPD2</t>
  </si>
  <si>
    <t xml:space="preserve">E017021</t>
  </si>
  <si>
    <t xml:space="preserve">ZDRAVNIK/ZOBOZDRAVNIK BREZ SPECIALIZACIJE Z LICENCO PPD3</t>
  </si>
  <si>
    <t xml:space="preserve">E017022</t>
  </si>
  <si>
    <t xml:space="preserve">ZOBOZDRAVNIK</t>
  </si>
  <si>
    <t xml:space="preserve">E017023</t>
  </si>
  <si>
    <t xml:space="preserve">ZOBOZDRAVNIK PPD 1</t>
  </si>
  <si>
    <t xml:space="preserve">E017024</t>
  </si>
  <si>
    <t xml:space="preserve">ZOBOZDRAVNIK PPD 2</t>
  </si>
  <si>
    <t xml:space="preserve">E017025</t>
  </si>
  <si>
    <t xml:space="preserve">ZOBOZDRAVNIK PPD 3</t>
  </si>
  <si>
    <t xml:space="preserve">E018001</t>
  </si>
  <si>
    <t xml:space="preserve">ZDRAVNIK SPECIALIST II</t>
  </si>
  <si>
    <t xml:space="preserve">E018002</t>
  </si>
  <si>
    <t xml:space="preserve">ZDRAVNIK SPECIALIST II PPD 1</t>
  </si>
  <si>
    <t xml:space="preserve">E018003</t>
  </si>
  <si>
    <t xml:space="preserve">ZDRAVNIK SPECIALIST II PPD 2</t>
  </si>
  <si>
    <t xml:space="preserve">E018004</t>
  </si>
  <si>
    <t xml:space="preserve">ZDRAVNIK SPECIALIST II PPD 3</t>
  </si>
  <si>
    <t xml:space="preserve">E018005</t>
  </si>
  <si>
    <t xml:space="preserve">ZDRAVNIK SPECIALIST III</t>
  </si>
  <si>
    <t xml:space="preserve">E018006</t>
  </si>
  <si>
    <t xml:space="preserve">ZDRAVNIK SPECIALIST III PPD 1</t>
  </si>
  <si>
    <t xml:space="preserve">E018007</t>
  </si>
  <si>
    <t xml:space="preserve">ZDRAVNIK SPECIALIST III PPD 2</t>
  </si>
  <si>
    <t xml:space="preserve">E018008</t>
  </si>
  <si>
    <t xml:space="preserve">ZDRAVNIK SPECIALIST III PPD 3</t>
  </si>
  <si>
    <t xml:space="preserve">E018009</t>
  </si>
  <si>
    <t xml:space="preserve">ZDRAVNIK SPECIALIST IV</t>
  </si>
  <si>
    <t xml:space="preserve">E018010</t>
  </si>
  <si>
    <t xml:space="preserve">ZDRAVNIK SPECIALIST IV PPD 1</t>
  </si>
  <si>
    <t xml:space="preserve">E018011</t>
  </si>
  <si>
    <t xml:space="preserve">ZDRAVNIK SPECIALIST IV PPD 2</t>
  </si>
  <si>
    <t xml:space="preserve">E018012</t>
  </si>
  <si>
    <t xml:space="preserve">ZDRAVNIK SPECIALIST IV PPD 3</t>
  </si>
  <si>
    <t xml:space="preserve">E018013</t>
  </si>
  <si>
    <t xml:space="preserve">ZDRAVNIK SPECIALIST V/VI</t>
  </si>
  <si>
    <t xml:space="preserve">E018014</t>
  </si>
  <si>
    <t xml:space="preserve">ZDRAVNIK SPECIALIST V/VI PPD 1</t>
  </si>
  <si>
    <t xml:space="preserve">E018015</t>
  </si>
  <si>
    <t xml:space="preserve">ZDRAVNIK SPECIALIST V/VI PPD 2</t>
  </si>
  <si>
    <t xml:space="preserve">E018016</t>
  </si>
  <si>
    <t xml:space="preserve">ZDRAVNIK SPECIALIST V/VI PPD 3</t>
  </si>
  <si>
    <t xml:space="preserve">E018017</t>
  </si>
  <si>
    <t xml:space="preserve">ZDRAVNIK SVETOVALEC</t>
  </si>
  <si>
    <t xml:space="preserve">ZDRAVNIK SVETOVALEC VIŠJI SVETNIK</t>
  </si>
  <si>
    <t xml:space="preserve">ZDRAVNIK SVETOVALEC SVETNIK</t>
  </si>
  <si>
    <t xml:space="preserve">ZDRAVNIK SVETOVALEC PRIMARIJ</t>
  </si>
  <si>
    <t xml:space="preserve">E023001</t>
  </si>
  <si>
    <t xml:space="preserve">GALENSKI LABORANT II</t>
  </si>
  <si>
    <t xml:space="preserve">E024001</t>
  </si>
  <si>
    <t xml:space="preserve">FARMACEVTSKI PROCESNIČAR</t>
  </si>
  <si>
    <t xml:space="preserve">E024002</t>
  </si>
  <si>
    <t xml:space="preserve">GALENSKI LABORANT I</t>
  </si>
  <si>
    <t xml:space="preserve">E025001</t>
  </si>
  <si>
    <t xml:space="preserve">FARMACEVTSKI TEHNIK - DELO S CITOSTATIKI</t>
  </si>
  <si>
    <t xml:space="preserve">E025002</t>
  </si>
  <si>
    <t xml:space="preserve">FARMACEVTSKI TEHNIK - DELO V KONTROLIRANEM OBMOČJU IOS</t>
  </si>
  <si>
    <t xml:space="preserve">E025003</t>
  </si>
  <si>
    <t xml:space="preserve">FARMACEVTSKI TEHNIK I</t>
  </si>
  <si>
    <t xml:space="preserve">E025004</t>
  </si>
  <si>
    <t xml:space="preserve">FARMACEVTSKI TEHNIK II</t>
  </si>
  <si>
    <t xml:space="preserve">E025005</t>
  </si>
  <si>
    <t xml:space="preserve">FARMACEVTSKI TEHNIK III</t>
  </si>
  <si>
    <t xml:space="preserve">E026001</t>
  </si>
  <si>
    <t xml:space="preserve">INŽENIR FARMACIJE - DELO S CITOSTATIKI</t>
  </si>
  <si>
    <t xml:space="preserve">E026002</t>
  </si>
  <si>
    <t xml:space="preserve">INŽENIR FARMACIJE - DELO V KONTROLIRANEM OBMOČJU IOS</t>
  </si>
  <si>
    <t xml:space="preserve">E026003</t>
  </si>
  <si>
    <t xml:space="preserve">INŽENIR FARMACIJE I</t>
  </si>
  <si>
    <t xml:space="preserve">E026004</t>
  </si>
  <si>
    <t xml:space="preserve">INŽENIR FARMACIJE II</t>
  </si>
  <si>
    <t xml:space="preserve">E027001</t>
  </si>
  <si>
    <t xml:space="preserve">FARMACEVT - DELO S CITOSTATIKI</t>
  </si>
  <si>
    <t xml:space="preserve">E027002</t>
  </si>
  <si>
    <t xml:space="preserve">FARMACEVT - DELO V KONTROLIRANEM OBMOČJU IOS</t>
  </si>
  <si>
    <t xml:space="preserve">E027003</t>
  </si>
  <si>
    <t xml:space="preserve">FARMACEVT I</t>
  </si>
  <si>
    <t xml:space="preserve">E027004</t>
  </si>
  <si>
    <t xml:space="preserve">FARMACEVT II</t>
  </si>
  <si>
    <t xml:space="preserve">E027005</t>
  </si>
  <si>
    <t xml:space="preserve">FARMACEVT III</t>
  </si>
  <si>
    <t xml:space="preserve">E027006</t>
  </si>
  <si>
    <t xml:space="preserve">STROKOVNI SODELAVEC I - GALENSKI LABORATORIJ</t>
  </si>
  <si>
    <t xml:space="preserve">E027007</t>
  </si>
  <si>
    <t xml:space="preserve">STROKOVNI SODELAVEC II - GALENSKI LABORATORIJ</t>
  </si>
  <si>
    <t xml:space="preserve">E028001</t>
  </si>
  <si>
    <t xml:space="preserve">BOLNIŠNIČNI FARMACEVT SPECIALIST</t>
  </si>
  <si>
    <t xml:space="preserve">E028002</t>
  </si>
  <si>
    <t xml:space="preserve">FARMACEVT SPECIALIST - DELO S CITOSTATIKI</t>
  </si>
  <si>
    <t xml:space="preserve">E028003</t>
  </si>
  <si>
    <t xml:space="preserve">FARMACEVT SPECIALIST - DELO V KONTROLIRANEM OBMOČJU IOS</t>
  </si>
  <si>
    <t xml:space="preserve">E028004</t>
  </si>
  <si>
    <t xml:space="preserve">FARMACEVT SPECIALIST I</t>
  </si>
  <si>
    <t xml:space="preserve">E028005</t>
  </si>
  <si>
    <t xml:space="preserve">FARMACEVT SPECIALIST II</t>
  </si>
  <si>
    <t xml:space="preserve">E029001</t>
  </si>
  <si>
    <t xml:space="preserve">FARMACEVT SPECIALIST KONZULTANT</t>
  </si>
  <si>
    <t xml:space="preserve">E034001</t>
  </si>
  <si>
    <t xml:space="preserve">BOLNIČAR - DELO V KONTROLIRANEM OBMOČJU IOS</t>
  </si>
  <si>
    <t xml:space="preserve">E034002</t>
  </si>
  <si>
    <t xml:space="preserve">BOLNIČAR NEGOVALEC, SPREMLJEVALEC</t>
  </si>
  <si>
    <t xml:space="preserve">E034003</t>
  </si>
  <si>
    <t xml:space="preserve">BOLNIČAR NEGOVALEC, SPREMLJEVALEC - PSIHIATRIJA</t>
  </si>
  <si>
    <t xml:space="preserve">E034004</t>
  </si>
  <si>
    <t xml:space="preserve">BOLNIČAR V URGENTNI IN OPERATIVNI DEJAVNOSTI TER INTENZIVNI TERAPIJI</t>
  </si>
  <si>
    <t xml:space="preserve">E035001</t>
  </si>
  <si>
    <t xml:space="preserve">BABICA - OBPORODNA NEGA</t>
  </si>
  <si>
    <t xml:space="preserve">E035002</t>
  </si>
  <si>
    <t xml:space="preserve">MEDICINSKA SESTRA - NACIONALNA POKLICNA KVALIFIKACIJA (VI. R.Z.D.)</t>
  </si>
  <si>
    <t xml:space="preserve">E035003</t>
  </si>
  <si>
    <t xml:space="preserve">SREDNJA MEDICINSKA SESTRA - DELO S CITOSTATIKI</t>
  </si>
  <si>
    <t xml:space="preserve">E035004</t>
  </si>
  <si>
    <t xml:space="preserve">SREDNJA MEDICINSKA SESTRA - DISPEČER V REŠEVALNI POSTAJI</t>
  </si>
  <si>
    <t xml:space="preserve">E035005</t>
  </si>
  <si>
    <t xml:space="preserve">SREDNJA MEDICINSKA SESTRA - ZDRAVSTVENA NEGA NA DOMU</t>
  </si>
  <si>
    <t xml:space="preserve">E035006</t>
  </si>
  <si>
    <t xml:space="preserve">SREDNJA MEDICINSKA SESTRA DISPEČER</t>
  </si>
  <si>
    <t xml:space="preserve">E035007</t>
  </si>
  <si>
    <t xml:space="preserve">SREDNJA MEDICINSKA SESTRA NA TRIAŽI</t>
  </si>
  <si>
    <t xml:space="preserve">E035008</t>
  </si>
  <si>
    <t xml:space="preserve">SREDNJA MEDICINSKA SESTRA S SPECIALNIMI ZNANJI</t>
  </si>
  <si>
    <t xml:space="preserve">E035009</t>
  </si>
  <si>
    <t xml:space="preserve">SREDNJA MEDICINSKA SESTRA V AMBULANTI</t>
  </si>
  <si>
    <t xml:space="preserve">E035010</t>
  </si>
  <si>
    <t xml:space="preserve">SREDNJA MEDICINSKA SESTRA V DIALIZI I</t>
  </si>
  <si>
    <t xml:space="preserve">E035011</t>
  </si>
  <si>
    <t xml:space="preserve">SREDNJA MEDICINSKA SESTRA V DIALIZI II</t>
  </si>
  <si>
    <t xml:space="preserve">E035012</t>
  </si>
  <si>
    <t xml:space="preserve">SREDNJA MEDICINSKA SESTRA V INTENZIVNI NEGI</t>
  </si>
  <si>
    <t xml:space="preserve">E035013</t>
  </si>
  <si>
    <t xml:space="preserve">SREDNJA MEDICINSKA SESTRA V INTENZIVNI TERAPIJI I, II</t>
  </si>
  <si>
    <t xml:space="preserve">E035014</t>
  </si>
  <si>
    <t xml:space="preserve">SREDNJA MEDICINSKA SESTRA V INTENZIVNI TERAPIJI III</t>
  </si>
  <si>
    <t xml:space="preserve">E035015</t>
  </si>
  <si>
    <t xml:space="preserve">SREDNJA MEDICINSKA SESTRA V KONTROLIRANEM OBMOČJU IONIZIRAJOČEGA SEVANJA</t>
  </si>
  <si>
    <t xml:space="preserve">E035016</t>
  </si>
  <si>
    <t xml:space="preserve">SREDNJA MEDICINSKA SESTRA V MAVČARNI</t>
  </si>
  <si>
    <t xml:space="preserve">E035017</t>
  </si>
  <si>
    <t xml:space="preserve">SREDNJA MEDICINSKA SESTRA V NEGOVALNI ENOTI</t>
  </si>
  <si>
    <t xml:space="preserve">E035018</t>
  </si>
  <si>
    <t xml:space="preserve">SREDNJA MEDICINSKA SESTRA V OPERACIJSKI SOBI</t>
  </si>
  <si>
    <t xml:space="preserve">E035019</t>
  </si>
  <si>
    <t xml:space="preserve">SREDNJA MEDICINSKA SESTRA V PSIHIATRIJI</t>
  </si>
  <si>
    <t xml:space="preserve">E035020</t>
  </si>
  <si>
    <t xml:space="preserve">SREDNJA MEDICINSKA SESTRA V RAZVOJNIH IN METADONSKIH AMBULANTAH</t>
  </si>
  <si>
    <t xml:space="preserve">E035021</t>
  </si>
  <si>
    <t xml:space="preserve">SREDNJA MEDICINSKA SESTRA V REŠEVALNEM VOZILU</t>
  </si>
  <si>
    <t xml:space="preserve">E035022</t>
  </si>
  <si>
    <t xml:space="preserve">SREDNJA MEDICINSKA SESTRA V SPECIALISTIČNI AMBULANTI</t>
  </si>
  <si>
    <t xml:space="preserve">E035023</t>
  </si>
  <si>
    <t xml:space="preserve">SREDNJA MEDICINSKA SESTRA V STERILIZACIJI</t>
  </si>
  <si>
    <t xml:space="preserve">E035024</t>
  </si>
  <si>
    <t xml:space="preserve">SREDNJA MEDICINSKA SESTRA V TRANSFUZIJSKI MEDICINI</t>
  </si>
  <si>
    <t xml:space="preserve">E035025</t>
  </si>
  <si>
    <t xml:space="preserve">SREDNJA MEDICINSKA SESTRA V URGENTNEM VOZILU</t>
  </si>
  <si>
    <t xml:space="preserve">E035026</t>
  </si>
  <si>
    <t xml:space="preserve">SREDNJA MEDICINSKA SESTRA V URGENTNI DEJAVNOSTI</t>
  </si>
  <si>
    <t xml:space="preserve">E035027</t>
  </si>
  <si>
    <t xml:space="preserve">ZOBOZDRAVSTVENI ASISTENT</t>
  </si>
  <si>
    <t xml:space="preserve">E037001</t>
  </si>
  <si>
    <t xml:space="preserve">DIPL. BABICA DISPANZERSKA DEJAVNOST</t>
  </si>
  <si>
    <t xml:space="preserve">E037002</t>
  </si>
  <si>
    <t xml:space="preserve">DIPL. BABICA V INTENZIVNI POPORODNI NEGI</t>
  </si>
  <si>
    <t xml:space="preserve">E037003</t>
  </si>
  <si>
    <t xml:space="preserve">DIPL. BABICA V NEGOVALNI POPORODNI NEGI</t>
  </si>
  <si>
    <t xml:space="preserve">E037004</t>
  </si>
  <si>
    <t xml:space="preserve">DIPL. BABICA V NEONATALNEM ODDELKU</t>
  </si>
  <si>
    <t xml:space="preserve">E037005</t>
  </si>
  <si>
    <t xml:space="preserve">DIPL. BABICA V PERINATALNI AMBULANTI</t>
  </si>
  <si>
    <t xml:space="preserve">E037006</t>
  </si>
  <si>
    <t xml:space="preserve">DIPL. BABICA V PORODNEM BLOKU IT III</t>
  </si>
  <si>
    <t xml:space="preserve">E037007</t>
  </si>
  <si>
    <t xml:space="preserve">DIPL. BABICA V ŠOLI ZA STARŠE</t>
  </si>
  <si>
    <t xml:space="preserve">E037008</t>
  </si>
  <si>
    <t xml:space="preserve">DIPL. MEDICINSKA SESTRA - DELO S CITOSTATIKI</t>
  </si>
  <si>
    <t xml:space="preserve">E037009</t>
  </si>
  <si>
    <t xml:space="preserve">DIPL. MEDICINSKA SESTRA - DISPEČER V REŠEVALNI POSTAJI</t>
  </si>
  <si>
    <t xml:space="preserve">E037010</t>
  </si>
  <si>
    <t xml:space="preserve">DIPL. MEDICINSKA SESTRA - OPERACIJSKA MEDICINSKA SESTRA</t>
  </si>
  <si>
    <t xml:space="preserve">E037011</t>
  </si>
  <si>
    <t xml:space="preserve">DIPL. MEDICINSKA SESTRA DISPANZERSKA DEJAVNOST</t>
  </si>
  <si>
    <t xml:space="preserve">E037012</t>
  </si>
  <si>
    <t xml:space="preserve">DIPL. MEDICINSKA SESTRA PERFUZIONIST</t>
  </si>
  <si>
    <t xml:space="preserve">E037013</t>
  </si>
  <si>
    <t xml:space="preserve">DIPL. MEDICINSKA SESTRA S SPECIALNIMI ZNANJI</t>
  </si>
  <si>
    <t xml:space="preserve">E037014</t>
  </si>
  <si>
    <t xml:space="preserve">DIPL. MEDICINSKA SESTRA SPECIALIST</t>
  </si>
  <si>
    <t xml:space="preserve">E037015</t>
  </si>
  <si>
    <t xml:space="preserve">DIPL. MEDICINSKA SESTRA V ANESTEZIJI</t>
  </si>
  <si>
    <t xml:space="preserve">E037016</t>
  </si>
  <si>
    <t xml:space="preserve">DIPL. MEDICINSKA SESTRA V DIALIZI I</t>
  </si>
  <si>
    <t xml:space="preserve">E037017</t>
  </si>
  <si>
    <t xml:space="preserve">DIPL. MEDICINSKA SESTRA V DIALIZI II</t>
  </si>
  <si>
    <t xml:space="preserve">E037018</t>
  </si>
  <si>
    <t xml:space="preserve">DIPL. MEDICINSKA SESTRA V INTENZIVNI NEGI</t>
  </si>
  <si>
    <t xml:space="preserve">E037019</t>
  </si>
  <si>
    <t xml:space="preserve">DIPL. MEDICINSKA SESTRA V INTENZIVNI TERAPIJI I, II</t>
  </si>
  <si>
    <t xml:space="preserve">E037020</t>
  </si>
  <si>
    <t xml:space="preserve">DIPL. MEDICINSKA SESTRA V INTENZIVNI TERAPIJI III</t>
  </si>
  <si>
    <t xml:space="preserve">E037021</t>
  </si>
  <si>
    <t xml:space="preserve">DIPL. MEDICINSKA SESTRA V NEGOVALNI ENOTI</t>
  </si>
  <si>
    <t xml:space="preserve">E037022</t>
  </si>
  <si>
    <t xml:space="preserve">DIPL. MEDICINSKA SESTRA V PATRONAŽNI ZDRAVSTVENI NEGI</t>
  </si>
  <si>
    <t xml:space="preserve">E037023</t>
  </si>
  <si>
    <t xml:space="preserve">DIPL. MEDICINSKA SESTRA V PROMOCIJI ZDRAVJA IN ZDRAVSTVENI VZGOJI</t>
  </si>
  <si>
    <t xml:space="preserve">E037024</t>
  </si>
  <si>
    <t xml:space="preserve">DIPL. MEDICINSKA SESTRA V PSIHIATRIJI</t>
  </si>
  <si>
    <t xml:space="preserve">E037025</t>
  </si>
  <si>
    <t xml:space="preserve">DIPL. MEDICINSKA SESTRA V RAZVOJNIH IN METADONSKIH AMBULANTAH</t>
  </si>
  <si>
    <t xml:space="preserve">E037026</t>
  </si>
  <si>
    <t xml:space="preserve">DIPL. MEDICINSKA SESTRA V SPECIALISTIČNI AMBULANTI</t>
  </si>
  <si>
    <t xml:space="preserve">E037027</t>
  </si>
  <si>
    <t xml:space="preserve">DIPL. MEDICINSKA SESTRA V STERILIZACIJI</t>
  </si>
  <si>
    <t xml:space="preserve">E037028</t>
  </si>
  <si>
    <t xml:space="preserve">DIPL. MEDICINSKA SESTRA V TRANSFUZIJSKI MEDICINI</t>
  </si>
  <si>
    <t xml:space="preserve">E037029</t>
  </si>
  <si>
    <t xml:space="preserve">DIPL. MEDICINSKA SESTRA V URGENTNI DEJAVNOSTI</t>
  </si>
  <si>
    <t xml:space="preserve">E037030</t>
  </si>
  <si>
    <t xml:space="preserve">DIPL.BABICA S SPECIALNIMI ZNANJI</t>
  </si>
  <si>
    <t xml:space="preserve">E037031</t>
  </si>
  <si>
    <t xml:space="preserve">DIPL.MEDICINSKA SESTRA - DELO V KONTROLIRANEM OBMOČJU SEVANJA</t>
  </si>
  <si>
    <t xml:space="preserve">E037032</t>
  </si>
  <si>
    <t xml:space="preserve">DIPL.MEDICINSKA SESTRA V REŠEVALNEM VOZILU</t>
  </si>
  <si>
    <t xml:space="preserve">E037033</t>
  </si>
  <si>
    <t xml:space="preserve">KOORDINATOR PROMOCIJE ZDRAVJA IN ZDRAVSTVENE VZGOJE</t>
  </si>
  <si>
    <t xml:space="preserve">E037034</t>
  </si>
  <si>
    <t xml:space="preserve">KOORDINATOR V ZDRAVSTVENI NEGI</t>
  </si>
  <si>
    <t xml:space="preserve">E037035</t>
  </si>
  <si>
    <t xml:space="preserve">MEDICINSKA SESTRA ZA PODROČJE IZOBRAŽEVANJA</t>
  </si>
  <si>
    <t xml:space="preserve">E037036</t>
  </si>
  <si>
    <t xml:space="preserve">MEDICINSKA SESTRA ZA PODROČJE OBVLADOVANJA OKUŽB</t>
  </si>
  <si>
    <t xml:space="preserve">E037037</t>
  </si>
  <si>
    <t xml:space="preserve">MEDICINSKA SESTRA ZA PODROČJE RAZVOJA IN KAKOVOSTI</t>
  </si>
  <si>
    <t xml:space="preserve">E037038</t>
  </si>
  <si>
    <t xml:space="preserve">PROFESOR ZDRAVSTVENE VZGOJE</t>
  </si>
  <si>
    <t xml:space="preserve">E037039</t>
  </si>
  <si>
    <t xml:space="preserve">SAMOSTOJNI STROKOVNI SODELAVEC V ZDRAVSTVENI NEGI</t>
  </si>
  <si>
    <t xml:space="preserve">E037040</t>
  </si>
  <si>
    <t xml:space="preserve">SVETOVALEC V ZDRAVSTVENI NEGI</t>
  </si>
  <si>
    <t xml:space="preserve">E037901</t>
  </si>
  <si>
    <t xml:space="preserve">STROKOVNI VODJA I</t>
  </si>
  <si>
    <t xml:space="preserve">E037902</t>
  </si>
  <si>
    <t xml:space="preserve">STROKOVNI VODJA II</t>
  </si>
  <si>
    <t xml:space="preserve">E037903</t>
  </si>
  <si>
    <t xml:space="preserve">STROKOVNI VODJA III</t>
  </si>
  <si>
    <t xml:space="preserve">E037904</t>
  </si>
  <si>
    <t xml:space="preserve">STROKOVNI VODJA IV</t>
  </si>
  <si>
    <t xml:space="preserve">E037905</t>
  </si>
  <si>
    <t xml:space="preserve">STROKOVNI VODJA V</t>
  </si>
  <si>
    <t xml:space="preserve">E037906</t>
  </si>
  <si>
    <t xml:space="preserve">STROKOVNI VODJA VI</t>
  </si>
  <si>
    <t xml:space="preserve">E037907</t>
  </si>
  <si>
    <t xml:space="preserve">STROKOVNI VODJA VII</t>
  </si>
  <si>
    <t xml:space="preserve">E037908</t>
  </si>
  <si>
    <t xml:space="preserve">VODJA CENTRA/SLUŽBE/DELOVNE ENOTE I</t>
  </si>
  <si>
    <t xml:space="preserve">E037909</t>
  </si>
  <si>
    <t xml:space="preserve">VODJA CENTRA/SLUŽBE/DELOVNE ENOTE II</t>
  </si>
  <si>
    <t xml:space="preserve">E037910</t>
  </si>
  <si>
    <t xml:space="preserve">VODJA CENTRA/SLUŽBE/DELOVNE ENOTE III</t>
  </si>
  <si>
    <t xml:space="preserve">E043001</t>
  </si>
  <si>
    <t xml:space="preserve">E043002</t>
  </si>
  <si>
    <t xml:space="preserve">SPREMLJEVALEC BOLNIKOV</t>
  </si>
  <si>
    <t xml:space="preserve">E043003</t>
  </si>
  <si>
    <t xml:space="preserve">TEHNIČNI DELAVEC ORTOPEDSKE TEHNIKE II</t>
  </si>
  <si>
    <t xml:space="preserve">10</t>
  </si>
  <si>
    <t xml:space="preserve">E044001</t>
  </si>
  <si>
    <t xml:space="preserve">DELOVNI INŠTRUKTOR II</t>
  </si>
  <si>
    <t xml:space="preserve">E044002</t>
  </si>
  <si>
    <t xml:space="preserve">FOTOLABORANT</t>
  </si>
  <si>
    <t xml:space="preserve">E044003</t>
  </si>
  <si>
    <t xml:space="preserve">IZVAJALEC DDDD STORITEV</t>
  </si>
  <si>
    <t xml:space="preserve">E044004</t>
  </si>
  <si>
    <t xml:space="preserve">LABORANT I</t>
  </si>
  <si>
    <t xml:space="preserve">E044005</t>
  </si>
  <si>
    <t xml:space="preserve">OBDUKCIJSKI POMOČNIK II</t>
  </si>
  <si>
    <t xml:space="preserve">16</t>
  </si>
  <si>
    <t xml:space="preserve">E044006</t>
  </si>
  <si>
    <t xml:space="preserve">TEHNIČNI DELAVEC ORTOPEDSKE TEHNIKE I</t>
  </si>
  <si>
    <t xml:space="preserve">14</t>
  </si>
  <si>
    <t xml:space="preserve">E044007</t>
  </si>
  <si>
    <t xml:space="preserve">VOZNIK REŠEVALEC II</t>
  </si>
  <si>
    <t xml:space="preserve">15</t>
  </si>
  <si>
    <t xml:space="preserve">E045001</t>
  </si>
  <si>
    <t xml:space="preserve">DELOVNI INŠTRUKTOR I</t>
  </si>
  <si>
    <t xml:space="preserve">E045002</t>
  </si>
  <si>
    <t xml:space="preserve">EKOLOG I</t>
  </si>
  <si>
    <t xml:space="preserve">E045003</t>
  </si>
  <si>
    <t xml:space="preserve">EKOLOG II</t>
  </si>
  <si>
    <t xml:space="preserve">E045004</t>
  </si>
  <si>
    <t xml:space="preserve">LABORATORIJSKI TEHNIK (DELO V KONTROLIRANEM OBMOČJU IOS)</t>
  </si>
  <si>
    <t xml:space="preserve">E045005</t>
  </si>
  <si>
    <t xml:space="preserve">LABORATORIJSKI TEHNIK I</t>
  </si>
  <si>
    <t xml:space="preserve">E045006</t>
  </si>
  <si>
    <t xml:space="preserve">LABORATORIJSKI TEHNIK II</t>
  </si>
  <si>
    <t xml:space="preserve">E045007</t>
  </si>
  <si>
    <t xml:space="preserve">LABORATORIJSKI TEHNIK III</t>
  </si>
  <si>
    <t xml:space="preserve">E045008</t>
  </si>
  <si>
    <t xml:space="preserve">OBDUKCIJSKI POMOČNIK I</t>
  </si>
  <si>
    <t xml:space="preserve">22</t>
  </si>
  <si>
    <t xml:space="preserve">E045009</t>
  </si>
  <si>
    <t xml:space="preserve">ORTOPEDSKI TEHNIK I</t>
  </si>
  <si>
    <t xml:space="preserve">E045010</t>
  </si>
  <si>
    <t xml:space="preserve">ORTOPEDSKI TEHNIK II</t>
  </si>
  <si>
    <t xml:space="preserve">20</t>
  </si>
  <si>
    <t xml:space="preserve">E045011</t>
  </si>
  <si>
    <t xml:space="preserve">ORTOPEDSKI TEHNIK III</t>
  </si>
  <si>
    <t xml:space="preserve">19</t>
  </si>
  <si>
    <t xml:space="preserve">E045012</t>
  </si>
  <si>
    <t xml:space="preserve">SANITARNI TEHNIK I</t>
  </si>
  <si>
    <t xml:space="preserve">E045013</t>
  </si>
  <si>
    <t xml:space="preserve">SANITARNI TEHNIK II</t>
  </si>
  <si>
    <t xml:space="preserve">E045014</t>
  </si>
  <si>
    <t xml:space="preserve">SANITARNI TEHNIK III</t>
  </si>
  <si>
    <t xml:space="preserve">E045015</t>
  </si>
  <si>
    <t xml:space="preserve">VOZNIK REŠEVALEC I</t>
  </si>
  <si>
    <t xml:space="preserve">21</t>
  </si>
  <si>
    <t xml:space="preserve">E045016</t>
  </si>
  <si>
    <t xml:space="preserve">ZDRAVSTVENI SODELAVEC III</t>
  </si>
  <si>
    <t xml:space="preserve">E045017</t>
  </si>
  <si>
    <t xml:space="preserve">ZOBOTEHNIK I</t>
  </si>
  <si>
    <t xml:space="preserve">E045018</t>
  </si>
  <si>
    <t xml:space="preserve">ZOBOTEHNIK II</t>
  </si>
  <si>
    <t xml:space="preserve">E045019</t>
  </si>
  <si>
    <t xml:space="preserve">ZOBOTEHNIK III</t>
  </si>
  <si>
    <t xml:space="preserve">E046001</t>
  </si>
  <si>
    <t xml:space="preserve">DENTIST</t>
  </si>
  <si>
    <t xml:space="preserve">E046002</t>
  </si>
  <si>
    <t xml:space="preserve">INŽENIR ZOBNE PROTETIKE</t>
  </si>
  <si>
    <t xml:space="preserve">E046003</t>
  </si>
  <si>
    <t xml:space="preserve">INŽENIR ZOBNE PROTETIKE S SPECIALNIMI ZNANJI</t>
  </si>
  <si>
    <t xml:space="preserve">E046004</t>
  </si>
  <si>
    <t xml:space="preserve">USTNI HIGIENIK</t>
  </si>
  <si>
    <t xml:space="preserve">E047001</t>
  </si>
  <si>
    <t xml:space="preserve">ANALITIK LABORATORIJSKE MEDICINE - IZOTOPNI LABORATORIJ</t>
  </si>
  <si>
    <t xml:space="preserve">E047002</t>
  </si>
  <si>
    <t xml:space="preserve">ANALITIK V LABORATORIJSKI MEDICINI I</t>
  </si>
  <si>
    <t xml:space="preserve">E047003</t>
  </si>
  <si>
    <t xml:space="preserve">ANALITIK V LABORATORIJSKI MEDICINI II</t>
  </si>
  <si>
    <t xml:space="preserve">E047004</t>
  </si>
  <si>
    <t xml:space="preserve">ANALITIK V LABORATORIJSKI MEDICINI III</t>
  </si>
  <si>
    <t xml:space="preserve">E047005</t>
  </si>
  <si>
    <t xml:space="preserve">ANALITIK V NACIONALNEM LABORATORIJU I</t>
  </si>
  <si>
    <t xml:space="preserve">E047006</t>
  </si>
  <si>
    <t xml:space="preserve">ANALITIK V NACIONALNEM LABORATORIJU II</t>
  </si>
  <si>
    <t xml:space="preserve">E047007</t>
  </si>
  <si>
    <t xml:space="preserve">ANALITIK V NACIONALNEM LABORATORIJU III</t>
  </si>
  <si>
    <t xml:space="preserve">E047008</t>
  </si>
  <si>
    <t xml:space="preserve">ANALITIK V REFERENČNEM/AKREDITIRANEM LABORATORIJU I</t>
  </si>
  <si>
    <t xml:space="preserve">E047009</t>
  </si>
  <si>
    <t xml:space="preserve">ANALITIK V REFERENČNEM/AKREDITIRANEM LABORATORIJU II</t>
  </si>
  <si>
    <t xml:space="preserve">E047010</t>
  </si>
  <si>
    <t xml:space="preserve">ANALITIK V REFERENČNEM/AKREDITIRANEM LABORATORIJU III</t>
  </si>
  <si>
    <t xml:space="preserve">E047011</t>
  </si>
  <si>
    <t xml:space="preserve">DELOVNI TERAPEVT - DELO Z OSEBAMI S PSIHIČNO MOTNJO</t>
  </si>
  <si>
    <t xml:space="preserve">E047012</t>
  </si>
  <si>
    <t xml:space="preserve">DELOVNI TERAPEVT I (INTENZIVNA NEGA, REHABILITACIJSKA ENOTA)</t>
  </si>
  <si>
    <t xml:space="preserve">E047013</t>
  </si>
  <si>
    <t xml:space="preserve">DELOVNI TERAPEVT II (NEGOVALNA ENOTA, DIAGNOSTIČNA ENOTA)</t>
  </si>
  <si>
    <t xml:space="preserve">E047014</t>
  </si>
  <si>
    <t xml:space="preserve">DELOVNI TERAPEVT III (AMBULANTA)</t>
  </si>
  <si>
    <t xml:space="preserve">E047015</t>
  </si>
  <si>
    <t xml:space="preserve">DELOVNI TERAPEVT S SPECIALNIMI ZNANJI</t>
  </si>
  <si>
    <t xml:space="preserve">E047016</t>
  </si>
  <si>
    <t xml:space="preserve">DELOVNI TERAPEVT SPECIALIST</t>
  </si>
  <si>
    <t xml:space="preserve">E047017</t>
  </si>
  <si>
    <t xml:space="preserve">DELOVNI TERAPEVT SVETOVALEC</t>
  </si>
  <si>
    <t xml:space="preserve">E047018</t>
  </si>
  <si>
    <t xml:space="preserve">EKOLOG ANALITIK I</t>
  </si>
  <si>
    <t xml:space="preserve">E047019</t>
  </si>
  <si>
    <t xml:space="preserve">EKOLOG ANALITIK II</t>
  </si>
  <si>
    <t xml:space="preserve">E047020</t>
  </si>
  <si>
    <t xml:space="preserve">FIZIOTERAPEVT - DELO Z OSEBAMI S PSIHIČNO MOTNJO</t>
  </si>
  <si>
    <t xml:space="preserve">E047021</t>
  </si>
  <si>
    <t xml:space="preserve">FIZIOTERAPEVT - INTENZIVNA TERAPIJA III</t>
  </si>
  <si>
    <t xml:space="preserve">E047022</t>
  </si>
  <si>
    <t xml:space="preserve">FIZIOTERAPEVT I (INTENZIVNA NEGA, REHABILITACIJSKA ENOTA)</t>
  </si>
  <si>
    <t xml:space="preserve">E047023</t>
  </si>
  <si>
    <t xml:space="preserve">FIZIOTERAPEVT II (NEGOVALNA ENOTA, DIAGNOSTIČNA ENOTA)</t>
  </si>
  <si>
    <t xml:space="preserve">E047024</t>
  </si>
  <si>
    <t xml:space="preserve">FIZIOTERAPEVT III (AMBULANTA)</t>
  </si>
  <si>
    <t xml:space="preserve">E047025</t>
  </si>
  <si>
    <t xml:space="preserve">FIZIOTERAPEVT S SPECIALNIMI ZNANJI</t>
  </si>
  <si>
    <t xml:space="preserve">E047026</t>
  </si>
  <si>
    <t xml:space="preserve">FIZIOTERAPEVT SPECIALIST</t>
  </si>
  <si>
    <t xml:space="preserve">E047027</t>
  </si>
  <si>
    <t xml:space="preserve">FIZIOTERAPEVT SVETOVALEC</t>
  </si>
  <si>
    <t xml:space="preserve">E047028</t>
  </si>
  <si>
    <t xml:space="preserve">HIGIENIK</t>
  </si>
  <si>
    <t xml:space="preserve">E047029</t>
  </si>
  <si>
    <t xml:space="preserve">HIGIENIK (SPECIALIST ZA PREPREČEVANJE OKUŽB)</t>
  </si>
  <si>
    <t xml:space="preserve">E047030</t>
  </si>
  <si>
    <t xml:space="preserve">INŽENIR LABORATORIJSKE BIOMEDICINE - IZOTOPNI LABORATORIJ</t>
  </si>
  <si>
    <t xml:space="preserve">E047031</t>
  </si>
  <si>
    <t xml:space="preserve">INŽENIR LABORATORIJSKE BIOMEDICINE I</t>
  </si>
  <si>
    <t xml:space="preserve">E047032</t>
  </si>
  <si>
    <t xml:space="preserve">INŽENIR LABORATORIJSKE BIOMEDICINE II</t>
  </si>
  <si>
    <t xml:space="preserve">E047033</t>
  </si>
  <si>
    <t xml:space="preserve">INŽENIR LABORATORIJSKE BIOMEDICINE III</t>
  </si>
  <si>
    <t xml:space="preserve">E047034</t>
  </si>
  <si>
    <t xml:space="preserve">INŽENIR LABORATORIJSKE BIOMEDICINE V TRANSFUZIJSKI MEDICINI - INTERPRETATOR REZULTATOV</t>
  </si>
  <si>
    <t xml:space="preserve">E047035</t>
  </si>
  <si>
    <t xml:space="preserve">INŽENIR ORTOTIKE IN PROTETIKE I - INŠTRUKTOR</t>
  </si>
  <si>
    <t xml:space="preserve">E047036</t>
  </si>
  <si>
    <t xml:space="preserve">INŽENIR ORTOTIKE IN PROTETIKE II</t>
  </si>
  <si>
    <t xml:space="preserve">E047037</t>
  </si>
  <si>
    <t xml:space="preserve">LOGOPED II</t>
  </si>
  <si>
    <t xml:space="preserve">E047038</t>
  </si>
  <si>
    <t xml:space="preserve">LOGOPED III</t>
  </si>
  <si>
    <t xml:space="preserve">E047039</t>
  </si>
  <si>
    <t xml:space="preserve">MEDICINSKI EMBRIOLOG I</t>
  </si>
  <si>
    <t xml:space="preserve">E047040</t>
  </si>
  <si>
    <t xml:space="preserve">MEDICINSKI EMBRIOLOG II</t>
  </si>
  <si>
    <t xml:space="preserve">E047041</t>
  </si>
  <si>
    <t xml:space="preserve">MEDICINSKI EMBRIOLOG III</t>
  </si>
  <si>
    <t xml:space="preserve">E047042</t>
  </si>
  <si>
    <t xml:space="preserve">MEDICINSKI FIZIK</t>
  </si>
  <si>
    <t xml:space="preserve">E047043</t>
  </si>
  <si>
    <t xml:space="preserve">NACIONALNI PROMOTOR ZDRAVJA III</t>
  </si>
  <si>
    <t xml:space="preserve">E047044</t>
  </si>
  <si>
    <t xml:space="preserve">NACIONALNI PROMOTOR ZDRAVJA IV</t>
  </si>
  <si>
    <t xml:space="preserve">E047045</t>
  </si>
  <si>
    <t xml:space="preserve">PEDAGOG II</t>
  </si>
  <si>
    <t xml:space="preserve">E047046</t>
  </si>
  <si>
    <t xml:space="preserve">PEDAGOG II - DELO Z OSEBAMI S PSIHIČNO MOTNJO</t>
  </si>
  <si>
    <t xml:space="preserve">E047047</t>
  </si>
  <si>
    <t xml:space="preserve">PEDAGOG III</t>
  </si>
  <si>
    <t xml:space="preserve">E047048</t>
  </si>
  <si>
    <t xml:space="preserve">PREHRANSKI SVETOVALEC I</t>
  </si>
  <si>
    <t xml:space="preserve">E047049</t>
  </si>
  <si>
    <t xml:space="preserve">PREHRANSKI SVETOVALEC II</t>
  </si>
  <si>
    <t xml:space="preserve">E047050</t>
  </si>
  <si>
    <t xml:space="preserve">PSIHOLOG - DELO Z OSEBAMI S PSIHIČNO MOTNJO</t>
  </si>
  <si>
    <t xml:space="preserve">E047051</t>
  </si>
  <si>
    <t xml:space="preserve">PSIHOLOG I</t>
  </si>
  <si>
    <t xml:space="preserve">E047052</t>
  </si>
  <si>
    <t xml:space="preserve">PSIHOLOG II</t>
  </si>
  <si>
    <t xml:space="preserve">E047053</t>
  </si>
  <si>
    <t xml:space="preserve">RADIOLOŠKI INŽENIR DOZIMETRIST</t>
  </si>
  <si>
    <t xml:space="preserve">E047054</t>
  </si>
  <si>
    <t xml:space="preserve">RADIOLOŠKI INŽENIR I</t>
  </si>
  <si>
    <t xml:space="preserve">E047055</t>
  </si>
  <si>
    <t xml:space="preserve">RADIOLOŠKI INŽENIR II</t>
  </si>
  <si>
    <t xml:space="preserve">E047056</t>
  </si>
  <si>
    <t xml:space="preserve">RADIOLOŠKI INŽENIR III</t>
  </si>
  <si>
    <t xml:space="preserve">E047057</t>
  </si>
  <si>
    <t xml:space="preserve">RADIOLOŠKI INŽENIR SVETOVALEC</t>
  </si>
  <si>
    <t xml:space="preserve">E047058</t>
  </si>
  <si>
    <t xml:space="preserve">RAZVOJNO RAZISKOVALNI SODELAVEC III</t>
  </si>
  <si>
    <t xml:space="preserve">E047059</t>
  </si>
  <si>
    <t xml:space="preserve">REGIONALNI PROMOTOR ZDRAVJA III</t>
  </si>
  <si>
    <t xml:space="preserve">E047060</t>
  </si>
  <si>
    <t xml:space="preserve">REGIONALNI PROMOTOR ZDRAVJA IV</t>
  </si>
  <si>
    <t xml:space="preserve">E047061</t>
  </si>
  <si>
    <t xml:space="preserve">REHABILITACIJSKI TEHNOLOG I</t>
  </si>
  <si>
    <t xml:space="preserve">E047062</t>
  </si>
  <si>
    <t xml:space="preserve">REHABILITACIJSKI TEHNOLOG II</t>
  </si>
  <si>
    <t xml:space="preserve">E047063</t>
  </si>
  <si>
    <t xml:space="preserve">SAMOSTOJNI ZDRAVSTVENI ANALITIK I</t>
  </si>
  <si>
    <t xml:space="preserve">E047064</t>
  </si>
  <si>
    <t xml:space="preserve">SAMOSTOJNI ZDRAVSTVENI ANALITIK II</t>
  </si>
  <si>
    <t xml:space="preserve">E047065</t>
  </si>
  <si>
    <t xml:space="preserve">SANITARNI INŽENIR I</t>
  </si>
  <si>
    <t xml:space="preserve">E047066</t>
  </si>
  <si>
    <t xml:space="preserve">SANITARNI INŽENIR II</t>
  </si>
  <si>
    <t xml:space="preserve">E047067</t>
  </si>
  <si>
    <t xml:space="preserve">SOCIALNI DELAVEC - DELO Z OSEBAMI S PSIHIČNO MOTNJO</t>
  </si>
  <si>
    <t xml:space="preserve">E047068</t>
  </si>
  <si>
    <t xml:space="preserve">SOCIALNI DELAVEC II</t>
  </si>
  <si>
    <t xml:space="preserve">E047069</t>
  </si>
  <si>
    <t xml:space="preserve">SOCIALNI DELAVEC III</t>
  </si>
  <si>
    <t xml:space="preserve">E047070</t>
  </si>
  <si>
    <t xml:space="preserve">SPECIALIZANT KLINIČNE PSIHOLOGIJE</t>
  </si>
  <si>
    <t xml:space="preserve">E047071</t>
  </si>
  <si>
    <t xml:space="preserve">SPECIALIZANT S PODROČJA LABORATORIJSKE MEDICINE</t>
  </si>
  <si>
    <t xml:space="preserve">E047072</t>
  </si>
  <si>
    <t xml:space="preserve">SPECIALNI PEDAGOG II</t>
  </si>
  <si>
    <t xml:space="preserve">E047073</t>
  </si>
  <si>
    <t xml:space="preserve">SPECIALNI PEDAGOG III</t>
  </si>
  <si>
    <t xml:space="preserve">E047074</t>
  </si>
  <si>
    <t xml:space="preserve">STROKOVNI SODELAVEC ZA VARSTVO OKOLJA IN ZDRAVJA LJUDI</t>
  </si>
  <si>
    <t xml:space="preserve">E047075</t>
  </si>
  <si>
    <t xml:space="preserve">ZDRAVSTVENI ANALITIK I</t>
  </si>
  <si>
    <t xml:space="preserve">E047076</t>
  </si>
  <si>
    <t xml:space="preserve">ZDRAVSTVENI ANALITIK II</t>
  </si>
  <si>
    <t xml:space="preserve">E047077</t>
  </si>
  <si>
    <t xml:space="preserve">ZDRAVSTVENI SODELAVEC I</t>
  </si>
  <si>
    <t xml:space="preserve">E047078</t>
  </si>
  <si>
    <t xml:space="preserve">ZDRAVSTVENI SODELAVEC II</t>
  </si>
  <si>
    <t xml:space="preserve">E048001</t>
  </si>
  <si>
    <t xml:space="preserve">KLINIČNI PSIHOLOG SPECIALIST</t>
  </si>
  <si>
    <t xml:space="preserve">E048002</t>
  </si>
  <si>
    <t xml:space="preserve">KLINIČNI PSIHOLOG SPECIALIST - DELO Z OSEBAMI S PSIHIČNO MOTNJO</t>
  </si>
  <si>
    <t xml:space="preserve">E048003</t>
  </si>
  <si>
    <t xml:space="preserve">KLINIČNI PSIHOLOG SPECIALIST KONZULTANT</t>
  </si>
  <si>
    <t xml:space="preserve">E048004</t>
  </si>
  <si>
    <t xml:space="preserve">LOGOPED I</t>
  </si>
  <si>
    <t xml:space="preserve">E048005</t>
  </si>
  <si>
    <t xml:space="preserve">MEDICINSKI BIOKEMIK SPECIALIST (DELO V KONTROLIRANEM OBMOČJU IOS)</t>
  </si>
  <si>
    <t xml:space="preserve">E048006</t>
  </si>
  <si>
    <t xml:space="preserve">MEDICINSKI BIOKEMIK SPECIALIST II</t>
  </si>
  <si>
    <t xml:space="preserve">E048007</t>
  </si>
  <si>
    <t xml:space="preserve">MEDICINSKI BIOKEMIK SPECIALIST III</t>
  </si>
  <si>
    <t xml:space="preserve">E048008</t>
  </si>
  <si>
    <t xml:space="preserve">MEDICINSKI FIZIK SPECIALIST (DELO V KONTROLIRANEM OBMOČJU IOS)</t>
  </si>
  <si>
    <t xml:space="preserve">E048009</t>
  </si>
  <si>
    <t xml:space="preserve">MEDICINSKI MIKROBIOLOG SPECIALIST (DELO V KONTROLIRANEM OBMOČJU IOS)</t>
  </si>
  <si>
    <t xml:space="preserve">E048010</t>
  </si>
  <si>
    <t xml:space="preserve">MEDICINSKI MIKROBIOLOG SPECIALIST II</t>
  </si>
  <si>
    <t xml:space="preserve">E048011</t>
  </si>
  <si>
    <t xml:space="preserve">MEDICINSKI MIKROBIOLOG SPECIALIST III</t>
  </si>
  <si>
    <t xml:space="preserve">E048012</t>
  </si>
  <si>
    <t xml:space="preserve">NACIONALNI EKSPERT S PODROČJA JAVNEGA ZDRAVJA II</t>
  </si>
  <si>
    <t xml:space="preserve">E048013</t>
  </si>
  <si>
    <t xml:space="preserve">PEDAGOG I</t>
  </si>
  <si>
    <t xml:space="preserve">E048014</t>
  </si>
  <si>
    <t xml:space="preserve">PEDAGOG I - DELO Z OSEBAMI S PSIHIČNO MOTNJO</t>
  </si>
  <si>
    <t xml:space="preserve">E048015</t>
  </si>
  <si>
    <t xml:space="preserve">RAZVOJNO RAZISKOVALNI SODELAVEC II</t>
  </si>
  <si>
    <t xml:space="preserve">E048016</t>
  </si>
  <si>
    <t xml:space="preserve">REGIONALNI PROMOTOR ZDRAVJA II</t>
  </si>
  <si>
    <t xml:space="preserve">E048017</t>
  </si>
  <si>
    <t xml:space="preserve">SAMOSTOJNI ANALITIK EKOLOG</t>
  </si>
  <si>
    <t xml:space="preserve">E048018</t>
  </si>
  <si>
    <t xml:space="preserve">SAMOSTOJNI ANALITIK V LABORATORIJSKI MEDICINI II</t>
  </si>
  <si>
    <t xml:space="preserve">E048019</t>
  </si>
  <si>
    <t xml:space="preserve">SAMOSTOJNI ANALITIK V LABORATORIJSKI MEDICINI II - IZOTOPNI LABORATORIJ</t>
  </si>
  <si>
    <t xml:space="preserve">E048020</t>
  </si>
  <si>
    <t xml:space="preserve">SAMOSTOJNI ANALITIK V NACIONALNEM LABORATORIJU</t>
  </si>
  <si>
    <t xml:space="preserve">E048021</t>
  </si>
  <si>
    <t xml:space="preserve">SAMOSTOJNI ANALITIK V REFERENČNEM/AKREDITIRANEM LABORATORIJU</t>
  </si>
  <si>
    <t xml:space="preserve">E048022</t>
  </si>
  <si>
    <t xml:space="preserve">SOCIALNI DELAVEC I</t>
  </si>
  <si>
    <t xml:space="preserve">E048023</t>
  </si>
  <si>
    <t xml:space="preserve">SPECIALNI PEDAGOG I</t>
  </si>
  <si>
    <t xml:space="preserve">E048024</t>
  </si>
  <si>
    <t xml:space="preserve">ZDRAVSTVENI ANALITIK RAZISKOVALEC I</t>
  </si>
  <si>
    <t xml:space="preserve">E048025</t>
  </si>
  <si>
    <t xml:space="preserve">ZDRAVSTVENI ANALITIK RAZISKOVALEC II</t>
  </si>
  <si>
    <t xml:space="preserve">E048026</t>
  </si>
  <si>
    <t xml:space="preserve">ZDRAVSTVENI SODELAVEC SPECIALIST</t>
  </si>
  <si>
    <t xml:space="preserve">E049001</t>
  </si>
  <si>
    <t xml:space="preserve">EKSPERTNI ZDRAVSTVENI ANALITIK</t>
  </si>
  <si>
    <t xml:space="preserve">E049002</t>
  </si>
  <si>
    <t xml:space="preserve">MEDICINSKI BIOKEMIK SPECIALIST I</t>
  </si>
  <si>
    <t xml:space="preserve">E049003</t>
  </si>
  <si>
    <t xml:space="preserve">MEDICINSKI FIZIK KONZULTANT - DELO V KONTROLIRANEM OBMOČJU IOS</t>
  </si>
  <si>
    <t xml:space="preserve">E049004</t>
  </si>
  <si>
    <t xml:space="preserve">MEDICINSKI MIKROBIOLOG SPECIALIST I</t>
  </si>
  <si>
    <t xml:space="preserve">E049005</t>
  </si>
  <si>
    <t xml:space="preserve">NACIONALNI EKSPERT S PODROČJA JAVNEGA ZDRAVJA I</t>
  </si>
  <si>
    <t xml:space="preserve">E049006</t>
  </si>
  <si>
    <t xml:space="preserve">RAZVOJNO RAZISKOVALNI SODELAVEC I</t>
  </si>
  <si>
    <t xml:space="preserve">E049007</t>
  </si>
  <si>
    <t xml:space="preserve">REGIONALNI PROMOTOR ZDRAVJA I</t>
  </si>
  <si>
    <t xml:space="preserve">E049008</t>
  </si>
  <si>
    <t xml:space="preserve">SAMOSTOJNI ANALITIK V LABORATORIJSKI MEDICINI I</t>
  </si>
  <si>
    <t xml:space="preserve">E049009</t>
  </si>
  <si>
    <t xml:space="preserve">E049010</t>
  </si>
  <si>
    <t xml:space="preserve">F017001</t>
  </si>
  <si>
    <t xml:space="preserve">INDIVIDUALNI HABILITATOR</t>
  </si>
  <si>
    <t xml:space="preserve">INDIVIDUALNI HABILITATOR VIŠJI SVETOVALEC</t>
  </si>
  <si>
    <t xml:space="preserve">INDIVIDUALNI HABILITATOR SAMOSTOJNI SVETOVALEC</t>
  </si>
  <si>
    <t xml:space="preserve">F017002</t>
  </si>
  <si>
    <t xml:space="preserve">INDIVIDUALNI HABILITATOR S SPECIALNIMI ZNANJI</t>
  </si>
  <si>
    <t xml:space="preserve">INDIVIDUALNI HABILITATOR S SPECIALNIMI ZNANJI VIŠJI SVETOVALEC</t>
  </si>
  <si>
    <t xml:space="preserve">INDIVIDUALNI HABILITATOR S SPECIALNIMI ZNANJI SAMOSTOJNI SVETOVALEC</t>
  </si>
  <si>
    <t xml:space="preserve">F017003</t>
  </si>
  <si>
    <t xml:space="preserve">KOORDINATOR LOKALNE MREŽE</t>
  </si>
  <si>
    <t xml:space="preserve">KOORDINATOR LOKALNE MREŽE VIŠJI SVETOVALEC</t>
  </si>
  <si>
    <t xml:space="preserve">KOORDINATOR LOKALNE MREŽE SAMOSTOJNI SVETOVALEC</t>
  </si>
  <si>
    <t xml:space="preserve">F017004</t>
  </si>
  <si>
    <t xml:space="preserve">KOORDINATOR POMOČI NA DOMU</t>
  </si>
  <si>
    <t xml:space="preserve">KOORDINATOR POMOČI NA DOMU VIŠJI SVETOVALEC</t>
  </si>
  <si>
    <t xml:space="preserve">KOORDINATOR POMOČI NA DOMU SAMOSTOJNI SVETOVALEC</t>
  </si>
  <si>
    <t xml:space="preserve">F017005</t>
  </si>
  <si>
    <t xml:space="preserve">KOORDINATOR ZA IZVAJANJE NADOMESTNE KAZNI</t>
  </si>
  <si>
    <t xml:space="preserve">KOORDINATOR ZA IZVAJANJE NADOMESTNE KAZNI VIŠJI SVETOVALEC</t>
  </si>
  <si>
    <t xml:space="preserve">KOORDINATOR ZA IZVAJANJE NADOMESTNE KAZNI SAMOSTOJNI SVETOVALEC</t>
  </si>
  <si>
    <t xml:space="preserve">F017006</t>
  </si>
  <si>
    <t xml:space="preserve">KOORDINATOR ZA PREPREČEVANJE NASILJA</t>
  </si>
  <si>
    <t xml:space="preserve">KOORDINATOR ZA PREPREČEVANJE NASILJA VIŠJI SVETOVALEC</t>
  </si>
  <si>
    <t xml:space="preserve">KOORDINATOR ZA PREPREČEVANJE NASILJA SAMOSTOJNI SVETOVALEC</t>
  </si>
  <si>
    <t xml:space="preserve">F017007</t>
  </si>
  <si>
    <t xml:space="preserve">PSIHOLOG</t>
  </si>
  <si>
    <t xml:space="preserve">PSIHOLOG VIŠJI SVETOVALEC</t>
  </si>
  <si>
    <t xml:space="preserve">PSIHOLOG SAMOSTOJNI SVETOVALEC</t>
  </si>
  <si>
    <t xml:space="preserve">F017008</t>
  </si>
  <si>
    <t xml:space="preserve">SKUPINSKI HABILITATOR</t>
  </si>
  <si>
    <t xml:space="preserve">SKUPINSKI HABILITATOR VIŠJI SVETOVALEC</t>
  </si>
  <si>
    <t xml:space="preserve">SKUPINSKI HABILITATOR SAMOSTOJNI SVETOVALEC</t>
  </si>
  <si>
    <t xml:space="preserve">F017009</t>
  </si>
  <si>
    <t xml:space="preserve">SKUPINSKI HABILITATOR S SPECIALNIMI ZNANJI</t>
  </si>
  <si>
    <t xml:space="preserve">SKUPINSKI HABILITATOR S SPECIALNIMI ZNANJI VIŠJI SVETOVALEC</t>
  </si>
  <si>
    <t xml:space="preserve">SKUPINSKI HABILITATOR S SPECIALNIMI ZNANJI SAMOSTOJNI SVETOVALEC</t>
  </si>
  <si>
    <t xml:space="preserve">F017010</t>
  </si>
  <si>
    <t xml:space="preserve">SOCIALNI DELAVEC</t>
  </si>
  <si>
    <t xml:space="preserve">SOCIALNI DELAVEC VIŠJI SVETOVALEC</t>
  </si>
  <si>
    <t xml:space="preserve">SOCIALNI DELAVEC SAMOSTOJNI SVETOVALEC</t>
  </si>
  <si>
    <t xml:space="preserve">F017011</t>
  </si>
  <si>
    <t xml:space="preserve">STROKOVNI DELAVEC - POLIVALENCA</t>
  </si>
  <si>
    <t xml:space="preserve">STROKOVNI DELAVEC - POLIVALENCA VIŠJI SVETOVALEC</t>
  </si>
  <si>
    <t xml:space="preserve">STROKOVNI DELAVEC - POLIVALENCA SAMOSTOJNI SVETOVALEC</t>
  </si>
  <si>
    <t xml:space="preserve">F017012</t>
  </si>
  <si>
    <t xml:space="preserve">STROKOVNI DELAVEC STORITVE</t>
  </si>
  <si>
    <t xml:space="preserve">STROKOVNI DELAVEC STORITVE VIŠJI SVETOVALEC</t>
  </si>
  <si>
    <t xml:space="preserve">STROKOVNI DELAVEC STORITVE SAMOSTOJNI SVETOVALEC</t>
  </si>
  <si>
    <t xml:space="preserve">F017013</t>
  </si>
  <si>
    <t xml:space="preserve">STROKOVNI DELAVEC V PROGRAMIH</t>
  </si>
  <si>
    <t xml:space="preserve">STROKOVNI DELAVEC V PROGRAMIH VIŠJI SVETOVALEC</t>
  </si>
  <si>
    <t xml:space="preserve">STROKOVNI DELAVEC V PROGRAMIH SAMOSTOJNI SVETOVALEC</t>
  </si>
  <si>
    <t xml:space="preserve">F017014</t>
  </si>
  <si>
    <t xml:space="preserve">STROKOVNI DELAVEC ZA JAVNA POOBLASTILA</t>
  </si>
  <si>
    <t xml:space="preserve">STROKOVNI DELAVEC ZA JAVNA POOBLASTILA VIŠJI SVETOVALEC</t>
  </si>
  <si>
    <t xml:space="preserve">STROKOVNI DELAVEC ZA JAVNA POOBLASTILA SAMOSTOJNI SVETOVALEC</t>
  </si>
  <si>
    <t xml:space="preserve">F017015</t>
  </si>
  <si>
    <t xml:space="preserve">STROKOVNI DELAVEC ZA PODROČJE (ENO ALI VEČ)</t>
  </si>
  <si>
    <t xml:space="preserve">STROKOVNI DELAVEC ZA PODROČJE (ENO ALI VEČ) VIŠJI SVETOVALEC</t>
  </si>
  <si>
    <t xml:space="preserve">STROKOVNI DELAVEC ZA PODROČJE (ENO ALI VEČ) SAMOSTOJNI SVETOVALEC</t>
  </si>
  <si>
    <t xml:space="preserve">F017016</t>
  </si>
  <si>
    <t xml:space="preserve">STROKOVNI DELAVEC ZA PREJEMKE IN OPROSTITVE</t>
  </si>
  <si>
    <t xml:space="preserve">STROKOVNI DELAVEC ZA PREJEMKE IN OPROSTITVE VIŠJI SVETOVALEC</t>
  </si>
  <si>
    <t xml:space="preserve">STROKOVNI DELAVEC ZA PREJEMKE IN OPROSTITVE SAMOSTOJNI SVETOVALEC</t>
  </si>
  <si>
    <t xml:space="preserve">F018001</t>
  </si>
  <si>
    <t xml:space="preserve">KLINIČNI PSIHOLOG SPECIALIST VIŠJI SVETOVALEC</t>
  </si>
  <si>
    <t xml:space="preserve">KLINIČNI PSIHOLOG SPECIALIST SAMOSTOJNI SVETOVALEC</t>
  </si>
  <si>
    <t xml:space="preserve">F018002</t>
  </si>
  <si>
    <t xml:space="preserve">SOCIALNI DELAVEC SPECIALIST I</t>
  </si>
  <si>
    <t xml:space="preserve">SOCIALNI DELAVEC SPECIALIST I VIŠJI SVETOVALEC</t>
  </si>
  <si>
    <t xml:space="preserve">SOCIALNI DELAVEC SPECIALIST I SAMOSTOJNI SVETOVALEC</t>
  </si>
  <si>
    <t xml:space="preserve">F018003</t>
  </si>
  <si>
    <t xml:space="preserve">SOCIALNI DELAVEC SPECIALIST II</t>
  </si>
  <si>
    <t xml:space="preserve">SOCIALNI DELAVEC SPECIALIST II VIŠJI SVETOVALEC</t>
  </si>
  <si>
    <t xml:space="preserve">SOCIALNI DELAVEC SPECIALIST II SAMOSTOJNI SVETOVALEC</t>
  </si>
  <si>
    <t xml:space="preserve">F018004</t>
  </si>
  <si>
    <t xml:space="preserve">STROKOVNI DELAVEC SPECIALIST I</t>
  </si>
  <si>
    <t xml:space="preserve">STROKOVNI DELAVEC SPECIALIST I VIŠJI SVETOVALEC</t>
  </si>
  <si>
    <t xml:space="preserve">STROKOVNI DELAVEC SPECIALIST I SAMOSTOJNI SVETOVALEC</t>
  </si>
  <si>
    <t xml:space="preserve">F018005</t>
  </si>
  <si>
    <t xml:space="preserve">STROKOVNI DELAVEC SPECIALIST II</t>
  </si>
  <si>
    <t xml:space="preserve">STROKOVNI DELAVEC SPECIALIST II VIŠJI SVETOVALEC</t>
  </si>
  <si>
    <t xml:space="preserve">STROKOVNI DELAVEC SPECIALIST II SAMOSTOJNI SVETOVALEC</t>
  </si>
  <si>
    <t xml:space="preserve">F023001</t>
  </si>
  <si>
    <t xml:space="preserve">OSKRBOVALKA</t>
  </si>
  <si>
    <t xml:space="preserve">F023002</t>
  </si>
  <si>
    <t xml:space="preserve">SOCIALNA OSKRBOVALKA III</t>
  </si>
  <si>
    <t xml:space="preserve">F024001</t>
  </si>
  <si>
    <t xml:space="preserve">BOLNIČAR NEGOVALEC I - NEGA III IN IV</t>
  </si>
  <si>
    <t xml:space="preserve">F024002</t>
  </si>
  <si>
    <t xml:space="preserve">BOLNIČAR NEGOVALEC II</t>
  </si>
  <si>
    <t xml:space="preserve">F024003</t>
  </si>
  <si>
    <t xml:space="preserve">F024004</t>
  </si>
  <si>
    <t xml:space="preserve">GOSPODINJA OSKRBOVALKA</t>
  </si>
  <si>
    <t xml:space="preserve">F024005</t>
  </si>
  <si>
    <t xml:space="preserve">SOCIALNA OSKRBOVALKA II</t>
  </si>
  <si>
    <t xml:space="preserve">F024006</t>
  </si>
  <si>
    <t xml:space="preserve">VARUHINJA II</t>
  </si>
  <si>
    <t xml:space="preserve">F024007</t>
  </si>
  <si>
    <t xml:space="preserve">VOZNIK OSEB S POSEBNIMI POTREBAMI</t>
  </si>
  <si>
    <t xml:space="preserve">F025001</t>
  </si>
  <si>
    <t xml:space="preserve">ANIMATOR II</t>
  </si>
  <si>
    <t xml:space="preserve">F025002</t>
  </si>
  <si>
    <t xml:space="preserve">F025003</t>
  </si>
  <si>
    <t xml:space="preserve">MEDICINSKA SESTRA - NACIONALNA POKLICNA KVALIFIKACIJA (VI.R.Z.D.)</t>
  </si>
  <si>
    <t xml:space="preserve">F025004</t>
  </si>
  <si>
    <t xml:space="preserve">OPERATER INFORMATOR</t>
  </si>
  <si>
    <t xml:space="preserve">F025005</t>
  </si>
  <si>
    <t xml:space="preserve">SOCIALNA OSKRBOVALKA I</t>
  </si>
  <si>
    <t xml:space="preserve">F025006</t>
  </si>
  <si>
    <t xml:space="preserve">SODELAVEC V PROGRAMIH</t>
  </si>
  <si>
    <t xml:space="preserve">F025007</t>
  </si>
  <si>
    <t xml:space="preserve">SODELAVEC ZA PREJEMKE IN OPROSTITVE I</t>
  </si>
  <si>
    <t xml:space="preserve">F025008</t>
  </si>
  <si>
    <t xml:space="preserve">SODELAVEC ZA PREJEMKE IN OPROSTITVE II</t>
  </si>
  <si>
    <t xml:space="preserve">F025009</t>
  </si>
  <si>
    <t xml:space="preserve">SREDNJA MEDICINSKA SESTRA I</t>
  </si>
  <si>
    <t xml:space="preserve">F025010</t>
  </si>
  <si>
    <t xml:space="preserve">SREDNJA MEDICINSKA SESTRA II</t>
  </si>
  <si>
    <t xml:space="preserve">F025011</t>
  </si>
  <si>
    <t xml:space="preserve">VARUHINJA - SPECIALNA ZNANJA</t>
  </si>
  <si>
    <t xml:space="preserve">F025012</t>
  </si>
  <si>
    <t xml:space="preserve">VARUHINJA I</t>
  </si>
  <si>
    <t xml:space="preserve">F026001</t>
  </si>
  <si>
    <t xml:space="preserve">ANIMATOR I</t>
  </si>
  <si>
    <t xml:space="preserve">F026002</t>
  </si>
  <si>
    <t xml:space="preserve">ANIMATOR I SVETOVALEC</t>
  </si>
  <si>
    <t xml:space="preserve">ANIMATOR I MENTOR</t>
  </si>
  <si>
    <t xml:space="preserve">F026003</t>
  </si>
  <si>
    <t xml:space="preserve">GOSPODINJA - USKLAJEVALKA OSKRBE</t>
  </si>
  <si>
    <t xml:space="preserve">F026004</t>
  </si>
  <si>
    <t xml:space="preserve">STROKOVNI SODELAVEC ZA PREJEMKE IN OPROSTITVE II</t>
  </si>
  <si>
    <t xml:space="preserve">STROKOVNI SODELAVEC ZA PREJEMKE IN OPROSTITVE II SVETOVALEC</t>
  </si>
  <si>
    <t xml:space="preserve">STROKOVNI SODELAVEC ZA PREJEMKE IN OPROSTITVE II MENTOR</t>
  </si>
  <si>
    <t xml:space="preserve">F027001</t>
  </si>
  <si>
    <t xml:space="preserve">DELOVNI TERAPEVT</t>
  </si>
  <si>
    <t xml:space="preserve">DELOVNI TERAPEVT VIŠJI SVETOVALEC</t>
  </si>
  <si>
    <t xml:space="preserve">DELOVNI TERAPEVT SAMOSTOJNI SVETOVALEC</t>
  </si>
  <si>
    <t xml:space="preserve">F027002</t>
  </si>
  <si>
    <t xml:space="preserve">DELOVNI TERAPEVT S SPECIALNIMI ZNANJI VIŠJI SVETOVALEC</t>
  </si>
  <si>
    <t xml:space="preserve">DELOVNI TERAPEVT S SPECIALNIMI ZNANJI SAMOSTOJNI SVETOVALEC</t>
  </si>
  <si>
    <t xml:space="preserve">F027003</t>
  </si>
  <si>
    <t xml:space="preserve">DELOVNI TERAPEVT SPECIALIST VIŠJI SVETOVALEC</t>
  </si>
  <si>
    <t xml:space="preserve">DELOVNI TERAPEVT SPECIALIST SAMOSTOJNI SVETOVALEC</t>
  </si>
  <si>
    <t xml:space="preserve">F027004</t>
  </si>
  <si>
    <t xml:space="preserve">FIZIOTERAPEVT</t>
  </si>
  <si>
    <t xml:space="preserve">FIZIOTERAPEVT VIŠJI SVETOVALEC</t>
  </si>
  <si>
    <t xml:space="preserve">FIZIOTERAPEVT SAMOSTOJNI SVETOVALEC</t>
  </si>
  <si>
    <t xml:space="preserve">F027005</t>
  </si>
  <si>
    <t xml:space="preserve">FIZIOTERAPEVT S SPECIALNIMI ZNANJI VIŠJI SVETOVALEC</t>
  </si>
  <si>
    <t xml:space="preserve">FIZIOTERAPEVT S SPECIALNIMI ZNANJI SAMOSTOJNI SVETOVALEC</t>
  </si>
  <si>
    <t xml:space="preserve">F027006</t>
  </si>
  <si>
    <t xml:space="preserve">FIZIOTERAPEVT SPECIALIST VIŠJI SVETOVALEC</t>
  </si>
  <si>
    <t xml:space="preserve">FIZIOTERAPEVT SPECIALIST SAMOSTOJNI SVETOVALEC</t>
  </si>
  <si>
    <t xml:space="preserve">F027007</t>
  </si>
  <si>
    <t xml:space="preserve">HIGIENIK (SPECIALIST ZA PREPREČEVANJE OKUŽB) VIŠJI SVETOVALEC</t>
  </si>
  <si>
    <t xml:space="preserve">HIGIENIK (SPECIALIST ZA PREPREČEVANJE OKUŽB) SAMOSTOJNI SVETOVALEC</t>
  </si>
  <si>
    <t xml:space="preserve">F027008</t>
  </si>
  <si>
    <t xml:space="preserve">F027009</t>
  </si>
  <si>
    <t xml:space="preserve">F027010</t>
  </si>
  <si>
    <t xml:space="preserve">MEDICINSKA SESTRA VODJA TIMA</t>
  </si>
  <si>
    <t xml:space="preserve">MEDICINSKA SESTRA VODJA TIMA VIŠJI SVETOVALEC</t>
  </si>
  <si>
    <t xml:space="preserve">MEDICINSKA SESTRA VODJA TIMA SAMOSTOJNI SVETOVALEC</t>
  </si>
  <si>
    <t xml:space="preserve">F027011</t>
  </si>
  <si>
    <t xml:space="preserve">MEDICINSKA SESTRA VODJA TIMA S SPECIALNIMI ZNANJI</t>
  </si>
  <si>
    <t xml:space="preserve">MEDICINSKA SESTRA VODJA TIMA S SPECIALNIMI ZNANJI VIŠJI SVETOVALEC</t>
  </si>
  <si>
    <t xml:space="preserve">MEDICINSKA SESTRA VODJA TIMA S SPECIALNIMI ZNANJI SAMOSTOJNI SVETOVALEC</t>
  </si>
  <si>
    <t xml:space="preserve">F027012</t>
  </si>
  <si>
    <t xml:space="preserve">MEDICINSKA SESTRA VODJA TIMA SPECIALIST</t>
  </si>
  <si>
    <t xml:space="preserve">MEDICINSKA SESTRA VODJA TIMA SPECIALIST VIŠJI SVETOVALEC</t>
  </si>
  <si>
    <t xml:space="preserve">MEDICINSKA SESTRA VODJA TIMA SPECIALIST SAMOSTOJNI SVETOVALEC</t>
  </si>
  <si>
    <t xml:space="preserve">F027013</t>
  </si>
  <si>
    <t xml:space="preserve">F027014</t>
  </si>
  <si>
    <t xml:space="preserve">F027015</t>
  </si>
  <si>
    <t xml:space="preserve">STROKOVNI SODELAVEC V PROGRAMIH</t>
  </si>
  <si>
    <t xml:space="preserve">STROKOVNI SODELAVEC V PROGRAMIH VIŠJI SVETOVALEC</t>
  </si>
  <si>
    <t xml:space="preserve">STROKOVNI SODELAVEC V PROGRAMIH SAMOSTOJNI SVETOVALEC</t>
  </si>
  <si>
    <t xml:space="preserve">F027016</t>
  </si>
  <si>
    <t xml:space="preserve">STROKOVNI SODELAVEC ZA PREJEMKE IN OPROSTITVE I</t>
  </si>
  <si>
    <t xml:space="preserve">STROKOVNI SODELAVEC ZA PREJEMKE IN OPROSTITVE I VIŠJI SVETOVALEC</t>
  </si>
  <si>
    <t xml:space="preserve">STROKOVNI SODELAVEC ZA PREJEMKE IN OPROSTITVE I SAMOSTOJNI SVETOVALEC</t>
  </si>
  <si>
    <t xml:space="preserve">F027017</t>
  </si>
  <si>
    <t xml:space="preserve">TEHNOLOG</t>
  </si>
  <si>
    <t xml:space="preserve">F027018</t>
  </si>
  <si>
    <t xml:space="preserve">TEHNOLOG VIŠJI SVETOVALEC</t>
  </si>
  <si>
    <t xml:space="preserve">TEHNOLOG SAMOSTOJNI SVETOVALEC</t>
  </si>
  <si>
    <t xml:space="preserve">G015001</t>
  </si>
  <si>
    <t xml:space="preserve">INŠPEKTOR BALETA</t>
  </si>
  <si>
    <t xml:space="preserve">G015002</t>
  </si>
  <si>
    <t xml:space="preserve">INŠPEKTOR ZBORA</t>
  </si>
  <si>
    <t xml:space="preserve">G015003</t>
  </si>
  <si>
    <t xml:space="preserve">OBLIKOVALEC MULTIMEDIJE</t>
  </si>
  <si>
    <t xml:space="preserve">G015004</t>
  </si>
  <si>
    <t xml:space="preserve">PLESALEC V BALETNEM ZBORU</t>
  </si>
  <si>
    <t xml:space="preserve">G016001</t>
  </si>
  <si>
    <t xml:space="preserve">FILMSKI SNEMALEC</t>
  </si>
  <si>
    <t xml:space="preserve">G016002</t>
  </si>
  <si>
    <t xml:space="preserve">LUTKOVNI ANIMATOR</t>
  </si>
  <si>
    <t xml:space="preserve">G016003</t>
  </si>
  <si>
    <t xml:space="preserve">OBLIKOVALEC LUČI</t>
  </si>
  <si>
    <t xml:space="preserve">G016004</t>
  </si>
  <si>
    <t xml:space="preserve">G016005</t>
  </si>
  <si>
    <t xml:space="preserve">PEVEC V OPERNEM IN KONCERTNEM ZBORU</t>
  </si>
  <si>
    <t xml:space="preserve">G016006</t>
  </si>
  <si>
    <t xml:space="preserve">SOLIST V BALETNEM ZBORU</t>
  </si>
  <si>
    <t xml:space="preserve">G016007</t>
  </si>
  <si>
    <t xml:space="preserve">ZBORIST</t>
  </si>
  <si>
    <t xml:space="preserve">G017001</t>
  </si>
  <si>
    <t xml:space="preserve">ASISTENT DIRIGENTA SIMFONIČNEGA IN OPERNEGA ORKESTRA</t>
  </si>
  <si>
    <t xml:space="preserve">G017002</t>
  </si>
  <si>
    <t xml:space="preserve">ASISTENT KOREOGRAFA</t>
  </si>
  <si>
    <t xml:space="preserve">G017003</t>
  </si>
  <si>
    <t xml:space="preserve">ASISTENT REŽISERJA</t>
  </si>
  <si>
    <t xml:space="preserve">G017004</t>
  </si>
  <si>
    <t xml:space="preserve">BALETNI MOJSTER</t>
  </si>
  <si>
    <t xml:space="preserve">G017005</t>
  </si>
  <si>
    <t xml:space="preserve">BALETNI PLESALEC SOLIST</t>
  </si>
  <si>
    <t xml:space="preserve">G017006</t>
  </si>
  <si>
    <t xml:space="preserve">DIRIGENT SIMFONIČNEGA IN OPERNEGA ORKESTRA</t>
  </si>
  <si>
    <t xml:space="preserve">G017007</t>
  </si>
  <si>
    <t xml:space="preserve">DRAMATURG</t>
  </si>
  <si>
    <t xml:space="preserve">G017008</t>
  </si>
  <si>
    <t xml:space="preserve">DRAMSKI IGRALEC</t>
  </si>
  <si>
    <t xml:space="preserve">G017009</t>
  </si>
  <si>
    <t xml:space="preserve">DRAMSKI, OPERNI, LUTKOVNI REŽISER</t>
  </si>
  <si>
    <t xml:space="preserve">G017010</t>
  </si>
  <si>
    <t xml:space="preserve">GLASBENI UREDNIK</t>
  </si>
  <si>
    <t xml:space="preserve">G017011</t>
  </si>
  <si>
    <t xml:space="preserve">GLEDALIŠKI LEKTOR</t>
  </si>
  <si>
    <t xml:space="preserve">G017012</t>
  </si>
  <si>
    <t xml:space="preserve">INŠPEKTOR ORKESTRA</t>
  </si>
  <si>
    <t xml:space="preserve">G017013</t>
  </si>
  <si>
    <t xml:space="preserve">KIPAR</t>
  </si>
  <si>
    <t xml:space="preserve">G017014</t>
  </si>
  <si>
    <t xml:space="preserve">KONCERTNI MOJSTER</t>
  </si>
  <si>
    <t xml:space="preserve">G017015</t>
  </si>
  <si>
    <t xml:space="preserve">KOREOGRAF</t>
  </si>
  <si>
    <t xml:space="preserve">G017016</t>
  </si>
  <si>
    <t xml:space="preserve">G017017</t>
  </si>
  <si>
    <t xml:space="preserve">KOSTUMOGRAF</t>
  </si>
  <si>
    <t xml:space="preserve">G017018</t>
  </si>
  <si>
    <t xml:space="preserve">MUZIKOLOG</t>
  </si>
  <si>
    <t xml:space="preserve">G017019</t>
  </si>
  <si>
    <t xml:space="preserve">NAMESTNIK KONCERTNEGA MOJSTRA</t>
  </si>
  <si>
    <t xml:space="preserve">G017020</t>
  </si>
  <si>
    <t xml:space="preserve">NAMESTNIK V ORKESTRU</t>
  </si>
  <si>
    <t xml:space="preserve">G017021</t>
  </si>
  <si>
    <t xml:space="preserve">OBLIKOVALEC LUTK</t>
  </si>
  <si>
    <t xml:space="preserve">G017022</t>
  </si>
  <si>
    <t xml:space="preserve">OBLIKOVALEC MASKE</t>
  </si>
  <si>
    <t xml:space="preserve">G017023</t>
  </si>
  <si>
    <t xml:space="preserve">OBLIKOVALEC SVETLOBE</t>
  </si>
  <si>
    <t xml:space="preserve">G017024</t>
  </si>
  <si>
    <t xml:space="preserve">OBLIKOVALEC ZVOKA</t>
  </si>
  <si>
    <t xml:space="preserve">G017025</t>
  </si>
  <si>
    <t xml:space="preserve">OPERNI PEVEC SOLIST</t>
  </si>
  <si>
    <t xml:space="preserve">G017026</t>
  </si>
  <si>
    <t xml:space="preserve">ORKESTRSKI GLASBENIK RAZLIČEK V SIMFONIČNEM IN OPERNEM ORKESTRU</t>
  </si>
  <si>
    <t xml:space="preserve">G017027</t>
  </si>
  <si>
    <t xml:space="preserve">ORKESTRSKI GLASBENIK TUTIST V SIMFONIČNEM IN OPERNEM ORKESTRU</t>
  </si>
  <si>
    <t xml:space="preserve">G017028</t>
  </si>
  <si>
    <t xml:space="preserve">PEVEC V ZBORU - SOLIST</t>
  </si>
  <si>
    <t xml:space="preserve">G017029</t>
  </si>
  <si>
    <t xml:space="preserve">PEVEC V ZBORU - TUTIST</t>
  </si>
  <si>
    <t xml:space="preserve">G017030</t>
  </si>
  <si>
    <t xml:space="preserve">PLESNI PEDAGOG KOREOGRAF</t>
  </si>
  <si>
    <t xml:space="preserve">G017031</t>
  </si>
  <si>
    <t xml:space="preserve">POMOČNIK ZBOROVODJE</t>
  </si>
  <si>
    <t xml:space="preserve">G017032</t>
  </si>
  <si>
    <t xml:space="preserve">PRIZNANI BALETNI PLESALEC SOLIST</t>
  </si>
  <si>
    <t xml:space="preserve">G017033</t>
  </si>
  <si>
    <t xml:space="preserve">PRIZNANI DRAMATURG</t>
  </si>
  <si>
    <t xml:space="preserve">G017034</t>
  </si>
  <si>
    <t xml:space="preserve">PRIZNANI DRAMSKI IGRALEC</t>
  </si>
  <si>
    <t xml:space="preserve">G017035</t>
  </si>
  <si>
    <t xml:space="preserve">PRIZNANI OPERNI PEVEC SOLIST</t>
  </si>
  <si>
    <t xml:space="preserve">G017036</t>
  </si>
  <si>
    <t xml:space="preserve">PRIZNANI ORKESTRSKI GLASBENIK</t>
  </si>
  <si>
    <t xml:space="preserve">G017037</t>
  </si>
  <si>
    <t xml:space="preserve">PRIZNANI SOLISTIČNI ORKESTRSKI GLASBENIK</t>
  </si>
  <si>
    <t xml:space="preserve">G017038</t>
  </si>
  <si>
    <t xml:space="preserve">PRVAK V DRAMSKEM IN LUTKOVNEM GLEDALIŠČU</t>
  </si>
  <si>
    <t xml:space="preserve">G017039</t>
  </si>
  <si>
    <t xml:space="preserve">PRVAK V OPERNEM IN BALETNEM GLEDALIŠČU</t>
  </si>
  <si>
    <t xml:space="preserve">G017040</t>
  </si>
  <si>
    <t xml:space="preserve">REŽISER</t>
  </si>
  <si>
    <t xml:space="preserve">G017041</t>
  </si>
  <si>
    <t xml:space="preserve">SCENARIST</t>
  </si>
  <si>
    <t xml:space="preserve">G017042</t>
  </si>
  <si>
    <t xml:space="preserve">SCENOGRAF</t>
  </si>
  <si>
    <t xml:space="preserve">G017043</t>
  </si>
  <si>
    <t xml:space="preserve">SLIKAR</t>
  </si>
  <si>
    <t xml:space="preserve">G017044</t>
  </si>
  <si>
    <t xml:space="preserve">SOLIST V SIMFONIČNEM ALI OPERNO SIMFONIČNEM ORKESTRU</t>
  </si>
  <si>
    <t xml:space="preserve">G017045</t>
  </si>
  <si>
    <t xml:space="preserve">SOLIST V SIMFONIČNEM ALI OPERNO SIMFONIČNEM ORKESTRU - VIOLIST IN ČELIST</t>
  </si>
  <si>
    <t xml:space="preserve">G017046</t>
  </si>
  <si>
    <t xml:space="preserve">UREDNIK FILMSKEGA PROGRAMA</t>
  </si>
  <si>
    <t xml:space="preserve">G017047</t>
  </si>
  <si>
    <t xml:space="preserve">VRHUNSKI GLASBENIK</t>
  </si>
  <si>
    <t xml:space="preserve">G017048</t>
  </si>
  <si>
    <t xml:space="preserve">ZBOROVODJA KONCERTNEGA,OPERNEGA ZBORA</t>
  </si>
  <si>
    <t xml:space="preserve">G017901</t>
  </si>
  <si>
    <t xml:space="preserve">UMETNIŠKI VODJA PROGRAMA</t>
  </si>
  <si>
    <t xml:space="preserve">G017902</t>
  </si>
  <si>
    <t xml:space="preserve">VODJA BALETA</t>
  </si>
  <si>
    <t xml:space="preserve">G017903</t>
  </si>
  <si>
    <t xml:space="preserve">VODJA PRODUKCIJE</t>
  </si>
  <si>
    <t xml:space="preserve">G024001</t>
  </si>
  <si>
    <t xml:space="preserve">KOČIJAŽ</t>
  </si>
  <si>
    <t xml:space="preserve">G025001</t>
  </si>
  <si>
    <t xml:space="preserve">ARHEOLOŠKI RISAR</t>
  </si>
  <si>
    <t xml:space="preserve">G025002</t>
  </si>
  <si>
    <t xml:space="preserve">ARHIVSKI TEHNIK</t>
  </si>
  <si>
    <t xml:space="preserve">SAMOSTOJNI ARHIVSKI TEHNIK</t>
  </si>
  <si>
    <t xml:space="preserve">G025003</t>
  </si>
  <si>
    <t xml:space="preserve">ČEVLJAR MODELAR</t>
  </si>
  <si>
    <t xml:space="preserve">G025004</t>
  </si>
  <si>
    <t xml:space="preserve">DOKUMENTALIST FOTOGRAF</t>
  </si>
  <si>
    <t xml:space="preserve">G025005</t>
  </si>
  <si>
    <t xml:space="preserve">FRIZER LASULJAR MASKER</t>
  </si>
  <si>
    <t xml:space="preserve">G025006</t>
  </si>
  <si>
    <t xml:space="preserve">GLAVNI KOČIJAŽ</t>
  </si>
  <si>
    <t xml:space="preserve">G025007</t>
  </si>
  <si>
    <t xml:space="preserve">JAHAČ</t>
  </si>
  <si>
    <t xml:space="preserve">G025008</t>
  </si>
  <si>
    <t xml:space="preserve">JAHAČ TRENER</t>
  </si>
  <si>
    <t xml:space="preserve">G025009</t>
  </si>
  <si>
    <t xml:space="preserve">JAHALNI UČITELJ</t>
  </si>
  <si>
    <t xml:space="preserve">G025010</t>
  </si>
  <si>
    <t xml:space="preserve">KINOOPERATER</t>
  </si>
  <si>
    <t xml:space="preserve">G025011</t>
  </si>
  <si>
    <t xml:space="preserve">SAMOSTOJNI KNJIŽNIČARSKI REFERENT</t>
  </si>
  <si>
    <t xml:space="preserve">VIŠJI KNJIŽNIČARSKI REFERENT</t>
  </si>
  <si>
    <t xml:space="preserve">KNJIŽNIČARSKI REFERENT</t>
  </si>
  <si>
    <t xml:space="preserve">G025012</t>
  </si>
  <si>
    <t xml:space="preserve">KNJIŽNIČAR VOZNIK BIBLIOBUSA</t>
  </si>
  <si>
    <t xml:space="preserve">VIŠJI KNJIŽNJIČARSKI REFERENT</t>
  </si>
  <si>
    <t xml:space="preserve">KNJIŽNKNJIŽNIČARSKI REFERENT</t>
  </si>
  <si>
    <t xml:space="preserve">G025013</t>
  </si>
  <si>
    <t xml:space="preserve">KONSERVATORSKI RESTAVRATORSKI TEHNIK</t>
  </si>
  <si>
    <t xml:space="preserve">SAMOSTOJNI KONSERVATORSKI RESTAVRATORSKI TEHNIK</t>
  </si>
  <si>
    <t xml:space="preserve">G025014</t>
  </si>
  <si>
    <t xml:space="preserve">KONSERVATORSKI TEHNIK DOKUMENTALIST</t>
  </si>
  <si>
    <t xml:space="preserve">SAMOSTOJNI KONSERVATORSK TEHNIK DOKUMENTALIST</t>
  </si>
  <si>
    <t xml:space="preserve">KONSERVATORSK TEHNIK DOKUMENTALIST</t>
  </si>
  <si>
    <t xml:space="preserve">G025015</t>
  </si>
  <si>
    <t xml:space="preserve">KOORDINATOR OBMOČNE IZPOSTAVE</t>
  </si>
  <si>
    <t xml:space="preserve">G025016</t>
  </si>
  <si>
    <t xml:space="preserve">KROJAČ</t>
  </si>
  <si>
    <t xml:space="preserve">G025017</t>
  </si>
  <si>
    <t xml:space="preserve">LUČNI TEHNIK</t>
  </si>
  <si>
    <t xml:space="preserve">G025018</t>
  </si>
  <si>
    <t xml:space="preserve">MOJSTER ČITALEC SVETLOBE</t>
  </si>
  <si>
    <t xml:space="preserve">G025019</t>
  </si>
  <si>
    <t xml:space="preserve">MOJSTER LUČI</t>
  </si>
  <si>
    <t xml:space="preserve">G025020</t>
  </si>
  <si>
    <t xml:space="preserve">MOJSTER NA REGULATORJU</t>
  </si>
  <si>
    <t xml:space="preserve">G025021</t>
  </si>
  <si>
    <t xml:space="preserve">MUZEJSKI DEMONSTRATOR</t>
  </si>
  <si>
    <t xml:space="preserve">G025022</t>
  </si>
  <si>
    <t xml:space="preserve">MUZEJSKI TEHNIK</t>
  </si>
  <si>
    <t xml:space="preserve">SAMOSTOJNI MUZEJSKI TEHNIK</t>
  </si>
  <si>
    <t xml:space="preserve">G025023</t>
  </si>
  <si>
    <t xml:space="preserve">MUZEJSKI VODNIK</t>
  </si>
  <si>
    <t xml:space="preserve">G025024</t>
  </si>
  <si>
    <t xml:space="preserve">OBLIKOVALEC ČEVLJAR</t>
  </si>
  <si>
    <t xml:space="preserve">G025025</t>
  </si>
  <si>
    <t xml:space="preserve">OBLIKOVALEC ZVOKA IN VIDEO OPREME</t>
  </si>
  <si>
    <t xml:space="preserve">G025026</t>
  </si>
  <si>
    <t xml:space="preserve">ODRSKI MOJSTER</t>
  </si>
  <si>
    <t xml:space="preserve">G025027</t>
  </si>
  <si>
    <t xml:space="preserve">ORGANIZATOR ANIMATOR</t>
  </si>
  <si>
    <t xml:space="preserve">G025028</t>
  </si>
  <si>
    <t xml:space="preserve">ORGANIZATOR KULTURNEGA PROGRAMA</t>
  </si>
  <si>
    <t xml:space="preserve">G025029</t>
  </si>
  <si>
    <t xml:space="preserve">OSVETLJEVALEC</t>
  </si>
  <si>
    <t xml:space="preserve">G025030</t>
  </si>
  <si>
    <t xml:space="preserve">PREPARATOR</t>
  </si>
  <si>
    <t xml:space="preserve">G025031</t>
  </si>
  <si>
    <t xml:space="preserve">SCENSKI TEHNIK</t>
  </si>
  <si>
    <t xml:space="preserve">G025032</t>
  </si>
  <si>
    <t xml:space="preserve">SCENSKO ODRSKI MOJSTER</t>
  </si>
  <si>
    <t xml:space="preserve">G025033</t>
  </si>
  <si>
    <t xml:space="preserve">ŠEPETALEC V DRAMSKEM GLEDALIŠČU</t>
  </si>
  <si>
    <t xml:space="preserve">G025034</t>
  </si>
  <si>
    <t xml:space="preserve">ŠEPETALEC V OPERNEM GLEDALIŠČU</t>
  </si>
  <si>
    <t xml:space="preserve">G025035</t>
  </si>
  <si>
    <t xml:space="preserve">TEHNIČNI KOORDINATOR</t>
  </si>
  <si>
    <t xml:space="preserve">G025036</t>
  </si>
  <si>
    <t xml:space="preserve">TONSKI TEHNIK</t>
  </si>
  <si>
    <t xml:space="preserve">G025037</t>
  </si>
  <si>
    <t xml:space="preserve">VIDEOTEHNIK REALIZATOR</t>
  </si>
  <si>
    <t xml:space="preserve">G026001</t>
  </si>
  <si>
    <t xml:space="preserve">ARHIVSKI SODELAVEC</t>
  </si>
  <si>
    <t xml:space="preserve">VIŠJI ARHIVSKI SODELAVEC</t>
  </si>
  <si>
    <t xml:space="preserve">G026002</t>
  </si>
  <si>
    <t xml:space="preserve">GLAVNI TRENER</t>
  </si>
  <si>
    <t xml:space="preserve">G026003</t>
  </si>
  <si>
    <t xml:space="preserve">INSPICIENT</t>
  </si>
  <si>
    <t xml:space="preserve">G026004</t>
  </si>
  <si>
    <t xml:space="preserve">INSPICIENT V OPERNEM GLEDALIŠČU</t>
  </si>
  <si>
    <t xml:space="preserve">G026005</t>
  </si>
  <si>
    <t xml:space="preserve">INŽENIR SCENSKE OPREME</t>
  </si>
  <si>
    <t xml:space="preserve">G026006</t>
  </si>
  <si>
    <t xml:space="preserve">G026007</t>
  </si>
  <si>
    <t xml:space="preserve">KONSERVATORSKI SODELAVEC</t>
  </si>
  <si>
    <t xml:space="preserve">VIŠJI KONSERVATORSKI SODELAVEC</t>
  </si>
  <si>
    <t xml:space="preserve">G026008</t>
  </si>
  <si>
    <t xml:space="preserve">KONSERVATORSKO RESTAVRATORSKI SODELAVEC</t>
  </si>
  <si>
    <t xml:space="preserve">VIŠJI KONSERVATORSKO-RESTAVRATORSKI SODELAVEC</t>
  </si>
  <si>
    <t xml:space="preserve">G026009</t>
  </si>
  <si>
    <t xml:space="preserve">KOORDINATOR IN ORGANIZATOR KULTURNEGA PROGRAMA</t>
  </si>
  <si>
    <t xml:space="preserve">G026010</t>
  </si>
  <si>
    <t xml:space="preserve">G026011</t>
  </si>
  <si>
    <t xml:space="preserve">G026012</t>
  </si>
  <si>
    <t xml:space="preserve">G026013</t>
  </si>
  <si>
    <t xml:space="preserve">MUZEJSKI SODELAVEC</t>
  </si>
  <si>
    <t xml:space="preserve">VIŠJI MUZEJSKI SODELAVEC</t>
  </si>
  <si>
    <t xml:space="preserve">G026014</t>
  </si>
  <si>
    <t xml:space="preserve">G026015</t>
  </si>
  <si>
    <t xml:space="preserve">G026016</t>
  </si>
  <si>
    <t xml:space="preserve">G026017</t>
  </si>
  <si>
    <t xml:space="preserve">POMOČNIK GLAVNEGA TRENERJA</t>
  </si>
  <si>
    <t xml:space="preserve">G026018</t>
  </si>
  <si>
    <t xml:space="preserve">SAMOSTOJNI STROKOVNI SODELAVEC</t>
  </si>
  <si>
    <t xml:space="preserve">G026019</t>
  </si>
  <si>
    <t xml:space="preserve">STROKOVNO PROGRAMSKI SODELAVEC</t>
  </si>
  <si>
    <t xml:space="preserve">G026020</t>
  </si>
  <si>
    <t xml:space="preserve">TAJNICA REŽIJE SKRIPT</t>
  </si>
  <si>
    <t xml:space="preserve">G026021</t>
  </si>
  <si>
    <t xml:space="preserve">TONSKI MOJSTER</t>
  </si>
  <si>
    <t xml:space="preserve">G026022</t>
  </si>
  <si>
    <t xml:space="preserve">TRENER</t>
  </si>
  <si>
    <t xml:space="preserve">G026023</t>
  </si>
  <si>
    <t xml:space="preserve">VIŠJI KNJIŽNIČAR</t>
  </si>
  <si>
    <t xml:space="preserve">SAMOSTOJNI BIBLIOTEKARSKI SODELAVEC</t>
  </si>
  <si>
    <t xml:space="preserve">VIŠJI BIBLIOTEKARSKI SODELAVEC</t>
  </si>
  <si>
    <t xml:space="preserve">BIBLIOTEKARSKI SODELAVEC</t>
  </si>
  <si>
    <t xml:space="preserve">G027001</t>
  </si>
  <si>
    <t xml:space="preserve">ARHITEKT OBLIKOVALEC</t>
  </si>
  <si>
    <t xml:space="preserve">G027002</t>
  </si>
  <si>
    <t xml:space="preserve">ARHIVAR DOKUMENTALIST V GLEDALIŠČU ALI ORKESTRU</t>
  </si>
  <si>
    <t xml:space="preserve">G027003</t>
  </si>
  <si>
    <t xml:space="preserve">ARHIVIST</t>
  </si>
  <si>
    <t xml:space="preserve">ARHIVSKI SVETNIK</t>
  </si>
  <si>
    <t xml:space="preserve">ARHIVSKI SVETOVALEC</t>
  </si>
  <si>
    <t xml:space="preserve">VIŠJI ARHIVIST</t>
  </si>
  <si>
    <t xml:space="preserve">G027004</t>
  </si>
  <si>
    <t xml:space="preserve">SAMOSTOJNI BIBLIOTEKARSKI REFERENT</t>
  </si>
  <si>
    <t xml:space="preserve">VIŠJI BIBLIOTEKARSKI REFERENT</t>
  </si>
  <si>
    <t xml:space="preserve">BIBLIOTEKARSKI REFERENT</t>
  </si>
  <si>
    <t xml:space="preserve">G027005</t>
  </si>
  <si>
    <t xml:space="preserve">BIBLIOTEKARSKI SPECIALIST</t>
  </si>
  <si>
    <t xml:space="preserve">VIŠJI BIBLIOTEKAR</t>
  </si>
  <si>
    <t xml:space="preserve">SAMOSTOJNI BIBLIOTEKAR</t>
  </si>
  <si>
    <t xml:space="preserve">G027006</t>
  </si>
  <si>
    <t xml:space="preserve">KAMERMAN</t>
  </si>
  <si>
    <t xml:space="preserve">G027007</t>
  </si>
  <si>
    <t xml:space="preserve">KONSERVATOR</t>
  </si>
  <si>
    <t xml:space="preserve">KONZERVATORSKI SVETNIK</t>
  </si>
  <si>
    <t xml:space="preserve">KONSERVATORSKI SVETOVALEC</t>
  </si>
  <si>
    <t xml:space="preserve">VIŠJI KONSERVATOR</t>
  </si>
  <si>
    <t xml:space="preserve">G027008</t>
  </si>
  <si>
    <t xml:space="preserve">KONSERVATOR RESTAVRATOR</t>
  </si>
  <si>
    <t xml:space="preserve">KONSERVATORSKO RESTAVRATORSKI SVETNIK</t>
  </si>
  <si>
    <t xml:space="preserve">KONSERVATOR RESTAVRATORSKI SVETOVALEC</t>
  </si>
  <si>
    <t xml:space="preserve">KONSERVATOR RESTAVRATOR VIŠJI KONSERVATOR</t>
  </si>
  <si>
    <t xml:space="preserve">G027009</t>
  </si>
  <si>
    <t xml:space="preserve">KOORDINATOR IN ORGANIZATOR KULTURNIH PROGRAMOV</t>
  </si>
  <si>
    <t xml:space="preserve">G027010</t>
  </si>
  <si>
    <t xml:space="preserve">G027011</t>
  </si>
  <si>
    <t xml:space="preserve">KURATOR ZBIRK</t>
  </si>
  <si>
    <t xml:space="preserve">G027012</t>
  </si>
  <si>
    <t xml:space="preserve">KUSTOS</t>
  </si>
  <si>
    <t xml:space="preserve">MUZEJSKI SVETNIK</t>
  </si>
  <si>
    <t xml:space="preserve">MUZEJSKI SVETOVALEC</t>
  </si>
  <si>
    <t xml:space="preserve">VIŠJI KUSTOS</t>
  </si>
  <si>
    <t xml:space="preserve">G027013</t>
  </si>
  <si>
    <t xml:space="preserve">MOJSTER MEŠALEC SLIKE</t>
  </si>
  <si>
    <t xml:space="preserve">G027014</t>
  </si>
  <si>
    <t xml:space="preserve">MOJSTER OSVETLJAVE</t>
  </si>
  <si>
    <t xml:space="preserve">G027015</t>
  </si>
  <si>
    <t xml:space="preserve">MOJSTER ZVOKA</t>
  </si>
  <si>
    <t xml:space="preserve">G027016</t>
  </si>
  <si>
    <t xml:space="preserve">MONTAŽER</t>
  </si>
  <si>
    <t xml:space="preserve">G027017</t>
  </si>
  <si>
    <t xml:space="preserve">NAPOVEDOVALEC</t>
  </si>
  <si>
    <t xml:space="preserve">G027018</t>
  </si>
  <si>
    <t xml:space="preserve">NOVINAR KOMENTATOR</t>
  </si>
  <si>
    <t xml:space="preserve">G027019</t>
  </si>
  <si>
    <t xml:space="preserve">NOVINAR POROČEVALEC</t>
  </si>
  <si>
    <t xml:space="preserve">G027020</t>
  </si>
  <si>
    <t xml:space="preserve">NOVINAR SPECIALIST</t>
  </si>
  <si>
    <t xml:space="preserve">G027021</t>
  </si>
  <si>
    <t xml:space="preserve">NOVINAR UREDNIK</t>
  </si>
  <si>
    <t xml:space="preserve">G027022</t>
  </si>
  <si>
    <t xml:space="preserve">OBLIKOVALEC</t>
  </si>
  <si>
    <t xml:space="preserve">G027023</t>
  </si>
  <si>
    <t xml:space="preserve">OBLIKOVALEC KREATIVNI VODJA</t>
  </si>
  <si>
    <t xml:space="preserve">G027024</t>
  </si>
  <si>
    <t xml:space="preserve">ORGANIZATOR STIKOV Z JAVNOSTMI IN PROMOCIJO</t>
  </si>
  <si>
    <t xml:space="preserve">G027025</t>
  </si>
  <si>
    <t xml:space="preserve">POMOČNIK DIREKTORJA ZA PROGRAM</t>
  </si>
  <si>
    <t xml:space="preserve">G027026</t>
  </si>
  <si>
    <t xml:space="preserve">POMOČNIK DIREKTORJA ZA PROJEKTE</t>
  </si>
  <si>
    <t xml:space="preserve">G027027</t>
  </si>
  <si>
    <t xml:space="preserve">PRODUCENT</t>
  </si>
  <si>
    <t xml:space="preserve">G027028</t>
  </si>
  <si>
    <t xml:space="preserve">SAMOSTOJNI STROKOVNI SVETOVALEC</t>
  </si>
  <si>
    <t xml:space="preserve">G027029</t>
  </si>
  <si>
    <t xml:space="preserve">SNEMALEC</t>
  </si>
  <si>
    <t xml:space="preserve">G027030</t>
  </si>
  <si>
    <t xml:space="preserve">STROKOVNI DELAVEC ZA PRIPRAVO KULTURNIH PROJEKTOV</t>
  </si>
  <si>
    <t xml:space="preserve">G027031</t>
  </si>
  <si>
    <t xml:space="preserve">G027032</t>
  </si>
  <si>
    <t xml:space="preserve">STROKOVNI VODJA PARKA</t>
  </si>
  <si>
    <t xml:space="preserve">G027033</t>
  </si>
  <si>
    <t xml:space="preserve">SVETOVALEC DIREKTORJA</t>
  </si>
  <si>
    <t xml:space="preserve">G027034</t>
  </si>
  <si>
    <t xml:space="preserve">SVETOVALEC POMOČNIKA DIREKTORJA</t>
  </si>
  <si>
    <t xml:space="preserve">G027035</t>
  </si>
  <si>
    <t xml:space="preserve">SVETOVALEC ZA DENDROLOGIJO</t>
  </si>
  <si>
    <t xml:space="preserve">G027036</t>
  </si>
  <si>
    <t xml:space="preserve">SVETOVALEC ZA PARKOVNO OBLIKOVANJE</t>
  </si>
  <si>
    <t xml:space="preserve">G027037</t>
  </si>
  <si>
    <t xml:space="preserve">SVETOVALEC ZA TRAJNICE</t>
  </si>
  <si>
    <t xml:space="preserve">G027038</t>
  </si>
  <si>
    <t xml:space="preserve">UMETNIŠKI FOTOGRAF</t>
  </si>
  <si>
    <t xml:space="preserve">G027039</t>
  </si>
  <si>
    <t xml:space="preserve">UREDNIK PUBLIKACIJ</t>
  </si>
  <si>
    <t xml:space="preserve">G027901</t>
  </si>
  <si>
    <t xml:space="preserve">POMOČNIK VODJE OBMOČNE ENOTE</t>
  </si>
  <si>
    <t xml:space="preserve">G027902</t>
  </si>
  <si>
    <t xml:space="preserve">TEHNIČNI VODJA</t>
  </si>
  <si>
    <t xml:space="preserve">G027903</t>
  </si>
  <si>
    <t xml:space="preserve">VODJA DISLOCIRANE ENOTE</t>
  </si>
  <si>
    <t xml:space="preserve">G027904</t>
  </si>
  <si>
    <t xml:space="preserve">VODJA DOKUMENTACIJSKEGA CENTRA</t>
  </si>
  <si>
    <t xml:space="preserve">G027905</t>
  </si>
  <si>
    <t xml:space="preserve">VODJA GALERIJE</t>
  </si>
  <si>
    <t xml:space="preserve">G027906</t>
  </si>
  <si>
    <t xml:space="preserve">VODJA KOORDINACIJE</t>
  </si>
  <si>
    <t xml:space="preserve">G027907</t>
  </si>
  <si>
    <t xml:space="preserve">VODJA KUSTODIATA</t>
  </si>
  <si>
    <t xml:space="preserve">G027908</t>
  </si>
  <si>
    <t xml:space="preserve">VODJA OBMOČNE ENOTE</t>
  </si>
  <si>
    <t xml:space="preserve">G027909</t>
  </si>
  <si>
    <t xml:space="preserve">VODJA PROGRAMA</t>
  </si>
  <si>
    <t xml:space="preserve">G027910</t>
  </si>
  <si>
    <t xml:space="preserve">VODJA PROJEKTOV</t>
  </si>
  <si>
    <t xml:space="preserve">G027911</t>
  </si>
  <si>
    <t xml:space="preserve">VODJA SLUŽBE</t>
  </si>
  <si>
    <t xml:space="preserve">G027912</t>
  </si>
  <si>
    <t xml:space="preserve">VODJA SPECIALNE KNJIŽNICE</t>
  </si>
  <si>
    <t xml:space="preserve">G027913</t>
  </si>
  <si>
    <t xml:space="preserve">VODJA ZALOŽNIŠTVA</t>
  </si>
  <si>
    <t xml:space="preserve">G028001</t>
  </si>
  <si>
    <t xml:space="preserve">ARHIVIST Z MAGISTERIJEM</t>
  </si>
  <si>
    <t xml:space="preserve">G028002</t>
  </si>
  <si>
    <t xml:space="preserve">NIŽJI BIBLIOTEKARSKI SVETNIK</t>
  </si>
  <si>
    <t xml:space="preserve">VIŠJI BIBLIOTEKARSKI SVETOVALEC</t>
  </si>
  <si>
    <t xml:space="preserve">BIBLIOTEKARSKI SVETOVALEC</t>
  </si>
  <si>
    <t xml:space="preserve">G028003</t>
  </si>
  <si>
    <t xml:space="preserve">KONSERVATOR RESTAVRATOR Z MAGISTERIJEM</t>
  </si>
  <si>
    <t xml:space="preserve">KONSERVATORSKO RESTAVRATORSKI SVETOVALEC</t>
  </si>
  <si>
    <t xml:space="preserve">VIŠJI KONSERVATOR RESTAVRATOR</t>
  </si>
  <si>
    <t xml:space="preserve">G028004</t>
  </si>
  <si>
    <t xml:space="preserve">KONSERVATOR Z MAGISTERIJEM</t>
  </si>
  <si>
    <t xml:space="preserve">KONSERVATORSKI SVETNIK</t>
  </si>
  <si>
    <t xml:space="preserve">G028005</t>
  </si>
  <si>
    <t xml:space="preserve">KUSTOS Z MAGISTERIJEM</t>
  </si>
  <si>
    <t xml:space="preserve">G028006</t>
  </si>
  <si>
    <t xml:space="preserve">G028007</t>
  </si>
  <si>
    <t xml:space="preserve">G029001</t>
  </si>
  <si>
    <t xml:space="preserve">ARHIVIST SVETNIK</t>
  </si>
  <si>
    <t xml:space="preserve">G029002</t>
  </si>
  <si>
    <t xml:space="preserve">ARHIVIST Z DOKTORATOM</t>
  </si>
  <si>
    <t xml:space="preserve">VIŠJI ARHIVIST Z DOKTORATOM</t>
  </si>
  <si>
    <t xml:space="preserve">G029003</t>
  </si>
  <si>
    <t xml:space="preserve">BIBLIOTEKAR SVETNIK</t>
  </si>
  <si>
    <t xml:space="preserve">G029004</t>
  </si>
  <si>
    <t xml:space="preserve">BIBLIOTEKARSKI VIŠJI SVETNIK</t>
  </si>
  <si>
    <t xml:space="preserve">BIBLIOTEKARSKI SVETNIK</t>
  </si>
  <si>
    <t xml:space="preserve">G029005</t>
  </si>
  <si>
    <t xml:space="preserve">KONSERVATOR RESTAVRATOR SVETNIK</t>
  </si>
  <si>
    <t xml:space="preserve">G029006</t>
  </si>
  <si>
    <t xml:space="preserve">KONSERVATOR RESTAVRATOR Z DOKTORATOM</t>
  </si>
  <si>
    <t xml:space="preserve">G029007</t>
  </si>
  <si>
    <t xml:space="preserve">KONSERVATOR SVETNIK</t>
  </si>
  <si>
    <t xml:space="preserve">G029008</t>
  </si>
  <si>
    <t xml:space="preserve">KONSERVATOR Z DOKTORATOM</t>
  </si>
  <si>
    <t xml:space="preserve">G029009</t>
  </si>
  <si>
    <t xml:space="preserve">KUSTOS SVETNIK</t>
  </si>
  <si>
    <t xml:space="preserve">G029010</t>
  </si>
  <si>
    <t xml:space="preserve">KUSTOS Z DOKTORATOM</t>
  </si>
  <si>
    <t xml:space="preserve">G029011</t>
  </si>
  <si>
    <t xml:space="preserve">G029012</t>
  </si>
  <si>
    <t xml:space="preserve">H017001</t>
  </si>
  <si>
    <t xml:space="preserve">H017002</t>
  </si>
  <si>
    <t xml:space="preserve">MLADI RAZISKOVALEC</t>
  </si>
  <si>
    <t xml:space="preserve">H017003</t>
  </si>
  <si>
    <t xml:space="preserve">MLADI RAZISKOVALEC NA ENOVITEM DOKTORSKEM ŠTUDIJU</t>
  </si>
  <si>
    <t xml:space="preserve">H017004</t>
  </si>
  <si>
    <t xml:space="preserve">RAZISKOVALEC</t>
  </si>
  <si>
    <t xml:space="preserve">H017005</t>
  </si>
  <si>
    <t xml:space="preserve">RAZVIJALEC</t>
  </si>
  <si>
    <t xml:space="preserve">H017006</t>
  </si>
  <si>
    <t xml:space="preserve">RAZVOJNI SODELAVEC</t>
  </si>
  <si>
    <t xml:space="preserve">H017007</t>
  </si>
  <si>
    <t xml:space="preserve">SAMOSTOJNI RAZISKOVALEC</t>
  </si>
  <si>
    <t xml:space="preserve">H017008</t>
  </si>
  <si>
    <t xml:space="preserve">SAMOSTOJNI RAZVIJALEC</t>
  </si>
  <si>
    <t xml:space="preserve">H017009</t>
  </si>
  <si>
    <t xml:space="preserve">SAMOSTOJNI STROKOVNI SODELAVEC V HUMANISTIKI</t>
  </si>
  <si>
    <t xml:space="preserve">H017010</t>
  </si>
  <si>
    <t xml:space="preserve">SAMOSTOJNI STROKOVNI SODELAVEC V HUMANISTIKI SPECIALIST</t>
  </si>
  <si>
    <t xml:space="preserve">H017011</t>
  </si>
  <si>
    <t xml:space="preserve">STROKOVNI SODELAVEC V HUMANISTIKI</t>
  </si>
  <si>
    <t xml:space="preserve">H017012</t>
  </si>
  <si>
    <t xml:space="preserve">VIŠJI ASISTENT</t>
  </si>
  <si>
    <t xml:space="preserve">H017013</t>
  </si>
  <si>
    <t xml:space="preserve">VIŠJI RAZISKOVALEC</t>
  </si>
  <si>
    <t xml:space="preserve">H017014</t>
  </si>
  <si>
    <t xml:space="preserve">VIŠJI RAZVIJALEC</t>
  </si>
  <si>
    <t xml:space="preserve">H017015</t>
  </si>
  <si>
    <t xml:space="preserve">VIŠJI STROKOVNO RAZISKOVALNI ASISTENT</t>
  </si>
  <si>
    <t xml:space="preserve">H018001</t>
  </si>
  <si>
    <t xml:space="preserve">H018002</t>
  </si>
  <si>
    <t xml:space="preserve">MLADI RAZISKOVALEC Z MAGISTERIJEM NA DOKTORSKEM ŠTUDIJU</t>
  </si>
  <si>
    <t xml:space="preserve">H018003</t>
  </si>
  <si>
    <t xml:space="preserve">RAZISKOVALEC Z MAGISTERIJEM</t>
  </si>
  <si>
    <t xml:space="preserve">H018004</t>
  </si>
  <si>
    <t xml:space="preserve">SAMOSTOJNI RAZISKOVALEC Z MAGISTERIJEM</t>
  </si>
  <si>
    <t xml:space="preserve">H018005</t>
  </si>
  <si>
    <t xml:space="preserve">VIŠJI RAZISKOVALEC Z MAGISTERIJEM</t>
  </si>
  <si>
    <t xml:space="preserve">H018006</t>
  </si>
  <si>
    <t xml:space="preserve">VIŠJI RAZVOJNI SODELAVEC</t>
  </si>
  <si>
    <t xml:space="preserve">H019001</t>
  </si>
  <si>
    <t xml:space="preserve">H019002</t>
  </si>
  <si>
    <t xml:space="preserve">RAZVOJNI SVETNIK</t>
  </si>
  <si>
    <t xml:space="preserve">H019003</t>
  </si>
  <si>
    <t xml:space="preserve">STROKOVNO RAZISKOVALNI SODELAVEC</t>
  </si>
  <si>
    <t xml:space="preserve">H019004</t>
  </si>
  <si>
    <t xml:space="preserve">STROKOVNO RAZISKOVALNI SVETNIK</t>
  </si>
  <si>
    <t xml:space="preserve">H019005</t>
  </si>
  <si>
    <t xml:space="preserve">VIŠJI STROKOVNO RAZISKOVALNI SODELAVEC</t>
  </si>
  <si>
    <t xml:space="preserve">VIŠJI ZNANSTVENI SODELAVEC</t>
  </si>
  <si>
    <t xml:space="preserve">H019007</t>
  </si>
  <si>
    <t xml:space="preserve">ZNANSTVENI SODELAVEC</t>
  </si>
  <si>
    <t xml:space="preserve">H019008</t>
  </si>
  <si>
    <t xml:space="preserve">ZNANSTVENI SVETNIK</t>
  </si>
  <si>
    <t xml:space="preserve">H027001</t>
  </si>
  <si>
    <t xml:space="preserve">H027002</t>
  </si>
  <si>
    <t xml:space="preserve">H027003</t>
  </si>
  <si>
    <t xml:space="preserve">H027004</t>
  </si>
  <si>
    <t xml:space="preserve">STROKOVNI SODELAVEC S SPECIALIZACIJO</t>
  </si>
  <si>
    <t xml:space="preserve">H027005</t>
  </si>
  <si>
    <t xml:space="preserve">H027006</t>
  </si>
  <si>
    <t xml:space="preserve">H027007</t>
  </si>
  <si>
    <t xml:space="preserve">VODILNI STROKOVNI SODELAVEC</t>
  </si>
  <si>
    <t xml:space="preserve">H028001</t>
  </si>
  <si>
    <t xml:space="preserve">H029001</t>
  </si>
  <si>
    <t xml:space="preserve">STROKOVNI SVETNIK Z DOKTORATOM</t>
  </si>
  <si>
    <t xml:space="preserve">H029002</t>
  </si>
  <si>
    <t xml:space="preserve">VODILNI STROKOVNI SODELAVEC Z DOKTORATOM</t>
  </si>
  <si>
    <t xml:space="preserve">I013001</t>
  </si>
  <si>
    <t xml:space="preserve">PROTOKOLARNI KUHINJSKI POMOČNIK</t>
  </si>
  <si>
    <t xml:space="preserve">I014001</t>
  </si>
  <si>
    <t xml:space="preserve">DELAVEC V KMETIJSTVU</t>
  </si>
  <si>
    <t xml:space="preserve">I014002</t>
  </si>
  <si>
    <t xml:space="preserve">GEODETSKI POMOČNIK</t>
  </si>
  <si>
    <t xml:space="preserve">I014003</t>
  </si>
  <si>
    <t xml:space="preserve">KONTROLOR II</t>
  </si>
  <si>
    <t xml:space="preserve">I014004</t>
  </si>
  <si>
    <t xml:space="preserve">OPERATER - HIDROTEHNIK</t>
  </si>
  <si>
    <t xml:space="preserve">I014005</t>
  </si>
  <si>
    <t xml:space="preserve">PROTOKOLARNI KUHAR</t>
  </si>
  <si>
    <t xml:space="preserve">I014006</t>
  </si>
  <si>
    <t xml:space="preserve">REŠEVALEC IZ VODE II</t>
  </si>
  <si>
    <t xml:space="preserve">I014007</t>
  </si>
  <si>
    <t xml:space="preserve">SAMOSTOJNI REFERENT V</t>
  </si>
  <si>
    <t xml:space="preserve">I014008</t>
  </si>
  <si>
    <t xml:space="preserve">SAMOSTOJNI REFERENT ZA GEODEZIJO II</t>
  </si>
  <si>
    <t xml:space="preserve">I014009</t>
  </si>
  <si>
    <t xml:space="preserve">STROJNIK VLEČNIC IN KROŽNIH ŽIČNIC</t>
  </si>
  <si>
    <t xml:space="preserve">I014010</t>
  </si>
  <si>
    <t xml:space="preserve">VZDRŽEVALEC ŠPORTNE INFRASTRUKTURE III</t>
  </si>
  <si>
    <t xml:space="preserve">I015001</t>
  </si>
  <si>
    <t xml:space="preserve">DELOVODJA V KMETIJSTVU II</t>
  </si>
  <si>
    <t xml:space="preserve">I015002</t>
  </si>
  <si>
    <t xml:space="preserve">EVIDENTIČAR</t>
  </si>
  <si>
    <t xml:space="preserve">I015003</t>
  </si>
  <si>
    <t xml:space="preserve">GASILEC</t>
  </si>
  <si>
    <t xml:space="preserve">I015004</t>
  </si>
  <si>
    <t xml:space="preserve">GASILEC DISPEČER SPECIALIST</t>
  </si>
  <si>
    <t xml:space="preserve">I015005</t>
  </si>
  <si>
    <t xml:space="preserve">GASILEC I</t>
  </si>
  <si>
    <t xml:space="preserve">I015006</t>
  </si>
  <si>
    <t xml:space="preserve">GASILSKI INŠTRUKTOR</t>
  </si>
  <si>
    <t xml:space="preserve">I015007</t>
  </si>
  <si>
    <t xml:space="preserve">GEODET V</t>
  </si>
  <si>
    <t xml:space="preserve">I015008</t>
  </si>
  <si>
    <t xml:space="preserve">HIDROLOG V</t>
  </si>
  <si>
    <t xml:space="preserve">I015009</t>
  </si>
  <si>
    <t xml:space="preserve">KANDIDAT ZA GASILCA</t>
  </si>
  <si>
    <t xml:space="preserve">I015010</t>
  </si>
  <si>
    <t xml:space="preserve">KMETIJSKI TEHNIK V</t>
  </si>
  <si>
    <t xml:space="preserve">I015011</t>
  </si>
  <si>
    <t xml:space="preserve">KONTROLOR I</t>
  </si>
  <si>
    <t xml:space="preserve">I015012</t>
  </si>
  <si>
    <t xml:space="preserve">KOPALIŠKI MOJSTER</t>
  </si>
  <si>
    <t xml:space="preserve">I015013</t>
  </si>
  <si>
    <t xml:space="preserve">LABORATORIJSKI TEHNIK</t>
  </si>
  <si>
    <t xml:space="preserve">I015014</t>
  </si>
  <si>
    <t xml:space="preserve">LETALSKI METEOROLOG OPAZOVALEC</t>
  </si>
  <si>
    <t xml:space="preserve">I015015</t>
  </si>
  <si>
    <t xml:space="preserve">METEOROLOG V</t>
  </si>
  <si>
    <t xml:space="preserve">I015016</t>
  </si>
  <si>
    <t xml:space="preserve">METEOROLOŠKI OPAZOVALEC V</t>
  </si>
  <si>
    <t xml:space="preserve">I015017</t>
  </si>
  <si>
    <t xml:space="preserve">METEOROLOŠKI OPAZOVALEC V - I</t>
  </si>
  <si>
    <t xml:space="preserve">I015018</t>
  </si>
  <si>
    <t xml:space="preserve">NADZORNIK BOLNIŠKEGA STALEŽA</t>
  </si>
  <si>
    <t xml:space="preserve">I015019</t>
  </si>
  <si>
    <t xml:space="preserve">NADZORNIK SMUČIŠČA</t>
  </si>
  <si>
    <t xml:space="preserve">I015020</t>
  </si>
  <si>
    <t xml:space="preserve">NARAVOVARSTVENI NADZORNIK V</t>
  </si>
  <si>
    <t xml:space="preserve">I015021</t>
  </si>
  <si>
    <t xml:space="preserve">NARAVOVARSTVENI NADZORNIK V - I</t>
  </si>
  <si>
    <t xml:space="preserve">I015022</t>
  </si>
  <si>
    <t xml:space="preserve">NARAVOVARSTVENI SODELAVEC V</t>
  </si>
  <si>
    <t xml:space="preserve">I015023</t>
  </si>
  <si>
    <t xml:space="preserve">ODVZEMALEC SEMENA</t>
  </si>
  <si>
    <t xml:space="preserve">I015024</t>
  </si>
  <si>
    <t xml:space="preserve">OKOLJSKI TEHNIK</t>
  </si>
  <si>
    <t xml:space="preserve">I015025</t>
  </si>
  <si>
    <t xml:space="preserve">OPERATER NA MERILNI MREŽI</t>
  </si>
  <si>
    <t xml:space="preserve">I015026</t>
  </si>
  <si>
    <t xml:space="preserve">OPERATER V METEOROLOGIJI</t>
  </si>
  <si>
    <t xml:space="preserve">I015027</t>
  </si>
  <si>
    <t xml:space="preserve">ORGANIZATOR ŠPORTNIH PROGRAMOV II</t>
  </si>
  <si>
    <t xml:space="preserve">I015028</t>
  </si>
  <si>
    <t xml:space="preserve">PREDDELAVEC</t>
  </si>
  <si>
    <t xml:space="preserve">I015029</t>
  </si>
  <si>
    <t xml:space="preserve">PROTOKOLARNI NATAKAR</t>
  </si>
  <si>
    <t xml:space="preserve">I015030</t>
  </si>
  <si>
    <t xml:space="preserve">PROTOKOLARNI VODJA KUHINJE I</t>
  </si>
  <si>
    <t xml:space="preserve">I015031</t>
  </si>
  <si>
    <t xml:space="preserve">PROTOKOLARNI VODJA KUHINJE II</t>
  </si>
  <si>
    <t xml:space="preserve">I015032</t>
  </si>
  <si>
    <t xml:space="preserve">PROTOKOLARNI VODJA STREŽBE</t>
  </si>
  <si>
    <t xml:space="preserve">I015033</t>
  </si>
  <si>
    <t xml:space="preserve">I015034</t>
  </si>
  <si>
    <t xml:space="preserve">REŠEVALEC IZ VODE I</t>
  </si>
  <si>
    <t xml:space="preserve">I015035</t>
  </si>
  <si>
    <t xml:space="preserve">REVIRNI LOVEC I</t>
  </si>
  <si>
    <t xml:space="preserve">I015036</t>
  </si>
  <si>
    <t xml:space="preserve">REVIRNI RIBIŠKI ČUVAJ</t>
  </si>
  <si>
    <t xml:space="preserve">I015037</t>
  </si>
  <si>
    <t xml:space="preserve">RIBOGOJEC</t>
  </si>
  <si>
    <t xml:space="preserve">I015038</t>
  </si>
  <si>
    <t xml:space="preserve">REVIRNI LOVEC II</t>
  </si>
  <si>
    <t xml:space="preserve">I015039</t>
  </si>
  <si>
    <t xml:space="preserve">RODOVNIČAR</t>
  </si>
  <si>
    <t xml:space="preserve">I015040</t>
  </si>
  <si>
    <t xml:space="preserve">SAMOSTOJNI REFERENT IV</t>
  </si>
  <si>
    <t xml:space="preserve">I015041</t>
  </si>
  <si>
    <t xml:space="preserve">SAMOSTOJNI REFERENT ZA PRENOSE ZEMLJIŠČ</t>
  </si>
  <si>
    <t xml:space="preserve">I015042</t>
  </si>
  <si>
    <t xml:space="preserve">SEIZMOLOG V</t>
  </si>
  <si>
    <t xml:space="preserve">I015043</t>
  </si>
  <si>
    <t xml:space="preserve">SODELAVEC NA PARKOVNIH INFORMACIJSKIH MESTIH V</t>
  </si>
  <si>
    <t xml:space="preserve">I015044</t>
  </si>
  <si>
    <t xml:space="preserve">SODELAVEC ZA STANOVANJSKE ZADEVE</t>
  </si>
  <si>
    <t xml:space="preserve">I015045</t>
  </si>
  <si>
    <t xml:space="preserve">STROKOVNI DELAVEC I</t>
  </si>
  <si>
    <t xml:space="preserve">I015046</t>
  </si>
  <si>
    <t xml:space="preserve">STROKOVNI DELAVEC II</t>
  </si>
  <si>
    <t xml:space="preserve">I015047</t>
  </si>
  <si>
    <t xml:space="preserve">STROKOVNI DELAVEC III</t>
  </si>
  <si>
    <t xml:space="preserve">I015048</t>
  </si>
  <si>
    <t xml:space="preserve">STROKOVNI DELAVEC ZA IZVAJANJE ZAVAROVANJA/ZAPOSLOVANJA I</t>
  </si>
  <si>
    <t xml:space="preserve">I015049</t>
  </si>
  <si>
    <t xml:space="preserve">STROKOVNI DELAVEC ZA IZVAJANJE ZAVAROVANJA/ZAPOSLOVANJA II</t>
  </si>
  <si>
    <t xml:space="preserve">I015050</t>
  </si>
  <si>
    <t xml:space="preserve">STROKOVNI SODELAVEC NAČRTOVALEC II</t>
  </si>
  <si>
    <t xml:space="preserve">I015051</t>
  </si>
  <si>
    <t xml:space="preserve">STROKOVNI SODELAVEC STANOVANJSKEGA SKLADA RS</t>
  </si>
  <si>
    <t xml:space="preserve">I015052</t>
  </si>
  <si>
    <t xml:space="preserve">TEHNIČNI SODELAVEC IV</t>
  </si>
  <si>
    <t xml:space="preserve">I015053</t>
  </si>
  <si>
    <t xml:space="preserve">TEHNIK</t>
  </si>
  <si>
    <t xml:space="preserve">I015054</t>
  </si>
  <si>
    <t xml:space="preserve">TEHNIK PROTOKOLARNE KUHINJE I</t>
  </si>
  <si>
    <t xml:space="preserve">I015055</t>
  </si>
  <si>
    <t xml:space="preserve">TEHNIK PROTOKOLARNE KUHINJE II</t>
  </si>
  <si>
    <t xml:space="preserve">I015056</t>
  </si>
  <si>
    <t xml:space="preserve">TEHNIK PROTOKOLARNE STREŽBE I</t>
  </si>
  <si>
    <t xml:space="preserve">I015057</t>
  </si>
  <si>
    <t xml:space="preserve">TEHNIK PROTOKOLARNE STREŽBE II</t>
  </si>
  <si>
    <t xml:space="preserve">I015058</t>
  </si>
  <si>
    <t xml:space="preserve">TEHNIK ZA SPREJEM VZORCEV</t>
  </si>
  <si>
    <t xml:space="preserve">I015059</t>
  </si>
  <si>
    <t xml:space="preserve">TURISTIČNI ANIMATOR III</t>
  </si>
  <si>
    <t xml:space="preserve">I015060</t>
  </si>
  <si>
    <t xml:space="preserve">TURISTIČNI INFORMATOR III</t>
  </si>
  <si>
    <t xml:space="preserve">I015061</t>
  </si>
  <si>
    <t xml:space="preserve">VODJA GASILSKE SKUPINE</t>
  </si>
  <si>
    <t xml:space="preserve">I015062</t>
  </si>
  <si>
    <t xml:space="preserve">VODJA OBRATOVANJA VLEČNIC IN KROŽNIH ŽIČNIC</t>
  </si>
  <si>
    <t xml:space="preserve">I015063</t>
  </si>
  <si>
    <t xml:space="preserve">VODJA VRTNARSTVA IN UREJANJA PARKOV</t>
  </si>
  <si>
    <t xml:space="preserve">I015064</t>
  </si>
  <si>
    <t xml:space="preserve">VODJA VZDRŽEVANJA IN GRADENJ</t>
  </si>
  <si>
    <t xml:space="preserve">I015065</t>
  </si>
  <si>
    <t xml:space="preserve">VODNIK V ZAVAROVANEM OBMOČJU V</t>
  </si>
  <si>
    <t xml:space="preserve">I015066</t>
  </si>
  <si>
    <t xml:space="preserve">VZDRŽEVALEC ŠPORTNE INFRASTRUKTURE II</t>
  </si>
  <si>
    <t xml:space="preserve">I015901</t>
  </si>
  <si>
    <t xml:space="preserve">SKUPINOVODJA</t>
  </si>
  <si>
    <t xml:space="preserve">I016001</t>
  </si>
  <si>
    <t xml:space="preserve">ANALITIK LABORANT IV</t>
  </si>
  <si>
    <t xml:space="preserve">I016002</t>
  </si>
  <si>
    <t xml:space="preserve">DELOVODJA V KMETIJSTVU I</t>
  </si>
  <si>
    <t xml:space="preserve">I016003</t>
  </si>
  <si>
    <t xml:space="preserve">GASILEC - INFORMATIK</t>
  </si>
  <si>
    <t xml:space="preserve">I016004</t>
  </si>
  <si>
    <t xml:space="preserve">GASILSKI INŠTRUKTOR II</t>
  </si>
  <si>
    <t xml:space="preserve">I016005</t>
  </si>
  <si>
    <t xml:space="preserve">GEODET IV</t>
  </si>
  <si>
    <t xml:space="preserve">I016006</t>
  </si>
  <si>
    <t xml:space="preserve">HIDROLOG IV</t>
  </si>
  <si>
    <t xml:space="preserve">I016007</t>
  </si>
  <si>
    <t xml:space="preserve">KARTOGRAF IV</t>
  </si>
  <si>
    <t xml:space="preserve">I016008</t>
  </si>
  <si>
    <t xml:space="preserve">KONTROLOR V KMETIJSTVU</t>
  </si>
  <si>
    <t xml:space="preserve">I016009</t>
  </si>
  <si>
    <t xml:space="preserve">KOORDINATOR IV</t>
  </si>
  <si>
    <t xml:space="preserve">I016010</t>
  </si>
  <si>
    <t xml:space="preserve">LABORATORIJSKI TEHNIK POVZORČEVALEC</t>
  </si>
  <si>
    <t xml:space="preserve">I016011</t>
  </si>
  <si>
    <t xml:space="preserve">LETALSKI METEOROLOG - INŽENIR</t>
  </si>
  <si>
    <t xml:space="preserve">I016012</t>
  </si>
  <si>
    <t xml:space="preserve">LETALSKI METEOROLOG - OPAZOVALEC INŠTRUKTOR</t>
  </si>
  <si>
    <t xml:space="preserve">I016013</t>
  </si>
  <si>
    <t xml:space="preserve">METEOROLOG IV</t>
  </si>
  <si>
    <t xml:space="preserve">I016014</t>
  </si>
  <si>
    <t xml:space="preserve">NAMESTNIK POVELJNIKA GASILSKEGA PLOVILA</t>
  </si>
  <si>
    <t xml:space="preserve">I016015</t>
  </si>
  <si>
    <t xml:space="preserve">NAMESTNIK VODJE GASILSKE IZMENE II</t>
  </si>
  <si>
    <t xml:space="preserve">I016016</t>
  </si>
  <si>
    <t xml:space="preserve">NARAVOVARSTVENI NADZORNIK IV</t>
  </si>
  <si>
    <t xml:space="preserve">I016017</t>
  </si>
  <si>
    <t xml:space="preserve">NARAVOVARSTVENI SODELAVEC IV</t>
  </si>
  <si>
    <t xml:space="preserve">I016018</t>
  </si>
  <si>
    <t xml:space="preserve">OBDELOVALEC PODATKOV</t>
  </si>
  <si>
    <t xml:space="preserve">I016019</t>
  </si>
  <si>
    <t xml:space="preserve">OKOLJSKI INŽENIR IV</t>
  </si>
  <si>
    <t xml:space="preserve">I016020</t>
  </si>
  <si>
    <t xml:space="preserve">ORGANIZATOR ŠPORTNIH PROGRAMOV I</t>
  </si>
  <si>
    <t xml:space="preserve">I016021</t>
  </si>
  <si>
    <t xml:space="preserve">ORGANIZATOR TURISTIČNEGA VODENJA II</t>
  </si>
  <si>
    <t xml:space="preserve">I016022</t>
  </si>
  <si>
    <t xml:space="preserve">POVELJNIK GASILSKEGA PLOVILA</t>
  </si>
  <si>
    <t xml:space="preserve">I016023</t>
  </si>
  <si>
    <t xml:space="preserve">PROTOKOLARNI STROKOVNI SODELAVEC</t>
  </si>
  <si>
    <t xml:space="preserve">I016024</t>
  </si>
  <si>
    <t xml:space="preserve">REVIRNI GOZDAR IV</t>
  </si>
  <si>
    <t xml:space="preserve">I016025</t>
  </si>
  <si>
    <t xml:space="preserve">REVIRNI GOZDAR V</t>
  </si>
  <si>
    <t xml:space="preserve">I016026</t>
  </si>
  <si>
    <t xml:space="preserve">I016027</t>
  </si>
  <si>
    <t xml:space="preserve">SAMOSTOJNI REFERENT II</t>
  </si>
  <si>
    <t xml:space="preserve">I016028</t>
  </si>
  <si>
    <t xml:space="preserve">SAMOSTOJNI REFERENT III</t>
  </si>
  <si>
    <t xml:space="preserve">I016029</t>
  </si>
  <si>
    <t xml:space="preserve">SAMOSTOJNI STROKOVNI SODELAVEC I</t>
  </si>
  <si>
    <t xml:space="preserve">I016030</t>
  </si>
  <si>
    <t xml:space="preserve">SAMOSTOJNI STROKOVNI SODELAVEC II</t>
  </si>
  <si>
    <t xml:space="preserve">I016031</t>
  </si>
  <si>
    <t xml:space="preserve">SELEKCIONIST IV</t>
  </si>
  <si>
    <t xml:space="preserve">I016032</t>
  </si>
  <si>
    <t xml:space="preserve">SODELAVEC NA PARKOVNIH INFORMACIJSKIH MESTIH IV</t>
  </si>
  <si>
    <t xml:space="preserve">I016033</t>
  </si>
  <si>
    <t xml:space="preserve">STROKOVNI SODELAVEC NAČRTOVALEC I</t>
  </si>
  <si>
    <t xml:space="preserve">I016034</t>
  </si>
  <si>
    <t xml:space="preserve">STROKOVNI SODELAVEC V</t>
  </si>
  <si>
    <t xml:space="preserve">I016035</t>
  </si>
  <si>
    <t xml:space="preserve">STROKOVNI SODELAVEC ZA STANOVANJSKE ZADEVE</t>
  </si>
  <si>
    <t xml:space="preserve">I016036</t>
  </si>
  <si>
    <t xml:space="preserve">TEHNIČNI SODELAVEC III</t>
  </si>
  <si>
    <t xml:space="preserve">I016037</t>
  </si>
  <si>
    <t xml:space="preserve">TEHNOLOG IV</t>
  </si>
  <si>
    <t xml:space="preserve">I016038</t>
  </si>
  <si>
    <t xml:space="preserve">TURISTIČNI ANIMATOR II</t>
  </si>
  <si>
    <t xml:space="preserve">I016039</t>
  </si>
  <si>
    <t xml:space="preserve">TURISTIČNI INFORMATOR II</t>
  </si>
  <si>
    <t xml:space="preserve">I016040</t>
  </si>
  <si>
    <t xml:space="preserve">VIŠJI PROJEKTNI REFERENT II</t>
  </si>
  <si>
    <t xml:space="preserve">I016041</t>
  </si>
  <si>
    <t xml:space="preserve">I016042</t>
  </si>
  <si>
    <t xml:space="preserve">I016043</t>
  </si>
  <si>
    <t xml:space="preserve">I016044</t>
  </si>
  <si>
    <t xml:space="preserve">VIŠJI STROKOVNI SODELAVEC I</t>
  </si>
  <si>
    <t xml:space="preserve">I016045</t>
  </si>
  <si>
    <t xml:space="preserve">VIŠJI STROKOVNI SODELAVEC II</t>
  </si>
  <si>
    <t xml:space="preserve">I016046</t>
  </si>
  <si>
    <t xml:space="preserve">VIŠJI STROKOVNI SODELAVEC STANOVANJSKEGA SKLADA RS</t>
  </si>
  <si>
    <t xml:space="preserve">I016047</t>
  </si>
  <si>
    <t xml:space="preserve">VIŠJI STROKOVNI SODELAVEC ZA STANOVANJSKE ZADEVE</t>
  </si>
  <si>
    <t xml:space="preserve">I016048</t>
  </si>
  <si>
    <t xml:space="preserve">VIŠJI TERENSKI KMETIJSKI SVETOVALEC</t>
  </si>
  <si>
    <t xml:space="preserve">I016049</t>
  </si>
  <si>
    <t xml:space="preserve">VODJA GASILSKE IZMENE II</t>
  </si>
  <si>
    <t xml:space="preserve">I016050</t>
  </si>
  <si>
    <t xml:space="preserve">VODJA GASILSKE PREVENTIVE II</t>
  </si>
  <si>
    <t xml:space="preserve">I016051</t>
  </si>
  <si>
    <t xml:space="preserve">VODJA GASILSKE TAKTIČNE ENOTE</t>
  </si>
  <si>
    <t xml:space="preserve">I016052</t>
  </si>
  <si>
    <t xml:space="preserve">VODJA GASILSKE TEHNIKE IN SERVISA</t>
  </si>
  <si>
    <t xml:space="preserve">I016053</t>
  </si>
  <si>
    <t xml:space="preserve">VODJA GASILSKE VZDRŽEVALNE SLUŽBE II</t>
  </si>
  <si>
    <t xml:space="preserve">I016054</t>
  </si>
  <si>
    <t xml:space="preserve">VODJA GASILSKEGA ODDELKA</t>
  </si>
  <si>
    <t xml:space="preserve">I016055</t>
  </si>
  <si>
    <t xml:space="preserve">VODJA GOZDARSTVA, KMETIJSTVA IN KONJEREJE</t>
  </si>
  <si>
    <t xml:space="preserve">I016056</t>
  </si>
  <si>
    <t xml:space="preserve">VODNIK V ZAVAROVANEM OBMOČJU IV</t>
  </si>
  <si>
    <t xml:space="preserve">I016057</t>
  </si>
  <si>
    <t xml:space="preserve">VZDREŽEVALEC ŠPORTNE INFRASTRUKTURE I</t>
  </si>
  <si>
    <t xml:space="preserve">I016901</t>
  </si>
  <si>
    <t xml:space="preserve">VODJA ODDELKA IV</t>
  </si>
  <si>
    <t xml:space="preserve">I016902</t>
  </si>
  <si>
    <t xml:space="preserve">VODJA SLUŽBE ZZZS IV</t>
  </si>
  <si>
    <t xml:space="preserve">I017001</t>
  </si>
  <si>
    <t xml:space="preserve">ANALITIK LABORANT I</t>
  </si>
  <si>
    <t xml:space="preserve">I017002</t>
  </si>
  <si>
    <t xml:space="preserve">ANALITIK LABORANT II</t>
  </si>
  <si>
    <t xml:space="preserve">I017003</t>
  </si>
  <si>
    <t xml:space="preserve">ANALITIK LABORANT III</t>
  </si>
  <si>
    <t xml:space="preserve">I017004</t>
  </si>
  <si>
    <t xml:space="preserve">GASILSKI INŠTRUKTOR I</t>
  </si>
  <si>
    <t xml:space="preserve">I017005</t>
  </si>
  <si>
    <t xml:space="preserve">GEODET I</t>
  </si>
  <si>
    <t xml:space="preserve">I017006</t>
  </si>
  <si>
    <t xml:space="preserve">GEODET II</t>
  </si>
  <si>
    <t xml:space="preserve">I017007</t>
  </si>
  <si>
    <t xml:space="preserve">GEODET III</t>
  </si>
  <si>
    <t xml:space="preserve">I017008</t>
  </si>
  <si>
    <t xml:space="preserve">GOZDAR NAČRTOVALEC</t>
  </si>
  <si>
    <t xml:space="preserve">I017009</t>
  </si>
  <si>
    <t xml:space="preserve">GOZDAR SVETOVALEC I</t>
  </si>
  <si>
    <t xml:space="preserve">I017010</t>
  </si>
  <si>
    <t xml:space="preserve">GOZDAR SVETOVALEC II</t>
  </si>
  <si>
    <t xml:space="preserve">I017011</t>
  </si>
  <si>
    <t xml:space="preserve">GOZDAR SVETOVALEC III</t>
  </si>
  <si>
    <t xml:space="preserve">I017012</t>
  </si>
  <si>
    <t xml:space="preserve">HIDROLOG I</t>
  </si>
  <si>
    <t xml:space="preserve">I017013</t>
  </si>
  <si>
    <t xml:space="preserve">HIDROLOG II</t>
  </si>
  <si>
    <t xml:space="preserve">I017014</t>
  </si>
  <si>
    <t xml:space="preserve">HIDROLOG III</t>
  </si>
  <si>
    <t xml:space="preserve">I017015</t>
  </si>
  <si>
    <t xml:space="preserve">KARTOGRAF I</t>
  </si>
  <si>
    <t xml:space="preserve">I017016</t>
  </si>
  <si>
    <t xml:space="preserve">KARTOGRAF II</t>
  </si>
  <si>
    <t xml:space="preserve">I017017</t>
  </si>
  <si>
    <t xml:space="preserve">KARTOGRAF III</t>
  </si>
  <si>
    <t xml:space="preserve">I017018</t>
  </si>
  <si>
    <t xml:space="preserve">KMETIJSKI SVETOVALEC I</t>
  </si>
  <si>
    <t xml:space="preserve">I017019</t>
  </si>
  <si>
    <t xml:space="preserve">KMETIJSKI SVETOVALEC II</t>
  </si>
  <si>
    <t xml:space="preserve">I017020</t>
  </si>
  <si>
    <t xml:space="preserve">KMETIJSKI SVETOVALEC III</t>
  </si>
  <si>
    <t xml:space="preserve">I017021</t>
  </si>
  <si>
    <t xml:space="preserve">KONTROLOR V KMETIJSTVU I</t>
  </si>
  <si>
    <t xml:space="preserve">I017022</t>
  </si>
  <si>
    <t xml:space="preserve">KONTROLOR V KMETIJSTVU II</t>
  </si>
  <si>
    <t xml:space="preserve">I017023</t>
  </si>
  <si>
    <t xml:space="preserve">KONTROLOR V KMETIJSTVU III</t>
  </si>
  <si>
    <t xml:space="preserve">I017024</t>
  </si>
  <si>
    <t xml:space="preserve">KOORDINATOR DELOVNEGA PODROČJA</t>
  </si>
  <si>
    <t xml:space="preserve">I017025</t>
  </si>
  <si>
    <t xml:space="preserve">KOORDINATOR I</t>
  </si>
  <si>
    <t xml:space="preserve">I017026</t>
  </si>
  <si>
    <t xml:space="preserve">KOORDINATOR II</t>
  </si>
  <si>
    <t xml:space="preserve">I017027</t>
  </si>
  <si>
    <t xml:space="preserve">KOORDINATOR III</t>
  </si>
  <si>
    <t xml:space="preserve">I017028</t>
  </si>
  <si>
    <t xml:space="preserve">LABORATORIJSKI TEHNOLOG KEMIK</t>
  </si>
  <si>
    <t xml:space="preserve">I017029</t>
  </si>
  <si>
    <t xml:space="preserve">LETALSKI METEOROLOG PROGNOSTIK</t>
  </si>
  <si>
    <t xml:space="preserve">I017030</t>
  </si>
  <si>
    <t xml:space="preserve">LETALSKI METEOROLOG PROGNOSTIK INŠTRUKTOR</t>
  </si>
  <si>
    <t xml:space="preserve">I017031</t>
  </si>
  <si>
    <t xml:space="preserve">METEOROLOG I</t>
  </si>
  <si>
    <t xml:space="preserve">I017032</t>
  </si>
  <si>
    <t xml:space="preserve">METEOROLOG II</t>
  </si>
  <si>
    <t xml:space="preserve">I017033</t>
  </si>
  <si>
    <t xml:space="preserve">METEOROLOG III</t>
  </si>
  <si>
    <t xml:space="preserve">I017034</t>
  </si>
  <si>
    <t xml:space="preserve">I017035</t>
  </si>
  <si>
    <t xml:space="preserve">NADZORNI ZDRAVNIK II</t>
  </si>
  <si>
    <t xml:space="preserve">I017036</t>
  </si>
  <si>
    <t xml:space="preserve">NADZORNI ZDRAVNIK II SVETOVALEC</t>
  </si>
  <si>
    <t xml:space="preserve">I017037</t>
  </si>
  <si>
    <t xml:space="preserve">NADZORNI ZOBOZDRAVNIK II</t>
  </si>
  <si>
    <t xml:space="preserve">I017038</t>
  </si>
  <si>
    <t xml:space="preserve">NAMESTNIK POVELJNIKA GASILSKE OPERATIVE</t>
  </si>
  <si>
    <t xml:space="preserve">I017039</t>
  </si>
  <si>
    <t xml:space="preserve">NAMESTNIK VODJE GASILSKE IZMENE</t>
  </si>
  <si>
    <t xml:space="preserve">I017040</t>
  </si>
  <si>
    <t xml:space="preserve">NARAVOVARSTVENI NADZORNIK I</t>
  </si>
  <si>
    <t xml:space="preserve">I017041</t>
  </si>
  <si>
    <t xml:space="preserve">NARAVOVARSTVENI NADZORNIK II</t>
  </si>
  <si>
    <t xml:space="preserve">I017042</t>
  </si>
  <si>
    <t xml:space="preserve">NARAVOVARSTVENI NADZORNIK III</t>
  </si>
  <si>
    <t xml:space="preserve">I017043</t>
  </si>
  <si>
    <t xml:space="preserve">NARAVOVARSTVENI SODELAVEC III</t>
  </si>
  <si>
    <t xml:space="preserve">I017044</t>
  </si>
  <si>
    <t xml:space="preserve">NARAVOVARSTVENI SVETNIK</t>
  </si>
  <si>
    <t xml:space="preserve">I017045</t>
  </si>
  <si>
    <t xml:space="preserve">NARAVOVARSTVENI SVETOVALEC</t>
  </si>
  <si>
    <t xml:space="preserve">I017046</t>
  </si>
  <si>
    <t xml:space="preserve">NOTRANJI REVIZOR I</t>
  </si>
  <si>
    <t xml:space="preserve">I017047</t>
  </si>
  <si>
    <t xml:space="preserve">NOTRANJI REVIZOR II</t>
  </si>
  <si>
    <t xml:space="preserve">I017048</t>
  </si>
  <si>
    <t xml:space="preserve">NOTRANJI REVIZOR III</t>
  </si>
  <si>
    <t xml:space="preserve">I017049</t>
  </si>
  <si>
    <t xml:space="preserve">OKOLJSKI INŽENIR I</t>
  </si>
  <si>
    <t xml:space="preserve">I017050</t>
  </si>
  <si>
    <t xml:space="preserve">OKOLJSKI INŽENIR II</t>
  </si>
  <si>
    <t xml:space="preserve">I017051</t>
  </si>
  <si>
    <t xml:space="preserve">OKOLJSKI INŽENIR III</t>
  </si>
  <si>
    <t xml:space="preserve">I017052</t>
  </si>
  <si>
    <t xml:space="preserve">ORGANIZATOR AKREDITACIJSKIH POSTOPKOV</t>
  </si>
  <si>
    <t xml:space="preserve">I017053</t>
  </si>
  <si>
    <t xml:space="preserve">ORGANIZATOR TURISTIČNEGA VODENJA I</t>
  </si>
  <si>
    <t xml:space="preserve">I017054</t>
  </si>
  <si>
    <t xml:space="preserve">I017055</t>
  </si>
  <si>
    <t xml:space="preserve">PODSEKRETAR EKO SKLADA</t>
  </si>
  <si>
    <t xml:space="preserve">I017056</t>
  </si>
  <si>
    <t xml:space="preserve">PODSEKRETAR ZA STANOVANJSKE ZADEVE</t>
  </si>
  <si>
    <t xml:space="preserve">I017057</t>
  </si>
  <si>
    <t xml:space="preserve">POVELJNIK GASILSKE OPERATIVE</t>
  </si>
  <si>
    <t xml:space="preserve">I017058</t>
  </si>
  <si>
    <t xml:space="preserve">POVELJNIK GASILSKE OPERATIVNE ENOTE</t>
  </si>
  <si>
    <t xml:space="preserve">I017059</t>
  </si>
  <si>
    <t xml:space="preserve">PROJEKTNI SVETOVALEC I</t>
  </si>
  <si>
    <t xml:space="preserve">I017060</t>
  </si>
  <si>
    <t xml:space="preserve">PROTOKOLARNI SVETOVALEC</t>
  </si>
  <si>
    <t xml:space="preserve">I017061</t>
  </si>
  <si>
    <t xml:space="preserve">RAZISKOVALEC I</t>
  </si>
  <si>
    <t xml:space="preserve">I017062</t>
  </si>
  <si>
    <t xml:space="preserve">RAZISKOVALEC II</t>
  </si>
  <si>
    <t xml:space="preserve">I017063</t>
  </si>
  <si>
    <t xml:space="preserve">REVIRNI GOZDAR I</t>
  </si>
  <si>
    <t xml:space="preserve">I017064</t>
  </si>
  <si>
    <t xml:space="preserve">REVIRNI GOZDAR II</t>
  </si>
  <si>
    <t xml:space="preserve">I017065</t>
  </si>
  <si>
    <t xml:space="preserve">REVIRNI GOZDAR III</t>
  </si>
  <si>
    <t xml:space="preserve">I017066</t>
  </si>
  <si>
    <t xml:space="preserve">REVIZOR</t>
  </si>
  <si>
    <t xml:space="preserve">I017067</t>
  </si>
  <si>
    <t xml:space="preserve">REVIZOR ZAVAROVANJA</t>
  </si>
  <si>
    <t xml:space="preserve">I017068</t>
  </si>
  <si>
    <t xml:space="preserve">SAMOSTOJNI SVETOVALEC I</t>
  </si>
  <si>
    <t xml:space="preserve">I017069</t>
  </si>
  <si>
    <t xml:space="preserve">I017070</t>
  </si>
  <si>
    <t xml:space="preserve">SAMOSTOJNI SVETOVALEC II</t>
  </si>
  <si>
    <t xml:space="preserve">I017071</t>
  </si>
  <si>
    <t xml:space="preserve">SAMOSTOJNI SVETOVALEC III</t>
  </si>
  <si>
    <t xml:space="preserve">I017072</t>
  </si>
  <si>
    <t xml:space="preserve">SAMOSTOJNI SVETOVALEC IV</t>
  </si>
  <si>
    <t xml:space="preserve">I017073</t>
  </si>
  <si>
    <t xml:space="preserve">SAMOSTOJNI SVETOVALEC ZA ENERGIJO I</t>
  </si>
  <si>
    <t xml:space="preserve">I017074</t>
  </si>
  <si>
    <t xml:space="preserve">SAMOSTOJNI SVETOVALEC ZA ENERGIJO II</t>
  </si>
  <si>
    <t xml:space="preserve">I017075</t>
  </si>
  <si>
    <t xml:space="preserve">SAMOSTOJNI SVETOVALEC ZA ENERGIJO III</t>
  </si>
  <si>
    <t xml:space="preserve">I017076</t>
  </si>
  <si>
    <t xml:space="preserve">SAMOSTOJNI SVETOVALEC ZA STANOVANJSKE ZADEVE</t>
  </si>
  <si>
    <t xml:space="preserve">I017077</t>
  </si>
  <si>
    <t xml:space="preserve">SEIZMOLOG I</t>
  </si>
  <si>
    <t xml:space="preserve">I017078</t>
  </si>
  <si>
    <t xml:space="preserve">SEIZMOLOG II</t>
  </si>
  <si>
    <t xml:space="preserve">I017079</t>
  </si>
  <si>
    <t xml:space="preserve">SEIZMOLOG III</t>
  </si>
  <si>
    <t xml:space="preserve">I017080</t>
  </si>
  <si>
    <t xml:space="preserve">I017081</t>
  </si>
  <si>
    <t xml:space="preserve">SEKRETAR EKO SKLADA</t>
  </si>
  <si>
    <t xml:space="preserve">I017082</t>
  </si>
  <si>
    <t xml:space="preserve">SEKRETAR STANOVANJSKEGA SKLADA RS</t>
  </si>
  <si>
    <t xml:space="preserve">I017083</t>
  </si>
  <si>
    <t xml:space="preserve">SEKRETAR ZAVODA</t>
  </si>
  <si>
    <t xml:space="preserve">I017084</t>
  </si>
  <si>
    <t xml:space="preserve">SELEKCIONIST I</t>
  </si>
  <si>
    <t xml:space="preserve">I017085</t>
  </si>
  <si>
    <t xml:space="preserve">SELEKCIONIST II</t>
  </si>
  <si>
    <t xml:space="preserve">I017086</t>
  </si>
  <si>
    <t xml:space="preserve">SELEKCIONIST III</t>
  </si>
  <si>
    <t xml:space="preserve">I017087</t>
  </si>
  <si>
    <t xml:space="preserve">SODELAVEC ZA GOZDARSTVO</t>
  </si>
  <si>
    <t xml:space="preserve">I017088</t>
  </si>
  <si>
    <t xml:space="preserve">SODELAVEC ZA PROMET Z GOZDOVI</t>
  </si>
  <si>
    <t xml:space="preserve">I017089</t>
  </si>
  <si>
    <t xml:space="preserve">STAREJŠI POVELJNIK GASILSKE OPERATIVE</t>
  </si>
  <si>
    <t xml:space="preserve">I017090</t>
  </si>
  <si>
    <t xml:space="preserve">STROKOVNI SODELAVEC EKO SKLADA</t>
  </si>
  <si>
    <t xml:space="preserve">I017091</t>
  </si>
  <si>
    <t xml:space="preserve">STROKOVNI SODELAVEC I</t>
  </si>
  <si>
    <t xml:space="preserve">I017092</t>
  </si>
  <si>
    <t xml:space="preserve">STROKOVNI SODELAVEC II</t>
  </si>
  <si>
    <t xml:space="preserve">I017093</t>
  </si>
  <si>
    <t xml:space="preserve">STROKOVNI SODELAVEC III</t>
  </si>
  <si>
    <t xml:space="preserve">I017094</t>
  </si>
  <si>
    <t xml:space="preserve">STROKOVNI SODELAVEC IV</t>
  </si>
  <si>
    <t xml:space="preserve">I017095</t>
  </si>
  <si>
    <t xml:space="preserve">STROKOVNI SODELAVEC ZA ENERGIJO</t>
  </si>
  <si>
    <t xml:space="preserve">I017096</t>
  </si>
  <si>
    <t xml:space="preserve">STROKOVNI SVETOVALEC I</t>
  </si>
  <si>
    <t xml:space="preserve">I017097</t>
  </si>
  <si>
    <t xml:space="preserve">STROKOVNI SVETOVALEC II</t>
  </si>
  <si>
    <t xml:space="preserve">I017098</t>
  </si>
  <si>
    <t xml:space="preserve">STROKOVNI SVETOVALEC III</t>
  </si>
  <si>
    <t xml:space="preserve">I017099</t>
  </si>
  <si>
    <t xml:space="preserve">STROKOVNI SVETOVALEC IV</t>
  </si>
  <si>
    <t xml:space="preserve">I017100</t>
  </si>
  <si>
    <t xml:space="preserve">SVETNIK</t>
  </si>
  <si>
    <t xml:space="preserve">I017101</t>
  </si>
  <si>
    <t xml:space="preserve">SVETNIK EKO SKLADA</t>
  </si>
  <si>
    <t xml:space="preserve">I017102</t>
  </si>
  <si>
    <t xml:space="preserve">SVETNIK ZA STANOVANJSKE ZADEVE</t>
  </si>
  <si>
    <t xml:space="preserve">I017103</t>
  </si>
  <si>
    <t xml:space="preserve">SVETOVALEC DIREKTORJA EKO SKLADA</t>
  </si>
  <si>
    <t xml:space="preserve">I017104</t>
  </si>
  <si>
    <t xml:space="preserve">SVETOVALEC DIREKTORJA STANOVANJSKEGA SKLADA RS</t>
  </si>
  <si>
    <t xml:space="preserve">I017105</t>
  </si>
  <si>
    <t xml:space="preserve">SVETOVALEC DIREKTORJA ZA ORGANIZACIJO IN RAZVOJNE ZADEVE</t>
  </si>
  <si>
    <t xml:space="preserve">I017106</t>
  </si>
  <si>
    <t xml:space="preserve">SVETOVALEC DIREKTORJA ZA PROTOKOLARNO STREŽBO</t>
  </si>
  <si>
    <t xml:space="preserve">I017107</t>
  </si>
  <si>
    <t xml:space="preserve">SVETOVALEC DIREKTORJA ZA STANOVANJSKE ZADEVE</t>
  </si>
  <si>
    <t xml:space="preserve">I017108</t>
  </si>
  <si>
    <t xml:space="preserve">SVETOVALEC EKO SKLADA</t>
  </si>
  <si>
    <t xml:space="preserve">I017109</t>
  </si>
  <si>
    <t xml:space="preserve">SVETOVALEC GENERALNEGA DIREKTORJA ZRSZ I</t>
  </si>
  <si>
    <t xml:space="preserve">I017110</t>
  </si>
  <si>
    <t xml:space="preserve">SVETOVALEC GENERALNEGA DIREKTORJA ZRSZ II</t>
  </si>
  <si>
    <t xml:space="preserve">I017111</t>
  </si>
  <si>
    <t xml:space="preserve">I017112</t>
  </si>
  <si>
    <t xml:space="preserve">I017113</t>
  </si>
  <si>
    <t xml:space="preserve">I017114</t>
  </si>
  <si>
    <t xml:space="preserve">SVETOVALEC PODROČJA I</t>
  </si>
  <si>
    <t xml:space="preserve">I017115</t>
  </si>
  <si>
    <t xml:space="preserve">SVETOVALEC PODROČJA II</t>
  </si>
  <si>
    <t xml:space="preserve">I017116</t>
  </si>
  <si>
    <t xml:space="preserve">SVETOVALEC PODROČJA III</t>
  </si>
  <si>
    <t xml:space="preserve">I017117</t>
  </si>
  <si>
    <t xml:space="preserve">SVETOVALEC POVELJNIKA - DIREKTORJA ZA GASILSKO TEHNIKO</t>
  </si>
  <si>
    <t xml:space="preserve">I017118</t>
  </si>
  <si>
    <t xml:space="preserve">SVETOVALEC POVELJNIKA - DIREKTORJA ZA POŽARNO VARNOST</t>
  </si>
  <si>
    <t xml:space="preserve">I017119</t>
  </si>
  <si>
    <t xml:space="preserve">SVETOVALEC SPECIALIST I</t>
  </si>
  <si>
    <t xml:space="preserve">I017120</t>
  </si>
  <si>
    <t xml:space="preserve">SVETOVALEC SPECIALIST II</t>
  </si>
  <si>
    <t xml:space="preserve">I017121</t>
  </si>
  <si>
    <t xml:space="preserve">SVETOVALEC SPECIALIST III</t>
  </si>
  <si>
    <t xml:space="preserve">I017122</t>
  </si>
  <si>
    <t xml:space="preserve">SVETOVALEC STANOVANJSKEGA SKLADA RS</t>
  </si>
  <si>
    <t xml:space="preserve">I017123</t>
  </si>
  <si>
    <t xml:space="preserve">SVETOVALEC ZA GASILSKO PREVENTIVO</t>
  </si>
  <si>
    <t xml:space="preserve">I017124</t>
  </si>
  <si>
    <t xml:space="preserve">SVETOVALEC ZA RAZVOJ IN INFORMACIJSKI SISTEM II</t>
  </si>
  <si>
    <t xml:space="preserve">I017125</t>
  </si>
  <si>
    <t xml:space="preserve">SVETOVALEC ZA STANOVANJSKE ZADEVE I</t>
  </si>
  <si>
    <t xml:space="preserve">I017126</t>
  </si>
  <si>
    <t xml:space="preserve">SVETOVALEC ZA STANOVANJSKE ZADEVE II</t>
  </si>
  <si>
    <t xml:space="preserve">I017127</t>
  </si>
  <si>
    <t xml:space="preserve">SVETOVALEC ZA USPOSABLJANJE IN NAČRTOVANJE</t>
  </si>
  <si>
    <t xml:space="preserve">I017128</t>
  </si>
  <si>
    <t xml:space="preserve">TEHNIČNI SODELAVEC I</t>
  </si>
  <si>
    <t xml:space="preserve">I017129</t>
  </si>
  <si>
    <t xml:space="preserve">TEHNIČNI SODELAVEC II</t>
  </si>
  <si>
    <t xml:space="preserve">I017130</t>
  </si>
  <si>
    <t xml:space="preserve">TEHNOLOG I</t>
  </si>
  <si>
    <t xml:space="preserve">I017131</t>
  </si>
  <si>
    <t xml:space="preserve">TEHNOLOG II</t>
  </si>
  <si>
    <t xml:space="preserve">I017132</t>
  </si>
  <si>
    <t xml:space="preserve">TEHNOLOG III</t>
  </si>
  <si>
    <t xml:space="preserve">I017133</t>
  </si>
  <si>
    <t xml:space="preserve">TERENSKI GOZDAR SVETOVALEC I</t>
  </si>
  <si>
    <t xml:space="preserve">I017134</t>
  </si>
  <si>
    <t xml:space="preserve">TERENSKI GOZDARSKI SVETOVALEC II</t>
  </si>
  <si>
    <t xml:space="preserve">I017135</t>
  </si>
  <si>
    <t xml:space="preserve">TERENSKI GOZDARSKI SVETOVALEC III</t>
  </si>
  <si>
    <t xml:space="preserve">I017136</t>
  </si>
  <si>
    <t xml:space="preserve">TERENSKI KMETIJSKI SVETOVALEC I</t>
  </si>
  <si>
    <t xml:space="preserve">I017137</t>
  </si>
  <si>
    <t xml:space="preserve">TERENSKI KMETIJSKI SVETOVALEC II</t>
  </si>
  <si>
    <t xml:space="preserve">I017138</t>
  </si>
  <si>
    <t xml:space="preserve">TERENSKI KMETIJSKI SVETOVALEC III</t>
  </si>
  <si>
    <t xml:space="preserve">I017139</t>
  </si>
  <si>
    <t xml:space="preserve">TURISTIČNI ANIMATOR I</t>
  </si>
  <si>
    <t xml:space="preserve">I017140</t>
  </si>
  <si>
    <t xml:space="preserve">TURISTIČNI INFORMATOR I</t>
  </si>
  <si>
    <t xml:space="preserve">I017141</t>
  </si>
  <si>
    <t xml:space="preserve">VISOKI NARAVOVARSTVENI SVETNIK</t>
  </si>
  <si>
    <t xml:space="preserve">I017142</t>
  </si>
  <si>
    <t xml:space="preserve">VIŠJI KOORDINATOR ZA PODROČJE GOZDARSTVA</t>
  </si>
  <si>
    <t xml:space="preserve">I017143</t>
  </si>
  <si>
    <t xml:space="preserve">VIŠJI KOORDINATOR ZA PODROČJE KMETIJSTVA</t>
  </si>
  <si>
    <t xml:space="preserve">I017144</t>
  </si>
  <si>
    <t xml:space="preserve">VIŠJI NARAVOVARSTVENI SVETOVALEC</t>
  </si>
  <si>
    <t xml:space="preserve">I017145</t>
  </si>
  <si>
    <t xml:space="preserve">VIŠJI PODROČNI SVETOVALEC I</t>
  </si>
  <si>
    <t xml:space="preserve">I017146</t>
  </si>
  <si>
    <t xml:space="preserve">VIŠJI PODROČNI SVETOVALEC II</t>
  </si>
  <si>
    <t xml:space="preserve">I017147</t>
  </si>
  <si>
    <t xml:space="preserve">VIŠJI PODROČNI SVETOVALEC III</t>
  </si>
  <si>
    <t xml:space="preserve">I017148</t>
  </si>
  <si>
    <t xml:space="preserve">VIŠJI SEKRETAR STANOVANJSKEGA SKLADA RS</t>
  </si>
  <si>
    <t xml:space="preserve">I017149</t>
  </si>
  <si>
    <t xml:space="preserve">VIŠJI SODELAVEC I</t>
  </si>
  <si>
    <t xml:space="preserve">I017150</t>
  </si>
  <si>
    <t xml:space="preserve">VIŠJI SODELAVEC II</t>
  </si>
  <si>
    <t xml:space="preserve">I017151</t>
  </si>
  <si>
    <t xml:space="preserve">VIŠJI SODELAVEC III</t>
  </si>
  <si>
    <t xml:space="preserve">I017152</t>
  </si>
  <si>
    <t xml:space="preserve">VIŠJI SODELAVEC ZA ANALITIKO V GOZDARSTVU</t>
  </si>
  <si>
    <t xml:space="preserve">I017153</t>
  </si>
  <si>
    <t xml:space="preserve">VIŠJI SODELAVEC ZA PODROČJE GOZDARSTVA</t>
  </si>
  <si>
    <t xml:space="preserve">I017154</t>
  </si>
  <si>
    <t xml:space="preserve">VIŠJI SODELAVEC ZA PODROČJE PROMETA Z GOZDOVI</t>
  </si>
  <si>
    <t xml:space="preserve">I017155</t>
  </si>
  <si>
    <t xml:space="preserve">VIŠJI STROKOVNI DELAVEC ZA UPRAVLJANJE ŠPORTNE INFRASTRUKTURE</t>
  </si>
  <si>
    <t xml:space="preserve">I017156</t>
  </si>
  <si>
    <t xml:space="preserve">VIŠJI STROKOVNI SODELAVEC EKO SKLADA</t>
  </si>
  <si>
    <t xml:space="preserve">I017157</t>
  </si>
  <si>
    <t xml:space="preserve">VIŠJI SVETNIK</t>
  </si>
  <si>
    <t xml:space="preserve">I017158</t>
  </si>
  <si>
    <t xml:space="preserve">VIŠJI SVETOVALEC EKO SKLADA</t>
  </si>
  <si>
    <t xml:space="preserve">I017159</t>
  </si>
  <si>
    <t xml:space="preserve">I017160</t>
  </si>
  <si>
    <t xml:space="preserve">I017161</t>
  </si>
  <si>
    <t xml:space="preserve">I017162</t>
  </si>
  <si>
    <t xml:space="preserve">VIŠJI SVETOVALEC STANOVANJSKEGA SKLADA RS</t>
  </si>
  <si>
    <t xml:space="preserve">I017163</t>
  </si>
  <si>
    <t xml:space="preserve">VIŠJI SVETOVALEC ZA NAČRTOVANJE, ANALIZE IN KONTROLING</t>
  </si>
  <si>
    <t xml:space="preserve">I017164</t>
  </si>
  <si>
    <t xml:space="preserve">VIŠJI SVETOVALEC ZA PROTOKOLARNO KULINARIKO</t>
  </si>
  <si>
    <t xml:space="preserve">I017165</t>
  </si>
  <si>
    <t xml:space="preserve">VODJA GASILSKE IZMENE I</t>
  </si>
  <si>
    <t xml:space="preserve">I017166</t>
  </si>
  <si>
    <t xml:space="preserve">VIŠJI SVETOVALEC ZA PROTOKOLARNO STREŽBO</t>
  </si>
  <si>
    <t xml:space="preserve">I017167</t>
  </si>
  <si>
    <t xml:space="preserve">VIŠJI SVETOVALEC ZA RAZVOJ IN INFORMACIJSKI SISTEM I</t>
  </si>
  <si>
    <t xml:space="preserve">I017168</t>
  </si>
  <si>
    <t xml:space="preserve">VIŠJI SVETOVALEC ZA STANOVANJSKE ZADEVE I</t>
  </si>
  <si>
    <t xml:space="preserve">I017169</t>
  </si>
  <si>
    <t xml:space="preserve">VIŠJI SVETOVALEC ZA STANOVANJSKE ZADEVE II</t>
  </si>
  <si>
    <t xml:space="preserve">I017170</t>
  </si>
  <si>
    <t xml:space="preserve">VODJA GASILSKE PREVENTIVE I</t>
  </si>
  <si>
    <t xml:space="preserve">I017171</t>
  </si>
  <si>
    <t xml:space="preserve">I017172</t>
  </si>
  <si>
    <t xml:space="preserve">VODJA GASILSKE VZDRŽEVALNE SLUŽBE I</t>
  </si>
  <si>
    <t xml:space="preserve">I017173</t>
  </si>
  <si>
    <t xml:space="preserve">VODJA KAKOVOSTI I</t>
  </si>
  <si>
    <t xml:space="preserve">I017174</t>
  </si>
  <si>
    <t xml:space="preserve">VODJA KAKOVOSTI II</t>
  </si>
  <si>
    <t xml:space="preserve">I017175</t>
  </si>
  <si>
    <t xml:space="preserve">VODJA PROJEKTOV STANOVANJSKEGA SKLADA RS</t>
  </si>
  <si>
    <t xml:space="preserve">I017176</t>
  </si>
  <si>
    <t xml:space="preserve">VODJA PROTOKOLARNI DOGODKOV</t>
  </si>
  <si>
    <t xml:space="preserve">I017177</t>
  </si>
  <si>
    <t xml:space="preserve">VODJA RODOVNIKA I</t>
  </si>
  <si>
    <t xml:space="preserve">I017178</t>
  </si>
  <si>
    <t xml:space="preserve">VODJA RODOVNIKA II</t>
  </si>
  <si>
    <t xml:space="preserve">I017179</t>
  </si>
  <si>
    <t xml:space="preserve">VODNIK V ZAVAROVANEM OBMOČJU III</t>
  </si>
  <si>
    <t xml:space="preserve">I017901</t>
  </si>
  <si>
    <t xml:space="preserve">PROTOKOLARNI VODJA HOTELA</t>
  </si>
  <si>
    <t xml:space="preserve">I017902</t>
  </si>
  <si>
    <t xml:space="preserve">PROTOKOLARNI VODJA KUHINJE</t>
  </si>
  <si>
    <t xml:space="preserve">I017903</t>
  </si>
  <si>
    <t xml:space="preserve">PROTOKOLARNI VODJA POSLOVNE ENOTE PREHRANE V JAVNI UPRAVI</t>
  </si>
  <si>
    <t xml:space="preserve">I017904</t>
  </si>
  <si>
    <t xml:space="preserve">PROTOKOLARNI VODJA STREŽBE IN RESTAVRACIJE</t>
  </si>
  <si>
    <t xml:space="preserve">I017905</t>
  </si>
  <si>
    <t xml:space="preserve">VODJA - DIREKTOR OBMOČNE ENOTE I</t>
  </si>
  <si>
    <t xml:space="preserve">I017906</t>
  </si>
  <si>
    <t xml:space="preserve">VODJA - DIREKTOR OBMOČNE ENOTE II</t>
  </si>
  <si>
    <t xml:space="preserve">I017907</t>
  </si>
  <si>
    <t xml:space="preserve">VODJA - DIREKTOR OBMOČNE ENOTE III</t>
  </si>
  <si>
    <t xml:space="preserve">I017908</t>
  </si>
  <si>
    <t xml:space="preserve">VODJA - DIREKTOR OBMOČNE SLUŽBE I</t>
  </si>
  <si>
    <t xml:space="preserve">I017909</t>
  </si>
  <si>
    <t xml:space="preserve">VODJA - DIREKTOR OBMOČNE SLUŽBE II</t>
  </si>
  <si>
    <t xml:space="preserve">I017910</t>
  </si>
  <si>
    <t xml:space="preserve">VODJA - DIREKTOR OBMOČNE SLUŽBE III</t>
  </si>
  <si>
    <t xml:space="preserve">I017911</t>
  </si>
  <si>
    <t xml:space="preserve">VODJA - DIREKTOR PODROČJA I</t>
  </si>
  <si>
    <t xml:space="preserve">I017912</t>
  </si>
  <si>
    <t xml:space="preserve">VODJA - DIREKTOR PODROČJA II</t>
  </si>
  <si>
    <t xml:space="preserve">I017913</t>
  </si>
  <si>
    <t xml:space="preserve">VODJA - DIREKTOR PODROČJA III</t>
  </si>
  <si>
    <t xml:space="preserve">I017914</t>
  </si>
  <si>
    <t xml:space="preserve">VODJA - DIREKTOR PODROČNE ENOTE IC</t>
  </si>
  <si>
    <t xml:space="preserve">I017915</t>
  </si>
  <si>
    <t xml:space="preserve">VODJA - DIREKTOR SEKTORJA I</t>
  </si>
  <si>
    <t xml:space="preserve">I017916</t>
  </si>
  <si>
    <t xml:space="preserve">VODJA - DIREKTOR SEKTORJA II</t>
  </si>
  <si>
    <t xml:space="preserve">I017917</t>
  </si>
  <si>
    <t xml:space="preserve">VODJA - DIREKTOR SEKTORJA III</t>
  </si>
  <si>
    <t xml:space="preserve">I017918</t>
  </si>
  <si>
    <t xml:space="preserve">VODJA IZPOSTAVE I</t>
  </si>
  <si>
    <t xml:space="preserve">I017919</t>
  </si>
  <si>
    <t xml:space="preserve">VODJA IZPOSTAVE II</t>
  </si>
  <si>
    <t xml:space="preserve">I017920</t>
  </si>
  <si>
    <t xml:space="preserve">VODJA IZPOSTAVE III</t>
  </si>
  <si>
    <t xml:space="preserve">I017921</t>
  </si>
  <si>
    <t xml:space="preserve">VODJA NOTRANJE REVIZIJSKE SLUŽBE</t>
  </si>
  <si>
    <t xml:space="preserve">I017922</t>
  </si>
  <si>
    <t xml:space="preserve">I017923</t>
  </si>
  <si>
    <t xml:space="preserve">VODJA OBMOČNE ENOTE I</t>
  </si>
  <si>
    <t xml:space="preserve">I017924</t>
  </si>
  <si>
    <t xml:space="preserve">VODJA OBMOČNE ENOTE II</t>
  </si>
  <si>
    <t xml:space="preserve">I017925</t>
  </si>
  <si>
    <t xml:space="preserve">VODJA OBMOČNE ENOTE III</t>
  </si>
  <si>
    <t xml:space="preserve">I017926</t>
  </si>
  <si>
    <t xml:space="preserve">VODJA ODDELKA</t>
  </si>
  <si>
    <t xml:space="preserve">I017927</t>
  </si>
  <si>
    <t xml:space="preserve">VODJA ODDELKA I</t>
  </si>
  <si>
    <t xml:space="preserve">I017928</t>
  </si>
  <si>
    <t xml:space="preserve">VODJA ODDELKA II</t>
  </si>
  <si>
    <t xml:space="preserve">I017929</t>
  </si>
  <si>
    <t xml:space="preserve">VODJA ODDELKA III</t>
  </si>
  <si>
    <t xml:space="preserve">I017930</t>
  </si>
  <si>
    <t xml:space="preserve">I017931</t>
  </si>
  <si>
    <t xml:space="preserve">VODJA ODDELKA ZPIZ, ZRSZ I</t>
  </si>
  <si>
    <t xml:space="preserve">VII/2 </t>
  </si>
  <si>
    <t xml:space="preserve">I017932</t>
  </si>
  <si>
    <t xml:space="preserve">VODJA ODDELKA ZPIZ, ZRSZ II</t>
  </si>
  <si>
    <t xml:space="preserve">I017933</t>
  </si>
  <si>
    <t xml:space="preserve">VODJA ODDELKA ZPIZ, ZRSZ III</t>
  </si>
  <si>
    <t xml:space="preserve">I017934</t>
  </si>
  <si>
    <t xml:space="preserve">VODJA ODDELKA ZZZS I</t>
  </si>
  <si>
    <t xml:space="preserve">I017935</t>
  </si>
  <si>
    <t xml:space="preserve">VODJA ODDELKA ZZZS II</t>
  </si>
  <si>
    <t xml:space="preserve">I017936</t>
  </si>
  <si>
    <t xml:space="preserve">VODJA ODDELKA ZZZS III</t>
  </si>
  <si>
    <t xml:space="preserve">I017937</t>
  </si>
  <si>
    <t xml:space="preserve">VODJA ODDELKA ZZZS IV</t>
  </si>
  <si>
    <t xml:space="preserve">I017938</t>
  </si>
  <si>
    <t xml:space="preserve">VODJA POSLOVNE ENOTE</t>
  </si>
  <si>
    <t xml:space="preserve">I017939</t>
  </si>
  <si>
    <t xml:space="preserve">VODJA SEKTORJA I</t>
  </si>
  <si>
    <t xml:space="preserve">I017940</t>
  </si>
  <si>
    <t xml:space="preserve">VODJA SEKTORJA II</t>
  </si>
  <si>
    <t xml:space="preserve">I017941</t>
  </si>
  <si>
    <t xml:space="preserve">VODJA SEKTORJA III</t>
  </si>
  <si>
    <t xml:space="preserve">I017942</t>
  </si>
  <si>
    <t xml:space="preserve">I017943</t>
  </si>
  <si>
    <t xml:space="preserve">VODJA SLUŽBE (ZPIZ, ZRSZ) I</t>
  </si>
  <si>
    <t xml:space="preserve">I017944</t>
  </si>
  <si>
    <t xml:space="preserve">VODJA SLUŽBE I</t>
  </si>
  <si>
    <t xml:space="preserve">I017945</t>
  </si>
  <si>
    <t xml:space="preserve">VODJA SLUŽBE II</t>
  </si>
  <si>
    <t xml:space="preserve">I017946</t>
  </si>
  <si>
    <t xml:space="preserve">VODJA SLUŽBE III</t>
  </si>
  <si>
    <t xml:space="preserve">I017947</t>
  </si>
  <si>
    <t xml:space="preserve">VODJA SLUŽBE ZPIZ, ZRSZ II</t>
  </si>
  <si>
    <t xml:space="preserve">I017948</t>
  </si>
  <si>
    <t xml:space="preserve">VODJA SLUŽBE ZPIZ, ZRSZ III</t>
  </si>
  <si>
    <t xml:space="preserve">I017949</t>
  </si>
  <si>
    <t xml:space="preserve">VODJA SLUŽBE ZPIZ, ZRSZ IV</t>
  </si>
  <si>
    <t xml:space="preserve">I017950</t>
  </si>
  <si>
    <t xml:space="preserve">VODJA SLUŽBE ZZZS I</t>
  </si>
  <si>
    <t xml:space="preserve">I017951</t>
  </si>
  <si>
    <t xml:space="preserve">VODJA SLUŽBE ZZZS II</t>
  </si>
  <si>
    <t xml:space="preserve">I017952</t>
  </si>
  <si>
    <t xml:space="preserve">VODJA SLUŽBE ZZZS III</t>
  </si>
  <si>
    <t xml:space="preserve">I017953</t>
  </si>
  <si>
    <t xml:space="preserve">VODJA ŠPORTNE INFRASTRUKTURE</t>
  </si>
  <si>
    <t xml:space="preserve">I017954</t>
  </si>
  <si>
    <t xml:space="preserve">VODJA ŠPORTNIH PROGRAMOV</t>
  </si>
  <si>
    <t xml:space="preserve">I017955</t>
  </si>
  <si>
    <t xml:space="preserve">VODJA URADA ZA DELO I</t>
  </si>
  <si>
    <t xml:space="preserve">I017956</t>
  </si>
  <si>
    <t xml:space="preserve">VODJA URADA ZA DELO II</t>
  </si>
  <si>
    <t xml:space="preserve">I017957</t>
  </si>
  <si>
    <t xml:space="preserve">VODJA URADA ZA DELO III</t>
  </si>
  <si>
    <t xml:space="preserve">I018001</t>
  </si>
  <si>
    <t xml:space="preserve">NADZORNI ZDRAVNIK I</t>
  </si>
  <si>
    <t xml:space="preserve">I018002</t>
  </si>
  <si>
    <t xml:space="preserve">NADZORNI ZDRAVNIK I - SVETOVALEC</t>
  </si>
  <si>
    <t xml:space="preserve">I018003</t>
  </si>
  <si>
    <t xml:space="preserve">NADZORNI ZOBOZDRAVNIK - KOORDINATOR</t>
  </si>
  <si>
    <t xml:space="preserve">I018004</t>
  </si>
  <si>
    <t xml:space="preserve">NADZORNI ZOBOZDRAVNIK I</t>
  </si>
  <si>
    <t xml:space="preserve">I018005</t>
  </si>
  <si>
    <t xml:space="preserve">VIŠJI PRAVNI SVETOVALEC I</t>
  </si>
  <si>
    <t xml:space="preserve">I018006</t>
  </si>
  <si>
    <t xml:space="preserve">VIŠJI PRAVNI SVETOVALEC II</t>
  </si>
  <si>
    <t xml:space="preserve">I018007</t>
  </si>
  <si>
    <t xml:space="preserve">ZDRAVNIK IZVEDENEC I</t>
  </si>
  <si>
    <t xml:space="preserve">I018008</t>
  </si>
  <si>
    <t xml:space="preserve">ZDRAVNIK IZVEDENEC II</t>
  </si>
  <si>
    <t xml:space="preserve">I018009</t>
  </si>
  <si>
    <t xml:space="preserve">ZDRAVNIK PREDSEDNIK I</t>
  </si>
  <si>
    <t xml:space="preserve">I018010</t>
  </si>
  <si>
    <t xml:space="preserve">ZDRAVNIK PREDSEDNIK II</t>
  </si>
  <si>
    <t xml:space="preserve">I018901</t>
  </si>
  <si>
    <t xml:space="preserve">VODJA ODDELKA ZA NADZOR</t>
  </si>
  <si>
    <t xml:space="preserve">I018902</t>
  </si>
  <si>
    <t xml:space="preserve">VODJA ODDELKA ZA ZDRAVILA</t>
  </si>
  <si>
    <t xml:space="preserve">I018903</t>
  </si>
  <si>
    <t xml:space="preserve">VODJA ODDELKA ZDRAVSTVENE KOMISIJE</t>
  </si>
  <si>
    <t xml:space="preserve">I018904</t>
  </si>
  <si>
    <t xml:space="preserve">VODJA SLUŽBE ZA IZVEDENSO</t>
  </si>
  <si>
    <t xml:space="preserve">J013001</t>
  </si>
  <si>
    <t xml:space="preserve">KNJIŽNIČAR III</t>
  </si>
  <si>
    <t xml:space="preserve">J014001</t>
  </si>
  <si>
    <t xml:space="preserve">BLAGAJNIK IV</t>
  </si>
  <si>
    <t xml:space="preserve">J014002</t>
  </si>
  <si>
    <t xml:space="preserve">KNJIŽNIČAR IV</t>
  </si>
  <si>
    <t xml:space="preserve">J014003</t>
  </si>
  <si>
    <t xml:space="preserve">J015001</t>
  </si>
  <si>
    <t xml:space="preserve">ANALITIK V</t>
  </si>
  <si>
    <t xml:space="preserve">J015002</t>
  </si>
  <si>
    <t xml:space="preserve">BLAGAJNIK V</t>
  </si>
  <si>
    <t xml:space="preserve">J015003</t>
  </si>
  <si>
    <t xml:space="preserve">CARINSKI SODELAVEC V</t>
  </si>
  <si>
    <t xml:space="preserve">J015004</t>
  </si>
  <si>
    <t xml:space="preserve">DEVIZNI SODELAVEC V</t>
  </si>
  <si>
    <t xml:space="preserve">J015005</t>
  </si>
  <si>
    <t xml:space="preserve">EKONOMSKI REFERENT V (I)</t>
  </si>
  <si>
    <t xml:space="preserve">J015006</t>
  </si>
  <si>
    <t xml:space="preserve">EKONOMSKI REFERENT V (II)</t>
  </si>
  <si>
    <t xml:space="preserve">J015007</t>
  </si>
  <si>
    <t xml:space="preserve">ENERGETIK V</t>
  </si>
  <si>
    <t xml:space="preserve">J015008</t>
  </si>
  <si>
    <t xml:space="preserve">FINANČNIK V</t>
  </si>
  <si>
    <t xml:space="preserve">J015009</t>
  </si>
  <si>
    <t xml:space="preserve">FINANČNO RAČUNOVODSKI DELAVEC V</t>
  </si>
  <si>
    <t xml:space="preserve">J015010</t>
  </si>
  <si>
    <t xml:space="preserve">GRADBENI TEHNIK V</t>
  </si>
  <si>
    <t xml:space="preserve">J015011</t>
  </si>
  <si>
    <t xml:space="preserve">KADROVIK V</t>
  </si>
  <si>
    <t xml:space="preserve">J015012</t>
  </si>
  <si>
    <t xml:space="preserve">KEMIJSKI TEHNIK V</t>
  </si>
  <si>
    <t xml:space="preserve">J015013</t>
  </si>
  <si>
    <t xml:space="preserve">KNJIGOVODJA V</t>
  </si>
  <si>
    <t xml:space="preserve">J015014</t>
  </si>
  <si>
    <t xml:space="preserve">KNJIŽNIČAR V</t>
  </si>
  <si>
    <t xml:space="preserve">J015015</t>
  </si>
  <si>
    <t xml:space="preserve">KODIFICER V</t>
  </si>
  <si>
    <t xml:space="preserve">J015016</t>
  </si>
  <si>
    <t xml:space="preserve">KOMERCIALIST V</t>
  </si>
  <si>
    <t xml:space="preserve">J015017</t>
  </si>
  <si>
    <t xml:space="preserve">KOORDINATOR V</t>
  </si>
  <si>
    <t xml:space="preserve">J015018</t>
  </si>
  <si>
    <t xml:space="preserve">METROLOG V</t>
  </si>
  <si>
    <t xml:space="preserve">J015019</t>
  </si>
  <si>
    <t xml:space="preserve">MUZEJSKI INFORMATOR V</t>
  </si>
  <si>
    <t xml:space="preserve">J015020</t>
  </si>
  <si>
    <t xml:space="preserve">OPERATER V CENTRU ZA OBVEŠČANJE V</t>
  </si>
  <si>
    <t xml:space="preserve">J015021</t>
  </si>
  <si>
    <t xml:space="preserve">OPERATIVEC V</t>
  </si>
  <si>
    <t xml:space="preserve">J015022</t>
  </si>
  <si>
    <t xml:space="preserve">ORGANIZATOR DELA V</t>
  </si>
  <si>
    <t xml:space="preserve">J015023</t>
  </si>
  <si>
    <t xml:space="preserve">PIROTEHNIK NUS V</t>
  </si>
  <si>
    <t xml:space="preserve">J015024</t>
  </si>
  <si>
    <t xml:space="preserve">PIROTEHNIK OROŽAR V</t>
  </si>
  <si>
    <t xml:space="preserve">J015025</t>
  </si>
  <si>
    <t xml:space="preserve">PIROTEHNIK V</t>
  </si>
  <si>
    <t xml:space="preserve">J015026</t>
  </si>
  <si>
    <t xml:space="preserve">PROGRAMER APLIKACIJ V</t>
  </si>
  <si>
    <t xml:space="preserve">J015027</t>
  </si>
  <si>
    <t xml:space="preserve">PROJEKTNI SODELAVEC V</t>
  </si>
  <si>
    <t xml:space="preserve">J015028</t>
  </si>
  <si>
    <t xml:space="preserve">RAČUNOVODJA V</t>
  </si>
  <si>
    <t xml:space="preserve">J015029</t>
  </si>
  <si>
    <t xml:space="preserve">SALDAKONTIST V</t>
  </si>
  <si>
    <t xml:space="preserve">J015030</t>
  </si>
  <si>
    <t xml:space="preserve">SAMOSTOJNI STROKOVNI SODELAVEC V</t>
  </si>
  <si>
    <t xml:space="preserve">J015031</t>
  </si>
  <si>
    <t xml:space="preserve">SAMOSTOJNI TEHNIK V</t>
  </si>
  <si>
    <t xml:space="preserve">J015032</t>
  </si>
  <si>
    <t xml:space="preserve">SISTEMSKI ADMINISTRATOR V</t>
  </si>
  <si>
    <t xml:space="preserve">J015033</t>
  </si>
  <si>
    <t xml:space="preserve">SISTEMSKI OPERATER V</t>
  </si>
  <si>
    <t xml:space="preserve">J015034</t>
  </si>
  <si>
    <t xml:space="preserve">SKRBNIK INFORMACIJSKEGA SISTEMA V</t>
  </si>
  <si>
    <t xml:space="preserve">J015035</t>
  </si>
  <si>
    <t xml:space="preserve">SKRBNIK MREŽNIH STREŽNIKOV IN DELOVNIH POSTAJ V</t>
  </si>
  <si>
    <t xml:space="preserve">J015036</t>
  </si>
  <si>
    <t xml:space="preserve">SODELAVEC V</t>
  </si>
  <si>
    <t xml:space="preserve">J015037</t>
  </si>
  <si>
    <t xml:space="preserve">STROKOVNI DELAVEC NA UNIVERZI V</t>
  </si>
  <si>
    <t xml:space="preserve">J015038</t>
  </si>
  <si>
    <t xml:space="preserve">STROKOVNI DELAVEC V</t>
  </si>
  <si>
    <t xml:space="preserve">J015039</t>
  </si>
  <si>
    <t xml:space="preserve">J015040</t>
  </si>
  <si>
    <t xml:space="preserve">TEHNIK V</t>
  </si>
  <si>
    <t xml:space="preserve">J015041</t>
  </si>
  <si>
    <t xml:space="preserve">VODNIK V</t>
  </si>
  <si>
    <t xml:space="preserve">J015901</t>
  </si>
  <si>
    <t xml:space="preserve">VODJA SPREJEMNE PISARNE</t>
  </si>
  <si>
    <t xml:space="preserve">J016001</t>
  </si>
  <si>
    <t xml:space="preserve">ANALITIK VI</t>
  </si>
  <si>
    <t xml:space="preserve">J016002</t>
  </si>
  <si>
    <t xml:space="preserve">BLAGAJNIK VI</t>
  </si>
  <si>
    <t xml:space="preserve">J016003</t>
  </si>
  <si>
    <t xml:space="preserve">ČLAN IZPITNE KOMISIJE VI</t>
  </si>
  <si>
    <t xml:space="preserve">J016004</t>
  </si>
  <si>
    <t xml:space="preserve">DEVIZNI SODELAVEC VI</t>
  </si>
  <si>
    <t xml:space="preserve">J016005</t>
  </si>
  <si>
    <t xml:space="preserve">FINANČNIK VI</t>
  </si>
  <si>
    <t xml:space="preserve">J016006</t>
  </si>
  <si>
    <t xml:space="preserve">GLAVNI KNJIGOVODJA VI</t>
  </si>
  <si>
    <t xml:space="preserve">J016007</t>
  </si>
  <si>
    <t xml:space="preserve">GLAVNI RAČUNOVODJA VI</t>
  </si>
  <si>
    <t xml:space="preserve">J016008</t>
  </si>
  <si>
    <t xml:space="preserve">INFORMATOR/ORGANIZATOR VI</t>
  </si>
  <si>
    <t xml:space="preserve">J016009</t>
  </si>
  <si>
    <t xml:space="preserve">INŽENIR INŠTRUKTOR VI</t>
  </si>
  <si>
    <t xml:space="preserve">J016010</t>
  </si>
  <si>
    <t xml:space="preserve">INŽENIR LETALSKIH TELEKOMUNIKACIJ VI</t>
  </si>
  <si>
    <t xml:space="preserve">J016011</t>
  </si>
  <si>
    <t xml:space="preserve">INŽENIR TEHNIČNIH STROK VI</t>
  </si>
  <si>
    <t xml:space="preserve">J016012</t>
  </si>
  <si>
    <t xml:space="preserve">INŽENIR VI</t>
  </si>
  <si>
    <t xml:space="preserve">J016013</t>
  </si>
  <si>
    <t xml:space="preserve">KADROVIK VI</t>
  </si>
  <si>
    <t xml:space="preserve">J016014</t>
  </si>
  <si>
    <t xml:space="preserve">KNJIGOVODJA VI</t>
  </si>
  <si>
    <t xml:space="preserve">J016015</t>
  </si>
  <si>
    <t xml:space="preserve">KNJIŽNIČAR VI</t>
  </si>
  <si>
    <t xml:space="preserve">J016016</t>
  </si>
  <si>
    <t xml:space="preserve">KODIFICER VI</t>
  </si>
  <si>
    <t xml:space="preserve">J016017</t>
  </si>
  <si>
    <t xml:space="preserve">KOMERCIALIST VI</t>
  </si>
  <si>
    <t xml:space="preserve">J016018</t>
  </si>
  <si>
    <t xml:space="preserve">KOORDINATOR VI</t>
  </si>
  <si>
    <t xml:space="preserve">J016019</t>
  </si>
  <si>
    <t xml:space="preserve">MUZEJSKI INFORMATOR VI</t>
  </si>
  <si>
    <t xml:space="preserve">J016020</t>
  </si>
  <si>
    <t xml:space="preserve">OPERATER V CENTRU ZA OBVEŠČANJE VI</t>
  </si>
  <si>
    <t xml:space="preserve">J016021</t>
  </si>
  <si>
    <t xml:space="preserve">OPERATER VI</t>
  </si>
  <si>
    <t xml:space="preserve">J016022</t>
  </si>
  <si>
    <t xml:space="preserve">OPERATIVEC VI</t>
  </si>
  <si>
    <t xml:space="preserve">J016023</t>
  </si>
  <si>
    <t xml:space="preserve">ORGANIZATOR DELA VI</t>
  </si>
  <si>
    <t xml:space="preserve">J016024</t>
  </si>
  <si>
    <t xml:space="preserve">PRAVNIK VI</t>
  </si>
  <si>
    <t xml:space="preserve">J016025</t>
  </si>
  <si>
    <t xml:space="preserve">PROGRAMER APLIKACIJ VI</t>
  </si>
  <si>
    <t xml:space="preserve">J016026</t>
  </si>
  <si>
    <t xml:space="preserve">PROPAGANDIST VI</t>
  </si>
  <si>
    <t xml:space="preserve">J016027</t>
  </si>
  <si>
    <t xml:space="preserve">RAČUNOVODJA VI</t>
  </si>
  <si>
    <t xml:space="preserve">J016028</t>
  </si>
  <si>
    <t xml:space="preserve">REFERENT VI</t>
  </si>
  <si>
    <t xml:space="preserve">J016029</t>
  </si>
  <si>
    <t xml:space="preserve">SALDAKONTIST VI</t>
  </si>
  <si>
    <t xml:space="preserve">J016030</t>
  </si>
  <si>
    <t xml:space="preserve">SAMOSTOJNI STROKOVNI SODELAVEC VI</t>
  </si>
  <si>
    <t xml:space="preserve">J016031</t>
  </si>
  <si>
    <t xml:space="preserve">SISTEMSKI ADMINISTRATOR VI</t>
  </si>
  <si>
    <t xml:space="preserve">J016032</t>
  </si>
  <si>
    <t xml:space="preserve">SISTEMSKI OPERATER VI</t>
  </si>
  <si>
    <t xml:space="preserve">J016033</t>
  </si>
  <si>
    <t xml:space="preserve">SISTEMSKI TEHNIK VI</t>
  </si>
  <si>
    <t xml:space="preserve">J016034</t>
  </si>
  <si>
    <t xml:space="preserve">SKRBNIK MREŽNIH STREŽNIKOV IN DELOVNIH POSTAJ VI</t>
  </si>
  <si>
    <t xml:space="preserve">J016035</t>
  </si>
  <si>
    <t xml:space="preserve">SODELAVEC VI</t>
  </si>
  <si>
    <t xml:space="preserve">J016036</t>
  </si>
  <si>
    <t xml:space="preserve">STROKOVNI DELAVEC NA UNIVERZI VI</t>
  </si>
  <si>
    <t xml:space="preserve">J016037</t>
  </si>
  <si>
    <t xml:space="preserve">STROKOVNI DELAVEC VI</t>
  </si>
  <si>
    <t xml:space="preserve">J016038</t>
  </si>
  <si>
    <t xml:space="preserve">STROKOVNI SODELAVEC VI</t>
  </si>
  <si>
    <t xml:space="preserve">J016039</t>
  </si>
  <si>
    <t xml:space="preserve">VARNOSTNI INŽENIR VI</t>
  </si>
  <si>
    <t xml:space="preserve">J016040</t>
  </si>
  <si>
    <t xml:space="preserve">VIŠJI REFERENT VI</t>
  </si>
  <si>
    <t xml:space="preserve">J016041</t>
  </si>
  <si>
    <t xml:space="preserve">VIŠJI REFERENT VI (I)</t>
  </si>
  <si>
    <t xml:space="preserve">J016042</t>
  </si>
  <si>
    <t xml:space="preserve">VIŠJI REFERENT VI (II)</t>
  </si>
  <si>
    <t xml:space="preserve">J016043</t>
  </si>
  <si>
    <t xml:space="preserve">VIŠJI STROKOVNI SODELAVEC V SPLOŠNIH SLUŽBAH VI</t>
  </si>
  <si>
    <t xml:space="preserve">J016044</t>
  </si>
  <si>
    <t xml:space="preserve">VODILNI INŽENIR VI</t>
  </si>
  <si>
    <t xml:space="preserve">J016045</t>
  </si>
  <si>
    <t xml:space="preserve">VODNIK VI</t>
  </si>
  <si>
    <t xml:space="preserve">J016046</t>
  </si>
  <si>
    <t xml:space="preserve">FiINANČNI REFERENT VI</t>
  </si>
  <si>
    <t xml:space="preserve">J016901</t>
  </si>
  <si>
    <t xml:space="preserve">VODJA GLAVNE PISARNE</t>
  </si>
  <si>
    <t xml:space="preserve">J017001</t>
  </si>
  <si>
    <t xml:space="preserve">ADMINISTRATOR MREŽNIH IN SPOROČILNIH SISTEMOV VII/2</t>
  </si>
  <si>
    <t xml:space="preserve">J017002</t>
  </si>
  <si>
    <t xml:space="preserve">ADMINISTRATOR PODATKOVNIH BAZ VII/2</t>
  </si>
  <si>
    <t xml:space="preserve">J017003</t>
  </si>
  <si>
    <t xml:space="preserve">ANALITIK VII/1</t>
  </si>
  <si>
    <t xml:space="preserve">J017004</t>
  </si>
  <si>
    <t xml:space="preserve">ANALITIK VII/2 (I)</t>
  </si>
  <si>
    <t xml:space="preserve">J017005</t>
  </si>
  <si>
    <t xml:space="preserve">ANALITIK VII/2 (II)</t>
  </si>
  <si>
    <t xml:space="preserve">J017006</t>
  </si>
  <si>
    <t xml:space="preserve">ANALITIK VII/2 (III)</t>
  </si>
  <si>
    <t xml:space="preserve">J017007</t>
  </si>
  <si>
    <t xml:space="preserve">ARHITEKT VII/2 (I)</t>
  </si>
  <si>
    <t xml:space="preserve">J017008</t>
  </si>
  <si>
    <t xml:space="preserve">ARHITEKT VII/2 (II)</t>
  </si>
  <si>
    <t xml:space="preserve">J017009</t>
  </si>
  <si>
    <t xml:space="preserve">ARHITEKT VII/2 (III)</t>
  </si>
  <si>
    <t xml:space="preserve">J017010</t>
  </si>
  <si>
    <t xml:space="preserve">BIBLIOTEKAR VII/2</t>
  </si>
  <si>
    <t xml:space="preserve">J017011</t>
  </si>
  <si>
    <t xml:space="preserve">ČLAN IZPITNE KOMISIJE VII/2</t>
  </si>
  <si>
    <t xml:space="preserve">J017012</t>
  </si>
  <si>
    <t xml:space="preserve">DIPLOMIRANI INŽENIR SPECIALIST VII/2</t>
  </si>
  <si>
    <t xml:space="preserve">J017013</t>
  </si>
  <si>
    <t xml:space="preserve">DIPLOMIRANI INŽENIR VII/1</t>
  </si>
  <si>
    <t xml:space="preserve">J017014</t>
  </si>
  <si>
    <t xml:space="preserve">DIPLOMIRANI PRAVNIK VII/2</t>
  </si>
  <si>
    <t xml:space="preserve">J017015</t>
  </si>
  <si>
    <t xml:space="preserve">EKONOMIST VII/2</t>
  </si>
  <si>
    <t xml:space="preserve">J017016</t>
  </si>
  <si>
    <t xml:space="preserve">FINANČNIK VII/1</t>
  </si>
  <si>
    <t xml:space="preserve">J017017</t>
  </si>
  <si>
    <t xml:space="preserve">FINANČNIK VII/2 (I)</t>
  </si>
  <si>
    <t xml:space="preserve">J017018</t>
  </si>
  <si>
    <t xml:space="preserve">FINANČNIK VII/2 (II)</t>
  </si>
  <si>
    <t xml:space="preserve">J017019</t>
  </si>
  <si>
    <t xml:space="preserve">FINANČNIK VII/2 (III)</t>
  </si>
  <si>
    <t xml:space="preserve">J017020</t>
  </si>
  <si>
    <t xml:space="preserve">GLAVNI RAČUNOVODJA VII/1</t>
  </si>
  <si>
    <t xml:space="preserve">J017021</t>
  </si>
  <si>
    <t xml:space="preserve">GLAVNI RAČUNOVODJA VII/2</t>
  </si>
  <si>
    <t xml:space="preserve">J017022</t>
  </si>
  <si>
    <t xml:space="preserve">GRADBENI NADZORNIK VII/1</t>
  </si>
  <si>
    <t xml:space="preserve">J017023</t>
  </si>
  <si>
    <t xml:space="preserve">GRADBENI NADZORNIK VII/2 (I)</t>
  </si>
  <si>
    <t xml:space="preserve">J017024</t>
  </si>
  <si>
    <t xml:space="preserve">GRADBENI NADZORNIK VII/2 (II)</t>
  </si>
  <si>
    <t xml:space="preserve">J017025</t>
  </si>
  <si>
    <t xml:space="preserve">INFORMATIK VII/1</t>
  </si>
  <si>
    <t xml:space="preserve">J017026</t>
  </si>
  <si>
    <t xml:space="preserve">INFORMATIK VII/2</t>
  </si>
  <si>
    <t xml:space="preserve">J017027</t>
  </si>
  <si>
    <t xml:space="preserve">INŽENIR INFORMACIJSKIH SISTEMOV VII/2</t>
  </si>
  <si>
    <t xml:space="preserve">J017028</t>
  </si>
  <si>
    <t xml:space="preserve">INŽENIR TEHNIČNIH STROK VII/1 (I)</t>
  </si>
  <si>
    <t xml:space="preserve">J017029</t>
  </si>
  <si>
    <t xml:space="preserve">INŽENIR TEHNIČNIH STROK VII/1 (II)</t>
  </si>
  <si>
    <t xml:space="preserve">J017030</t>
  </si>
  <si>
    <t xml:space="preserve">INŽENIR TEHNIČNIH STROK VII/2 (I)</t>
  </si>
  <si>
    <t xml:space="preserve">J017031</t>
  </si>
  <si>
    <t xml:space="preserve">INŽENIR TEHNIČNIH STROK VII/2 (II)</t>
  </si>
  <si>
    <t xml:space="preserve">J017032</t>
  </si>
  <si>
    <t xml:space="preserve">INŽENIR TEHNIČNIH STROK VII/2 (III)</t>
  </si>
  <si>
    <t xml:space="preserve">J017033</t>
  </si>
  <si>
    <t xml:space="preserve">INŽENIR VII/2</t>
  </si>
  <si>
    <t xml:space="preserve">J017034</t>
  </si>
  <si>
    <t xml:space="preserve">INŽENIR ZA KAKOVOST VII/1</t>
  </si>
  <si>
    <t xml:space="preserve">J017035</t>
  </si>
  <si>
    <t xml:space="preserve">INŽENIR ZA KAKOVOST VII/2</t>
  </si>
  <si>
    <t xml:space="preserve">J017036</t>
  </si>
  <si>
    <t xml:space="preserve">KADROVIK VII/1</t>
  </si>
  <si>
    <t xml:space="preserve">J017037</t>
  </si>
  <si>
    <t xml:space="preserve">KADROVIK VII/2 (II)</t>
  </si>
  <si>
    <t xml:space="preserve">J017038</t>
  </si>
  <si>
    <t xml:space="preserve">KADROVIK VII/2 (III)</t>
  </si>
  <si>
    <t xml:space="preserve">J017039</t>
  </si>
  <si>
    <t xml:space="preserve">KEMIJSKI INŽENIR VII/2</t>
  </si>
  <si>
    <t xml:space="preserve">J017040</t>
  </si>
  <si>
    <t xml:space="preserve">KNJIGOVODJA VII/1</t>
  </si>
  <si>
    <t xml:space="preserve">J017041</t>
  </si>
  <si>
    <t xml:space="preserve">KNJIGOVODJA VII/2</t>
  </si>
  <si>
    <t xml:space="preserve">J017042</t>
  </si>
  <si>
    <t xml:space="preserve">KNJIŽNIČAR VII/1</t>
  </si>
  <si>
    <t xml:space="preserve">J017043</t>
  </si>
  <si>
    <t xml:space="preserve">KNJIŽNIČAR VII/2</t>
  </si>
  <si>
    <t xml:space="preserve">J017044</t>
  </si>
  <si>
    <t xml:space="preserve">KODIFICER VII/1</t>
  </si>
  <si>
    <t xml:space="preserve">J017045</t>
  </si>
  <si>
    <t xml:space="preserve">KODIFICER VII/2</t>
  </si>
  <si>
    <t xml:space="preserve">J017046</t>
  </si>
  <si>
    <t xml:space="preserve">KOMERCIALIST VII/1</t>
  </si>
  <si>
    <t xml:space="preserve">J017047</t>
  </si>
  <si>
    <t xml:space="preserve">KOMERCIALIST VII/2</t>
  </si>
  <si>
    <t xml:space="preserve">J017048</t>
  </si>
  <si>
    <t xml:space="preserve">KOORDINATOR PROJEKTOV VII/1</t>
  </si>
  <si>
    <t xml:space="preserve">J017049</t>
  </si>
  <si>
    <t xml:space="preserve">KOORDINATOR PROJEKTOV VII/2</t>
  </si>
  <si>
    <t xml:space="preserve">J017050</t>
  </si>
  <si>
    <t xml:space="preserve">KOORDINATOR VII/1</t>
  </si>
  <si>
    <t xml:space="preserve">J017051</t>
  </si>
  <si>
    <t xml:space="preserve">KOORDINATOR VII/2</t>
  </si>
  <si>
    <t xml:space="preserve">J017052</t>
  </si>
  <si>
    <t xml:space="preserve">KOORIDNATOR PODROČIJ VII/2</t>
  </si>
  <si>
    <t xml:space="preserve">J017053</t>
  </si>
  <si>
    <t xml:space="preserve">MUZEJSKI INFORMATOR VII/1</t>
  </si>
  <si>
    <t xml:space="preserve">J017054</t>
  </si>
  <si>
    <t xml:space="preserve">NOTRANJI REVIZOR VII/1</t>
  </si>
  <si>
    <t xml:space="preserve">J017055</t>
  </si>
  <si>
    <t xml:space="preserve">NOTRANJI REVIZOR VII/2</t>
  </si>
  <si>
    <t xml:space="preserve">J017056</t>
  </si>
  <si>
    <t xml:space="preserve">NOTRANJI REVIZOR VII/2 (I)</t>
  </si>
  <si>
    <t xml:space="preserve">J017057</t>
  </si>
  <si>
    <t xml:space="preserve">NOTRANJI REVIZOR VII/2 (II)</t>
  </si>
  <si>
    <t xml:space="preserve">J017058</t>
  </si>
  <si>
    <t xml:space="preserve">ODGOVORNI ANALITIK VII/2</t>
  </si>
  <si>
    <t xml:space="preserve">J017059</t>
  </si>
  <si>
    <t xml:space="preserve">OPERATER V CENTRU ZA OBVEŠČANJE VII/1</t>
  </si>
  <si>
    <t xml:space="preserve">J017060</t>
  </si>
  <si>
    <t xml:space="preserve">OPERATER V CENTRU ZA OBVEŠČANJE VII/2</t>
  </si>
  <si>
    <t xml:space="preserve">J017061</t>
  </si>
  <si>
    <t xml:space="preserve">OPERATIVEC VII/1</t>
  </si>
  <si>
    <t xml:space="preserve">J017062</t>
  </si>
  <si>
    <t xml:space="preserve">OPERATIVEC VII/2</t>
  </si>
  <si>
    <t xml:space="preserve">J017063</t>
  </si>
  <si>
    <t xml:space="preserve">ORGANIZATOR DELA VII/1</t>
  </si>
  <si>
    <t xml:space="preserve">J017064</t>
  </si>
  <si>
    <t xml:space="preserve">ORGANIZATOR INFORMATIKE VII/2</t>
  </si>
  <si>
    <t xml:space="preserve">J017065</t>
  </si>
  <si>
    <t xml:space="preserve">PEDAGOG ANDRAGOG VII/2</t>
  </si>
  <si>
    <t xml:space="preserve">J017066</t>
  </si>
  <si>
    <t xml:space="preserve">PEDAGOG ANDRAGOG VII/2 (I)</t>
  </si>
  <si>
    <t xml:space="preserve">J017067</t>
  </si>
  <si>
    <t xml:space="preserve">PEDAGOG ANDRAGOG VII/2 (II)</t>
  </si>
  <si>
    <t xml:space="preserve">J017068</t>
  </si>
  <si>
    <t xml:space="preserve">PEDAGOG ANDRAGOG VII/2 (III)</t>
  </si>
  <si>
    <t xml:space="preserve">J017069</t>
  </si>
  <si>
    <t xml:space="preserve">POMOČNIK DIREKTORJA ZA FINANCE</t>
  </si>
  <si>
    <t xml:space="preserve">J017070</t>
  </si>
  <si>
    <t xml:space="preserve">POMOČNIK DIREKTORJA ZA SPLOŠNE ZADEVE</t>
  </si>
  <si>
    <t xml:space="preserve">J017071</t>
  </si>
  <si>
    <t xml:space="preserve">POOBLAŠČENI RAČUNOVODJA VII/2</t>
  </si>
  <si>
    <t xml:space="preserve">J017072</t>
  </si>
  <si>
    <t xml:space="preserve">POSLOVNI SEKRETAR VII/1</t>
  </si>
  <si>
    <t xml:space="preserve">J017073</t>
  </si>
  <si>
    <t xml:space="preserve">PRAVNIK VII/1</t>
  </si>
  <si>
    <t xml:space="preserve">J017074</t>
  </si>
  <si>
    <t xml:space="preserve">PRAVNIK VII/2</t>
  </si>
  <si>
    <t xml:space="preserve">J017075</t>
  </si>
  <si>
    <t xml:space="preserve">PREVAJALEC VII/1</t>
  </si>
  <si>
    <t xml:space="preserve">J017076</t>
  </si>
  <si>
    <t xml:space="preserve">PREVAJALEC VII/2 (I)</t>
  </si>
  <si>
    <t xml:space="preserve">J017077</t>
  </si>
  <si>
    <t xml:space="preserve">PREVAJALEC VII/2 (II)</t>
  </si>
  <si>
    <t xml:space="preserve">J017078</t>
  </si>
  <si>
    <t xml:space="preserve">PREVAJALEC VII/2 (III)</t>
  </si>
  <si>
    <t xml:space="preserve">J017079</t>
  </si>
  <si>
    <t xml:space="preserve">PROGRAMER APLIKACIJ VII/1</t>
  </si>
  <si>
    <t xml:space="preserve">J017080</t>
  </si>
  <si>
    <t xml:space="preserve">PROGRAMER APLIKACIJ VII/2 (I)</t>
  </si>
  <si>
    <t xml:space="preserve">J017081</t>
  </si>
  <si>
    <t xml:space="preserve">PROGRAMER APLIKACIJ VII/2 (II)</t>
  </si>
  <si>
    <t xml:space="preserve">J017082</t>
  </si>
  <si>
    <t xml:space="preserve">PROGRAMER APLIKACIJ VII/2 (III)</t>
  </si>
  <si>
    <t xml:space="preserve">J017083</t>
  </si>
  <si>
    <t xml:space="preserve">PROTOKOLARNI USLUŽBENEC VII/1</t>
  </si>
  <si>
    <t xml:space="preserve">J017084</t>
  </si>
  <si>
    <t xml:space="preserve">PROTOKOLARNI USLUŽBENEC VII/2 (I)</t>
  </si>
  <si>
    <t xml:space="preserve">J017085</t>
  </si>
  <si>
    <t xml:space="preserve">PROTOKOLARNI USLUŽBENEC VII/2 (II)</t>
  </si>
  <si>
    <t xml:space="preserve">J017086</t>
  </si>
  <si>
    <t xml:space="preserve">PSIHOLOG VII/2</t>
  </si>
  <si>
    <t xml:space="preserve">J017087</t>
  </si>
  <si>
    <t xml:space="preserve">PUBLICIST VII/1</t>
  </si>
  <si>
    <t xml:space="preserve">J017088</t>
  </si>
  <si>
    <t xml:space="preserve">PUBLICIST VII/2 (I)</t>
  </si>
  <si>
    <t xml:space="preserve">J017089</t>
  </si>
  <si>
    <t xml:space="preserve">PUBLICIST VII/2 (II)</t>
  </si>
  <si>
    <t xml:space="preserve">J017090</t>
  </si>
  <si>
    <t xml:space="preserve">RAČUNOVODJA VII/1</t>
  </si>
  <si>
    <t xml:space="preserve">J017091</t>
  </si>
  <si>
    <t xml:space="preserve">RAČUNOVODJA VII/2 (I)</t>
  </si>
  <si>
    <t xml:space="preserve">J017092</t>
  </si>
  <si>
    <t xml:space="preserve">RAČUNOVODJA VII/2 (II)</t>
  </si>
  <si>
    <t xml:space="preserve">J017093</t>
  </si>
  <si>
    <t xml:space="preserve">RAČUNOVODJA VII/2 (III)</t>
  </si>
  <si>
    <t xml:space="preserve">J017094</t>
  </si>
  <si>
    <t xml:space="preserve">RAZVOJNI INŽENIR VII/1</t>
  </si>
  <si>
    <t xml:space="preserve">J017095</t>
  </si>
  <si>
    <t xml:space="preserve">RAZVOJNI INŽENIR VII/2 (I)</t>
  </si>
  <si>
    <t xml:space="preserve">J017096</t>
  </si>
  <si>
    <t xml:space="preserve">RAZVOJNI INŽENIR VII/2 (II)</t>
  </si>
  <si>
    <t xml:space="preserve">J017097</t>
  </si>
  <si>
    <t xml:space="preserve">RAZVOJNI INŽENIR VII/2 (III)</t>
  </si>
  <si>
    <t xml:space="preserve">J017098</t>
  </si>
  <si>
    <t xml:space="preserve">REFERENT VII/1</t>
  </si>
  <si>
    <t xml:space="preserve">J017099</t>
  </si>
  <si>
    <t xml:space="preserve">SALDAKONTIST VII/1</t>
  </si>
  <si>
    <t xml:space="preserve">J017100</t>
  </si>
  <si>
    <t xml:space="preserve">SAMOSTOJNI STROKOVNI DELAVEC VII/1</t>
  </si>
  <si>
    <t xml:space="preserve">J017101</t>
  </si>
  <si>
    <t xml:space="preserve">SAMOSTOJNI STROKOVNI DELAVEC VII/2</t>
  </si>
  <si>
    <t xml:space="preserve">J017102</t>
  </si>
  <si>
    <t xml:space="preserve">SAMOSTOJNI STROKOVNI DELAVEC VII/2 (I)</t>
  </si>
  <si>
    <t xml:space="preserve">J017103</t>
  </si>
  <si>
    <t xml:space="preserve">SAMOSTOJNI STROKOVNI DELAVEC VII/2 (II)</t>
  </si>
  <si>
    <t xml:space="preserve">J017104</t>
  </si>
  <si>
    <t xml:space="preserve">SAMOSTOJNI STROKOVNI DELAVEC VII/2 (III)</t>
  </si>
  <si>
    <t xml:space="preserve">J017105</t>
  </si>
  <si>
    <t xml:space="preserve">SAMOSTOJNI STROKOVNI SODELAVEC VII/1</t>
  </si>
  <si>
    <t xml:space="preserve">J017106</t>
  </si>
  <si>
    <t xml:space="preserve">SAMOSTOJNI STROKOVNI SODELAVEC VII/2</t>
  </si>
  <si>
    <t xml:space="preserve">J017107</t>
  </si>
  <si>
    <t xml:space="preserve">SAMOSTOJNI STROKOVNI SODELAVEC ZA PLAN IN ANALIZE VII/1</t>
  </si>
  <si>
    <t xml:space="preserve">J017108</t>
  </si>
  <si>
    <t xml:space="preserve">SAMOSTOJNI SVETOVALEC NA UNIVERZI VII/2 (I)</t>
  </si>
  <si>
    <t xml:space="preserve">J017109</t>
  </si>
  <si>
    <t xml:space="preserve">SAMOSTOJNI SVETOVALEC NA UNIVERZI VII/2 (II)</t>
  </si>
  <si>
    <t xml:space="preserve">J017110</t>
  </si>
  <si>
    <t xml:space="preserve">SAMOSTOJNI SVETOVALEC VII/2</t>
  </si>
  <si>
    <t xml:space="preserve">J017111</t>
  </si>
  <si>
    <t xml:space="preserve">SEKRETAR NADZORNEGA SVETA</t>
  </si>
  <si>
    <t xml:space="preserve">J017112</t>
  </si>
  <si>
    <t xml:space="preserve">SISTEMSKI ADMINISTRATOR VII/1</t>
  </si>
  <si>
    <t xml:space="preserve">J017113</t>
  </si>
  <si>
    <t xml:space="preserve">SISTEMSKI ADMINISTRATOR VII/2 (I)</t>
  </si>
  <si>
    <t xml:space="preserve">J017114</t>
  </si>
  <si>
    <t xml:space="preserve">SISTEMSKI ADMINISTRATOR VII/2 (I)V</t>
  </si>
  <si>
    <t xml:space="preserve">J017115</t>
  </si>
  <si>
    <t xml:space="preserve">SISTEMSKI ADMINISTRATOR VII/2 (II)</t>
  </si>
  <si>
    <t xml:space="preserve">J017116</t>
  </si>
  <si>
    <t xml:space="preserve">SISTEMSKI ADMINISTRATOR VII/2 (III)</t>
  </si>
  <si>
    <t xml:space="preserve">J017117</t>
  </si>
  <si>
    <t xml:space="preserve">SISTEMSKI ANALITIK VII/1</t>
  </si>
  <si>
    <t xml:space="preserve">J017118</t>
  </si>
  <si>
    <t xml:space="preserve">SISTEMSKI ANALITIK VII/2</t>
  </si>
  <si>
    <t xml:space="preserve">J017119</t>
  </si>
  <si>
    <t xml:space="preserve">SISTEMSKI INŽENIR VII/1</t>
  </si>
  <si>
    <t xml:space="preserve">J017120</t>
  </si>
  <si>
    <t xml:space="preserve">SISTEMSKI INŽENIR VII/2</t>
  </si>
  <si>
    <t xml:space="preserve">J017121</t>
  </si>
  <si>
    <t xml:space="preserve">SKRBNIK INFORMACIJSKEGA SISTEMA VII/1</t>
  </si>
  <si>
    <t xml:space="preserve">J017122</t>
  </si>
  <si>
    <t xml:space="preserve">SOCIALNI DELAVEC VII/2</t>
  </si>
  <si>
    <t xml:space="preserve">J017123</t>
  </si>
  <si>
    <t xml:space="preserve">SODELAVEC V VETERINARSTVU - STROKOVNI DELAVEC VII/2</t>
  </si>
  <si>
    <t xml:space="preserve">J017124</t>
  </si>
  <si>
    <t xml:space="preserve">SODELAVEC VII/1</t>
  </si>
  <si>
    <t xml:space="preserve">J017125</t>
  </si>
  <si>
    <t xml:space="preserve">SODELAVEC VII/2</t>
  </si>
  <si>
    <t xml:space="preserve">J017126</t>
  </si>
  <si>
    <t xml:space="preserve">SODELAVEC ZA INVESTICIJE VII/1</t>
  </si>
  <si>
    <t xml:space="preserve">J017127</t>
  </si>
  <si>
    <t xml:space="preserve">SODELAVEC ZA INVESTICIJE VII/2</t>
  </si>
  <si>
    <t xml:space="preserve">J017128</t>
  </si>
  <si>
    <t xml:space="preserve">SODELAVEC ZA JAVNA NAROČILA VII/1</t>
  </si>
  <si>
    <t xml:space="preserve">J017129</t>
  </si>
  <si>
    <t xml:space="preserve">SODELAVEC ZA JAVNA NAROČILA VII/2</t>
  </si>
  <si>
    <t xml:space="preserve">J017130</t>
  </si>
  <si>
    <t xml:space="preserve">SODELAVEC ZA ODNOSE Z JAVNOSTMI VII/2</t>
  </si>
  <si>
    <t xml:space="preserve">J017131</t>
  </si>
  <si>
    <t xml:space="preserve">STROKOVNI DELAVEC VII/1</t>
  </si>
  <si>
    <t xml:space="preserve">J017132</t>
  </si>
  <si>
    <t xml:space="preserve">STROKOVNI DELAVEC VII/2</t>
  </si>
  <si>
    <t xml:space="preserve">J017133</t>
  </si>
  <si>
    <t xml:space="preserve">STROKOVNI SODELAVEC - OBRAČUN IN STATISTIKA ZDRAVSTVENIH STORITEV VII/1</t>
  </si>
  <si>
    <t xml:space="preserve">J017134</t>
  </si>
  <si>
    <t xml:space="preserve">STROKOVNI SODELAVEC (JAVNA NAROČILA, KAKOVOST, VARNO DELO) VII/1</t>
  </si>
  <si>
    <t xml:space="preserve">J017135</t>
  </si>
  <si>
    <t xml:space="preserve">STROKOVNI SODELAVEC VII/1</t>
  </si>
  <si>
    <t xml:space="preserve">J017136</t>
  </si>
  <si>
    <t xml:space="preserve">STROKOVNI SODELAVEC VII/2 (I)</t>
  </si>
  <si>
    <t xml:space="preserve">J017137</t>
  </si>
  <si>
    <t xml:space="preserve">STROKOVNI SODELAVEC VII/2 (II)</t>
  </si>
  <si>
    <t xml:space="preserve">J017138</t>
  </si>
  <si>
    <t xml:space="preserve">STROKOVNI SODELAVEC VII/2 (III)</t>
  </si>
  <si>
    <t xml:space="preserve">J017139</t>
  </si>
  <si>
    <t xml:space="preserve">STROKOVNI SODELAVEC ZA EKONOMSKO PODROČJE VII/1 (I)</t>
  </si>
  <si>
    <t xml:space="preserve">J017140</t>
  </si>
  <si>
    <t xml:space="preserve">STROKOVNI SODELAVEC ZA EKONOMSKO PODROČJE VII/1 (II)</t>
  </si>
  <si>
    <t xml:space="preserve">J017141</t>
  </si>
  <si>
    <t xml:space="preserve">STROKOVNI SODELAVEC ZA UPRAVNO PRAVNE ZADEVE VII/1</t>
  </si>
  <si>
    <t xml:space="preserve">J017142</t>
  </si>
  <si>
    <t xml:space="preserve">STROKOVNI SODELAVEC ZA UPRAVNO PRAVNE ZADEVE VII/1 (I)</t>
  </si>
  <si>
    <t xml:space="preserve">J017143</t>
  </si>
  <si>
    <t xml:space="preserve">STROKOVNI SVETNIK VII/2</t>
  </si>
  <si>
    <t xml:space="preserve">J017144</t>
  </si>
  <si>
    <t xml:space="preserve">SVETOVALEC VII/1</t>
  </si>
  <si>
    <t xml:space="preserve">J017145</t>
  </si>
  <si>
    <t xml:space="preserve">SVETOVALEC VII/1 (I)</t>
  </si>
  <si>
    <t xml:space="preserve">J017146</t>
  </si>
  <si>
    <t xml:space="preserve">SVETOVALEC VII/1 (II)</t>
  </si>
  <si>
    <t xml:space="preserve">J017147</t>
  </si>
  <si>
    <t xml:space="preserve">SVETOVALEC VII/2 (I)</t>
  </si>
  <si>
    <t xml:space="preserve">J017148</t>
  </si>
  <si>
    <t xml:space="preserve">SVETOVALEC VII/2 (II)</t>
  </si>
  <si>
    <t xml:space="preserve">J017149</t>
  </si>
  <si>
    <t xml:space="preserve">SVETOVALEC ZA ODNOSE Z JAVNOSTMI VII/1</t>
  </si>
  <si>
    <t xml:space="preserve">J017150</t>
  </si>
  <si>
    <t xml:space="preserve">TEHNIČNI UREDNIK VII/2</t>
  </si>
  <si>
    <t xml:space="preserve">J017151</t>
  </si>
  <si>
    <t xml:space="preserve">TERMINOLOG VII/1</t>
  </si>
  <si>
    <t xml:space="preserve">J017152</t>
  </si>
  <si>
    <t xml:space="preserve">TERMINOLOG VII/2 (I)</t>
  </si>
  <si>
    <t xml:space="preserve">J017153</t>
  </si>
  <si>
    <t xml:space="preserve">TERMINOLOG VII/2 (II)</t>
  </si>
  <si>
    <t xml:space="preserve">J017154</t>
  </si>
  <si>
    <t xml:space="preserve">UPRAVITELJ OBRAMBNIH NAČRTOV VII/2</t>
  </si>
  <si>
    <t xml:space="preserve">J017155</t>
  </si>
  <si>
    <t xml:space="preserve">UREDNIK VII/2</t>
  </si>
  <si>
    <t xml:space="preserve">J017156</t>
  </si>
  <si>
    <t xml:space="preserve">VARNOSTNI INŽENIR VII/1</t>
  </si>
  <si>
    <t xml:space="preserve">J017157</t>
  </si>
  <si>
    <t xml:space="preserve">VARNOSTNI INŽENIR VII/2</t>
  </si>
  <si>
    <t xml:space="preserve">J017158</t>
  </si>
  <si>
    <t xml:space="preserve">VARNOSTNI INŽENIR VII/2 (I)</t>
  </si>
  <si>
    <t xml:space="preserve">J017159</t>
  </si>
  <si>
    <t xml:space="preserve">VARNOSTNI INŽENIR VII/2 (II)</t>
  </si>
  <si>
    <t xml:space="preserve">J017160</t>
  </si>
  <si>
    <t xml:space="preserve">VARNOSTNI INŽENIR VII/2 (III)</t>
  </si>
  <si>
    <t xml:space="preserve">J017161</t>
  </si>
  <si>
    <t xml:space="preserve">VETERINAR VII/2</t>
  </si>
  <si>
    <t xml:space="preserve">J017162</t>
  </si>
  <si>
    <t xml:space="preserve">VIŠJI STROKOVNI DELAVEC VII/1</t>
  </si>
  <si>
    <t xml:space="preserve">J017163</t>
  </si>
  <si>
    <t xml:space="preserve">VIŠJI STROKOVNI SODELAVEC VII/2</t>
  </si>
  <si>
    <t xml:space="preserve">J017164</t>
  </si>
  <si>
    <t xml:space="preserve">VIŠJI STROKOVNI SODELAVEC ZA PRODAJNO TRŽENJE VII/1</t>
  </si>
  <si>
    <t xml:space="preserve">J017165</t>
  </si>
  <si>
    <t xml:space="preserve">VIŠJI SVETOVALEC VII/2 (I)</t>
  </si>
  <si>
    <t xml:space="preserve">J017166</t>
  </si>
  <si>
    <t xml:space="preserve">VIŠJI SVETOVALEC VII/2 (II)</t>
  </si>
  <si>
    <t xml:space="preserve">J017167</t>
  </si>
  <si>
    <t xml:space="preserve">VIŠJI SVETOVALEC VII/2 (III)</t>
  </si>
  <si>
    <t xml:space="preserve">J017168</t>
  </si>
  <si>
    <t xml:space="preserve">VIŠJI SVETOVALEC ZA INFORMACIJSKO TEHNOLOGIJO VII/2</t>
  </si>
  <si>
    <t xml:space="preserve">J017169</t>
  </si>
  <si>
    <t xml:space="preserve">VIŠJI SVETOVALEC ZA ODNOSE Z JAVNOSTMI VII/2</t>
  </si>
  <si>
    <t xml:space="preserve">J017170</t>
  </si>
  <si>
    <t xml:space="preserve">VIŠJI SVETOVALEC ZA STIKE Z JAVNOSTJO VII/2</t>
  </si>
  <si>
    <t xml:space="preserve">J017171</t>
  </si>
  <si>
    <t xml:space="preserve">VODILNI STROKOVNI SODELAVEC VII/2</t>
  </si>
  <si>
    <t xml:space="preserve">J017172</t>
  </si>
  <si>
    <t xml:space="preserve">VODNIK VII/1</t>
  </si>
  <si>
    <t xml:space="preserve">J017173</t>
  </si>
  <si>
    <t xml:space="preserve">ZDRAVSTVENI FIZIK VII/2</t>
  </si>
  <si>
    <t xml:space="preserve">J017174</t>
  </si>
  <si>
    <t xml:space="preserve">ŽIVILSKI TEHNOLOG VII/2</t>
  </si>
  <si>
    <t xml:space="preserve">J017901</t>
  </si>
  <si>
    <t xml:space="preserve">POMOČNIK DIREKTORJA DRUGE ČLANICE VII/2</t>
  </si>
  <si>
    <t xml:space="preserve">J017902</t>
  </si>
  <si>
    <t xml:space="preserve">POMOČNIK GLAVNEGA TAJNIKA UNIVERZE VII/2</t>
  </si>
  <si>
    <t xml:space="preserve">J017903</t>
  </si>
  <si>
    <t xml:space="preserve">POMOČNIK TAJNIKA ČLANICE VII/2</t>
  </si>
  <si>
    <t xml:space="preserve">J017904</t>
  </si>
  <si>
    <t xml:space="preserve">POSLOVNI VODJA PROGRAMA VII/2</t>
  </si>
  <si>
    <t xml:space="preserve">J017905</t>
  </si>
  <si>
    <t xml:space="preserve">PREDSTOJNIK ORGANIZACIJSKE ENOTE VII/2</t>
  </si>
  <si>
    <t xml:space="preserve">J017906</t>
  </si>
  <si>
    <t xml:space="preserve">SEKRETAR INŠTITUTA (NA JAVNEM ZAVODU DO 200 ZAPOSLENIMI)</t>
  </si>
  <si>
    <t xml:space="preserve">J017907</t>
  </si>
  <si>
    <t xml:space="preserve">SEKRETAR INŠTITUTA (NA JAVNEM ZAVODU Z VEČ KOT 200 ZAPOSLENIMI)</t>
  </si>
  <si>
    <t xml:space="preserve">J017908</t>
  </si>
  <si>
    <t xml:space="preserve">TAJNIK ČLANICE VII/2</t>
  </si>
  <si>
    <t xml:space="preserve">J017909</t>
  </si>
  <si>
    <t xml:space="preserve">TAJNIK DRUGE ČLANICE VII/2</t>
  </si>
  <si>
    <t xml:space="preserve">J017910</t>
  </si>
  <si>
    <t xml:space="preserve">TAJNIK KNJIŽNICE VII/2</t>
  </si>
  <si>
    <t xml:space="preserve">J017911</t>
  </si>
  <si>
    <t xml:space="preserve">TAJNIK SAMOSTOJNEGA VISOKOŠOLSKEGA ZAVODA VII/2</t>
  </si>
  <si>
    <t xml:space="preserve">J017912</t>
  </si>
  <si>
    <t xml:space="preserve">UPRAVNIK POSESTVA VII/2</t>
  </si>
  <si>
    <t xml:space="preserve">J017913</t>
  </si>
  <si>
    <t xml:space="preserve">VODJA ENOSTAVNEJŠEGA PODROČJA/ENOTE I (Z VEČ KOT 5 ZAPOSLENIMI) VII/1</t>
  </si>
  <si>
    <t xml:space="preserve">J017914</t>
  </si>
  <si>
    <t xml:space="preserve">VODJA FINANČNO RAČUNOVODSKE SLUŽBE I (NA JAVNEM ZAVODU Z VEČ KOT 200 ZAPOSLENIMI)</t>
  </si>
  <si>
    <t xml:space="preserve">J017915</t>
  </si>
  <si>
    <t xml:space="preserve">VODJA FINANČNO RAČUNOVODSKE SLUŽBE II (NA JAVNEM ZAVODU Z DO 200 ZAPOSLENIMI)</t>
  </si>
  <si>
    <t xml:space="preserve">J017916</t>
  </si>
  <si>
    <t xml:space="preserve">VODJA FINANČNO RAČUNOVODSKE SLUŽBE VII/2</t>
  </si>
  <si>
    <t xml:space="preserve">J017917</t>
  </si>
  <si>
    <t xml:space="preserve">VODJA HOSTESNE SLUŽBE VII/1</t>
  </si>
  <si>
    <t xml:space="preserve">J017918</t>
  </si>
  <si>
    <t xml:space="preserve">VODJA NABAVNEGA TRŽENJA VII/2</t>
  </si>
  <si>
    <t xml:space="preserve">J017919</t>
  </si>
  <si>
    <t xml:space="preserve">VODJA NABAVNO PRODAJNE SLUŽBE (NA JAVNEM ZAVODU DO 200 ZAPOSLENIMI</t>
  </si>
  <si>
    <t xml:space="preserve">J017920</t>
  </si>
  <si>
    <t xml:space="preserve">VODJA NABAVNO PRODAJNE SLUŽBE (NA JAVNEM ZAVODU Z VEČ KOT 200 ZAPOSLENIMI</t>
  </si>
  <si>
    <t xml:space="preserve">J017921</t>
  </si>
  <si>
    <t xml:space="preserve">VODJA ODDELKA VII/1</t>
  </si>
  <si>
    <t xml:space="preserve">J017922</t>
  </si>
  <si>
    <t xml:space="preserve">VODJA ODDELKA VII/2</t>
  </si>
  <si>
    <t xml:space="preserve">J017923</t>
  </si>
  <si>
    <t xml:space="preserve">VODJA PODROČJA / ENOTE I – VII/2 (VEČ KOT 5 ZAPOSLENIH NA JAVNEM ZAVODU Z DO 200 ZAPOSLENIMI)</t>
  </si>
  <si>
    <t xml:space="preserve">J017924</t>
  </si>
  <si>
    <t xml:space="preserve">VODJA PODROČJA / ENOTE I- VII/2 (VEČ KOT 5 ZAPOSLENIH NA JAVNEM ZAVODU Z DO 200 ZAPOSLENIMI)</t>
  </si>
  <si>
    <t xml:space="preserve">J017925</t>
  </si>
  <si>
    <t xml:space="preserve">VODJA PODROČJA / ENOTE II – VII/1(DO 5 ZAPOSLENIH NA JAVNEM ZAVODU Z VEČ KOT 200 ZAPOSLENIMI)</t>
  </si>
  <si>
    <t xml:space="preserve">J017926</t>
  </si>
  <si>
    <t xml:space="preserve">VODJA PODROČJA / ENOTE II – VII/2(DO 5 ZAPOSLENIH NA JAVNEM ZAVODU Z VEČ KOT 200 ZAPOSLENIMI)</t>
  </si>
  <si>
    <t xml:space="preserve">J017927</t>
  </si>
  <si>
    <t xml:space="preserve">VODJA PODROČJA / ENOTE III – VII/1(VEČ KOT 5 ZAPOSLENIH NA JAVNEM ZAVODU Z DO 200 ZAPOSLENIMI)</t>
  </si>
  <si>
    <t xml:space="preserve">J017928</t>
  </si>
  <si>
    <t xml:space="preserve">VODJA PODROČJA / ENOTE III – VII/2 (VEČ KOT 5 ZAPOSLENIH NA JAVNEM ZAVODU Z DO 200 ZAPOSLENIMI)</t>
  </si>
  <si>
    <t xml:space="preserve">J017929</t>
  </si>
  <si>
    <t xml:space="preserve">VODJA PODROČJA / ENOTE IV-VI (DO 5 ZAPOSLENIH NA JAVNEM ZAVODU Z DO 200 ZAPOSLENIMI)</t>
  </si>
  <si>
    <t xml:space="preserve">J017930</t>
  </si>
  <si>
    <t xml:space="preserve">VODJA PODROČJA / ENOTE IV-VII/2 (DO 5 ZAPOSLENIH NA JAVNEM ZAVODU Z DO 200 ZAPOSLENIMI)</t>
  </si>
  <si>
    <t xml:space="preserve">J017931</t>
  </si>
  <si>
    <t xml:space="preserve">VODJA PODROČJA/ENOTE I (Z VEČ KOT 5 ZAPOSLENIMI) VII/2</t>
  </si>
  <si>
    <t xml:space="preserve">J017932</t>
  </si>
  <si>
    <t xml:space="preserve">VODJA PODROČJA/ENOTE II (Z DO 5 ZAPOSLENIMI) VII/2</t>
  </si>
  <si>
    <t xml:space="preserve">J017933</t>
  </si>
  <si>
    <t xml:space="preserve">VODJA PRODAJNEGA TRŽENJA VII/2</t>
  </si>
  <si>
    <t xml:space="preserve">J017934</t>
  </si>
  <si>
    <t xml:space="preserve">VODJA SEKTORJA VII/2</t>
  </si>
  <si>
    <t xml:space="preserve">J017935</t>
  </si>
  <si>
    <t xml:space="preserve">VODJA SLUŽBE NA UNIVERZI VII/2 (I)</t>
  </si>
  <si>
    <t xml:space="preserve">J017936</t>
  </si>
  <si>
    <t xml:space="preserve">VODJA SLUŽBE NA UNIVERZI VII/2 -II</t>
  </si>
  <si>
    <t xml:space="preserve">J017937</t>
  </si>
  <si>
    <t xml:space="preserve">VODJA SLUŽBE VPIS IN ŠTUDENTSKE ZADEVE VII/2</t>
  </si>
  <si>
    <t xml:space="preserve">J017938</t>
  </si>
  <si>
    <t xml:space="preserve">VODJA SLUŽBE ZA NOTRANJO REVIZIJO VII/2</t>
  </si>
  <si>
    <t xml:space="preserve">J017939</t>
  </si>
  <si>
    <t xml:space="preserve">VODJA STROKOVNE KNJIŽNICE VII/2</t>
  </si>
  <si>
    <t xml:space="preserve">J017940</t>
  </si>
  <si>
    <t xml:space="preserve">VODJA TRŽENJA VII/2</t>
  </si>
  <si>
    <t xml:space="preserve">J017941</t>
  </si>
  <si>
    <t xml:space="preserve">VODJA VARNOSTNE SLUŽBE VII/1</t>
  </si>
  <si>
    <t xml:space="preserve">J017942</t>
  </si>
  <si>
    <t xml:space="preserve">VODJA ZA STIKE Z JAVNOSTJO VII/2</t>
  </si>
  <si>
    <t xml:space="preserve">J018001</t>
  </si>
  <si>
    <t xml:space="preserve">KOORDINATOR RAZISKOVALNIH ORGANIZACIJ VIII</t>
  </si>
  <si>
    <t xml:space="preserve">J018002</t>
  </si>
  <si>
    <t xml:space="preserve">KOORDINATOR ZA MEDNARODNE PROJEKTE VIII</t>
  </si>
  <si>
    <t xml:space="preserve">J018003</t>
  </si>
  <si>
    <t xml:space="preserve">SODELAVEC V VETERINARSTVU - SPECIALIST VIII</t>
  </si>
  <si>
    <t xml:space="preserve">J018004</t>
  </si>
  <si>
    <t xml:space="preserve">SVETOVALEC VIII</t>
  </si>
  <si>
    <t xml:space="preserve">J018005</t>
  </si>
  <si>
    <t xml:space="preserve">VETERINAR SPECIALIST VIII</t>
  </si>
  <si>
    <t xml:space="preserve">J018006</t>
  </si>
  <si>
    <t xml:space="preserve">VIŠJI STROKOVNI SODELAVEC VIII</t>
  </si>
  <si>
    <t xml:space="preserve">J018007</t>
  </si>
  <si>
    <t xml:space="preserve">VODILNI STROKOVNI SODELAVEC VIII</t>
  </si>
  <si>
    <t xml:space="preserve">J018901</t>
  </si>
  <si>
    <t xml:space="preserve">VODJA PODROČJA / ENOTE I – VIII (VEČ KOT 5 ZAPOSLENIH NA JAVNEM ZAVODU Z VEČ KOT 200 ZAPOSLENIMI)</t>
  </si>
  <si>
    <t xml:space="preserve">J018902</t>
  </si>
  <si>
    <t xml:space="preserve">VODJA PODROČJA / ENOTE II – VIII (DO 5 ZAPOSLENIH NA JAVNEM ZAVODU Z VEČ KOT 200 ZAPOSLENIMI)</t>
  </si>
  <si>
    <t xml:space="preserve">J018903</t>
  </si>
  <si>
    <t xml:space="preserve">VODJA PODROČJA / ENOTE III – VIII(VEČ KOT 5 ZAPOSLENIH NA JAVNEM ZAVODU Z DO 200 ZAPOSLENIMI)</t>
  </si>
  <si>
    <t xml:space="preserve">J018904</t>
  </si>
  <si>
    <t xml:space="preserve">VODJA PODROČJA / ENOTE IV-VIII(DO 5 ZAPOSLENIH NA JAVNEM ZAVODU Z DO 200 ZAPOSLENIMI)</t>
  </si>
  <si>
    <t xml:space="preserve">J019001</t>
  </si>
  <si>
    <t xml:space="preserve">KOORDINATOR RAZISKOVALNIH ORGANIZACIJ IX</t>
  </si>
  <si>
    <t xml:space="preserve">J019002</t>
  </si>
  <si>
    <t xml:space="preserve">KOORDINATOR ZA MEDNARODNE PROJEKTE IX</t>
  </si>
  <si>
    <t xml:space="preserve">J019003</t>
  </si>
  <si>
    <t xml:space="preserve">SODELAVEC V VETERINARSTVU - SPECIALIST IX</t>
  </si>
  <si>
    <t xml:space="preserve">J019004</t>
  </si>
  <si>
    <t xml:space="preserve">STROKOVNI SVETNIK IX</t>
  </si>
  <si>
    <t xml:space="preserve">J019005</t>
  </si>
  <si>
    <t xml:space="preserve">SVETOVALEC IX</t>
  </si>
  <si>
    <t xml:space="preserve">J019006</t>
  </si>
  <si>
    <t xml:space="preserve">VETERINAR SPECIALIST IX</t>
  </si>
  <si>
    <t xml:space="preserve">J019007</t>
  </si>
  <si>
    <t xml:space="preserve">VODILNI STROKOVNI SODELAVEC Z DOKTORATOM IX</t>
  </si>
  <si>
    <t xml:space="preserve">J019901</t>
  </si>
  <si>
    <t xml:space="preserve">VODJA CENTRA ZIC</t>
  </si>
  <si>
    <t xml:space="preserve">J019902</t>
  </si>
  <si>
    <t xml:space="preserve">VODJA PISARNE ZA PRENOS TEHNOLOGIJ</t>
  </si>
  <si>
    <t xml:space="preserve">J019903</t>
  </si>
  <si>
    <t xml:space="preserve">VODJA PODROČJA / ENOTE I – IX(VEČ KOT 5 ZAPOSLENIH NA JAVNEM ZAVODU Z VEČ KOT 200 ZAPOSLENIMI)</t>
  </si>
  <si>
    <t xml:space="preserve">J019904</t>
  </si>
  <si>
    <t xml:space="preserve">VODJA PODROČJA / ENOTE II – IX (DO 5 ZAPOSLENIH NA JAVNEM ZAVODU Z VEČ KOT 200 ZAPOSLENIMI)</t>
  </si>
  <si>
    <t xml:space="preserve">J019905</t>
  </si>
  <si>
    <t xml:space="preserve">VODJA PODROČJA / ENOTE III – IX (VEČ KOT 5 ZAPOSLENIH NA JAVNEM ZAVODU Z DO 200 ZAPOSLENIMI)</t>
  </si>
  <si>
    <t xml:space="preserve">J019906</t>
  </si>
  <si>
    <t xml:space="preserve">VODJA PODROČJA / ENOTE IV-IX (DO 5 ZAPOSLENIH NA JAVNEM ZAVODU Z DO 200 ZAPOSLENIMI)</t>
  </si>
  <si>
    <t xml:space="preserve">J023001</t>
  </si>
  <si>
    <t xml:space="preserve">ADMINISTRATIVNI MANIPULANT III</t>
  </si>
  <si>
    <t xml:space="preserve">J023002</t>
  </si>
  <si>
    <t xml:space="preserve">ADMINISTRATOR III</t>
  </si>
  <si>
    <t xml:space="preserve">J023003</t>
  </si>
  <si>
    <t xml:space="preserve">POMOŽNI REFERENT III</t>
  </si>
  <si>
    <t xml:space="preserve">J023004</t>
  </si>
  <si>
    <t xml:space="preserve">STROJEPISKA III</t>
  </si>
  <si>
    <t xml:space="preserve">J023005</t>
  </si>
  <si>
    <t xml:space="preserve">TEHNIČNI MANIPULANT III</t>
  </si>
  <si>
    <t xml:space="preserve">J024001</t>
  </si>
  <si>
    <t xml:space="preserve">ADMINISTRATOR IV (I)</t>
  </si>
  <si>
    <t xml:space="preserve">J024002</t>
  </si>
  <si>
    <t xml:space="preserve">ADMINISTRATOR IV (II)</t>
  </si>
  <si>
    <t xml:space="preserve">J024003</t>
  </si>
  <si>
    <t xml:space="preserve">KURIR IV</t>
  </si>
  <si>
    <t xml:space="preserve">J024004</t>
  </si>
  <si>
    <t xml:space="preserve">ODPRAVNIK POŠILJK IV</t>
  </si>
  <si>
    <t xml:space="preserve">J024005</t>
  </si>
  <si>
    <t xml:space="preserve">STROJEPISKA IV</t>
  </si>
  <si>
    <t xml:space="preserve">J024006</t>
  </si>
  <si>
    <t xml:space="preserve">VOZNIK KURIR IV</t>
  </si>
  <si>
    <t xml:space="preserve">J025001</t>
  </si>
  <si>
    <t xml:space="preserve">ADMINISTRATIVNI ATAŠE V</t>
  </si>
  <si>
    <t xml:space="preserve">J025002</t>
  </si>
  <si>
    <t xml:space="preserve">ADMINISTRATOR V</t>
  </si>
  <si>
    <t xml:space="preserve">J025003</t>
  </si>
  <si>
    <t xml:space="preserve">ARHIVAR V</t>
  </si>
  <si>
    <t xml:space="preserve">J025004</t>
  </si>
  <si>
    <t xml:space="preserve">ARHIVSKO FOTOGRAFSKI TEHNIK V</t>
  </si>
  <si>
    <t xml:space="preserve">J025005</t>
  </si>
  <si>
    <t xml:space="preserve">DOKUMENTALIST V</t>
  </si>
  <si>
    <t xml:space="preserve">J025006</t>
  </si>
  <si>
    <t xml:space="preserve">LIKVIDATOR V</t>
  </si>
  <si>
    <t xml:space="preserve">J025007</t>
  </si>
  <si>
    <t xml:space="preserve">PISARNIŠKI REFERENT V (I)</t>
  </si>
  <si>
    <t xml:space="preserve">J025008</t>
  </si>
  <si>
    <t xml:space="preserve">PISARNIŠKI REFERENT V (II)</t>
  </si>
  <si>
    <t xml:space="preserve">J025009</t>
  </si>
  <si>
    <t xml:space="preserve">PISARNIŠKI REFERENT V (III)</t>
  </si>
  <si>
    <t xml:space="preserve">J025010</t>
  </si>
  <si>
    <t xml:space="preserve">POSLOVNI SEKRETAR V</t>
  </si>
  <si>
    <t xml:space="preserve">J025011</t>
  </si>
  <si>
    <t xml:space="preserve">POSLOVNI SEKRETAR V (II)</t>
  </si>
  <si>
    <t xml:space="preserve">J025012</t>
  </si>
  <si>
    <t xml:space="preserve">REFERENT V</t>
  </si>
  <si>
    <t xml:space="preserve">J025013</t>
  </si>
  <si>
    <t xml:space="preserve">SODNI ZAPISNIKAR V</t>
  </si>
  <si>
    <t xml:space="preserve">J025014</t>
  </si>
  <si>
    <t xml:space="preserve">SODNI ZAPISNIKAR V-I</t>
  </si>
  <si>
    <t xml:space="preserve">J025015</t>
  </si>
  <si>
    <t xml:space="preserve">TAJNICA DIREKTORJA V</t>
  </si>
  <si>
    <t xml:space="preserve">J025016</t>
  </si>
  <si>
    <t xml:space="preserve">TAJNICA DIREKTORJA V (I)</t>
  </si>
  <si>
    <t xml:space="preserve">J025017</t>
  </si>
  <si>
    <t xml:space="preserve">TAJNICA FUNKCIONARJA V</t>
  </si>
  <si>
    <t xml:space="preserve">J025018</t>
  </si>
  <si>
    <t xml:space="preserve">TAJNICA FUNKCIONARJA V (I)</t>
  </si>
  <si>
    <t xml:space="preserve">J025019</t>
  </si>
  <si>
    <t xml:space="preserve">TAJNICA V</t>
  </si>
  <si>
    <t xml:space="preserve">J025020</t>
  </si>
  <si>
    <t xml:space="preserve">VPISNIČAR V PRAVOSODNEM ORGANU V</t>
  </si>
  <si>
    <t xml:space="preserve">J025021</t>
  </si>
  <si>
    <t xml:space="preserve">ZAPISNIKAR V PRAVOSODNEM ORGANU V</t>
  </si>
  <si>
    <t xml:space="preserve">J025022</t>
  </si>
  <si>
    <t xml:space="preserve">ZAPISNIKAR V PRAVOSODNEM ORGANU V (I)</t>
  </si>
  <si>
    <t xml:space="preserve">J025023</t>
  </si>
  <si>
    <t xml:space="preserve">ZDRAVSTVENI ADMINISTRATOR V (I)</t>
  </si>
  <si>
    <t xml:space="preserve">J025024</t>
  </si>
  <si>
    <t xml:space="preserve">ZDRAVSTVENI ADMINISTRATOR V (II)</t>
  </si>
  <si>
    <t xml:space="preserve">J025025</t>
  </si>
  <si>
    <t xml:space="preserve">ZDRAVSTVENI ADMINISTRATOR V (III)</t>
  </si>
  <si>
    <t xml:space="preserve">J026001</t>
  </si>
  <si>
    <t xml:space="preserve">ADMINISTRATIVNI ATAŠE VI</t>
  </si>
  <si>
    <t xml:space="preserve">J026002</t>
  </si>
  <si>
    <t xml:space="preserve">ADMINISTRATOR VI</t>
  </si>
  <si>
    <t xml:space="preserve">J026003</t>
  </si>
  <si>
    <t xml:space="preserve">DOKUMENTALIST VI</t>
  </si>
  <si>
    <t xml:space="preserve">J026004</t>
  </si>
  <si>
    <t xml:space="preserve">POSLOVNI SEKRETAR VI</t>
  </si>
  <si>
    <t xml:space="preserve">J026005</t>
  </si>
  <si>
    <t xml:space="preserve">TAJNICA VODSTVA UNIVERZE VI</t>
  </si>
  <si>
    <t xml:space="preserve">J027001</t>
  </si>
  <si>
    <t xml:space="preserve">DOKUMENTALIST VII/1</t>
  </si>
  <si>
    <t xml:space="preserve">J027002</t>
  </si>
  <si>
    <t xml:space="preserve">DOKUMENTALIST VII/2</t>
  </si>
  <si>
    <t xml:space="preserve">J027003</t>
  </si>
  <si>
    <t xml:space="preserve">KORESPONDENT ATAŠE VII/2</t>
  </si>
  <si>
    <t xml:space="preserve">J027004</t>
  </si>
  <si>
    <t xml:space="preserve">NADZORNIK OBDELAVE PODATKOV JAVNIH PLAČIL VII/2</t>
  </si>
  <si>
    <t xml:space="preserve">J027005</t>
  </si>
  <si>
    <t xml:space="preserve">J027006</t>
  </si>
  <si>
    <t xml:space="preserve">POSLOVNI SEKRETAR VII/2</t>
  </si>
  <si>
    <t xml:space="preserve">J027007</t>
  </si>
  <si>
    <t xml:space="preserve">TAJNICA VODSTVA UNIVERZE VII/1</t>
  </si>
  <si>
    <t xml:space="preserve">J031001</t>
  </si>
  <si>
    <t xml:space="preserve">ČISTILKA I</t>
  </si>
  <si>
    <t xml:space="preserve">J031002</t>
  </si>
  <si>
    <t xml:space="preserve">DELAVEC ZA PREPROSTA DELA I</t>
  </si>
  <si>
    <t xml:space="preserve">J031003</t>
  </si>
  <si>
    <t xml:space="preserve">FAZANERIST</t>
  </si>
  <si>
    <t xml:space="preserve">J031004</t>
  </si>
  <si>
    <t xml:space="preserve">POMOŽNI DELAVEC I</t>
  </si>
  <si>
    <t xml:space="preserve">J032001</t>
  </si>
  <si>
    <t xml:space="preserve">ČISTILKA II</t>
  </si>
  <si>
    <t xml:space="preserve">J032002</t>
  </si>
  <si>
    <t xml:space="preserve">DELAVEC V HLEVU II</t>
  </si>
  <si>
    <t xml:space="preserve">J032003</t>
  </si>
  <si>
    <t xml:space="preserve">DELAVEC V KMETIJSTVU II</t>
  </si>
  <si>
    <t xml:space="preserve">J032004</t>
  </si>
  <si>
    <t xml:space="preserve">DELAVEC V KMETIJSTVU IN RIBIŠTVU II</t>
  </si>
  <si>
    <t xml:space="preserve">J032005</t>
  </si>
  <si>
    <t xml:space="preserve">GARDEROBER II</t>
  </si>
  <si>
    <t xml:space="preserve">J032006</t>
  </si>
  <si>
    <t xml:space="preserve">GOSPODINJEC II</t>
  </si>
  <si>
    <t xml:space="preserve">J032007</t>
  </si>
  <si>
    <t xml:space="preserve">KOMUNALNI DELAVEC II</t>
  </si>
  <si>
    <t xml:space="preserve">J032008</t>
  </si>
  <si>
    <t xml:space="preserve">KUHARSKI POMOČNIK II</t>
  </si>
  <si>
    <t xml:space="preserve">J032009</t>
  </si>
  <si>
    <t xml:space="preserve">KURIR II</t>
  </si>
  <si>
    <t xml:space="preserve">J032010</t>
  </si>
  <si>
    <t xml:space="preserve">LABORATORIJSKI STREŽNIK II</t>
  </si>
  <si>
    <t xml:space="preserve">J032011</t>
  </si>
  <si>
    <t xml:space="preserve">LEKARNIŠKI STREŽNIK II</t>
  </si>
  <si>
    <t xml:space="preserve">J032012</t>
  </si>
  <si>
    <t xml:space="preserve">MUZEJSKI ČUVAJ II</t>
  </si>
  <si>
    <t xml:space="preserve">J032013</t>
  </si>
  <si>
    <t xml:space="preserve">PERICA II</t>
  </si>
  <si>
    <t xml:space="preserve">J032014</t>
  </si>
  <si>
    <t xml:space="preserve">POMOŽNI DELAVEC II</t>
  </si>
  <si>
    <t xml:space="preserve">J032015</t>
  </si>
  <si>
    <t xml:space="preserve">POMOŽNI LABORANT II</t>
  </si>
  <si>
    <t xml:space="preserve">J032016</t>
  </si>
  <si>
    <t xml:space="preserve">POMOŽNI LABORATORIJSKI DELAVEC II</t>
  </si>
  <si>
    <t xml:space="preserve">J032017</t>
  </si>
  <si>
    <t xml:space="preserve">RECEPTOR - VARNOSTNIK II</t>
  </si>
  <si>
    <t xml:space="preserve">J032018</t>
  </si>
  <si>
    <t xml:space="preserve">SERVIRKA - ČISTILKA II</t>
  </si>
  <si>
    <t xml:space="preserve">J032019</t>
  </si>
  <si>
    <t xml:space="preserve">SERVIRKA II</t>
  </si>
  <si>
    <t xml:space="preserve">J032020</t>
  </si>
  <si>
    <t xml:space="preserve">SOBARICA II</t>
  </si>
  <si>
    <t xml:space="preserve">J032021</t>
  </si>
  <si>
    <t xml:space="preserve">STREŽNICA - DELO V KONTROLIRANEM OBMOČJU IOS II</t>
  </si>
  <si>
    <t xml:space="preserve">J032022</t>
  </si>
  <si>
    <t xml:space="preserve">STREŽNICA II</t>
  </si>
  <si>
    <t xml:space="preserve">J032023</t>
  </si>
  <si>
    <t xml:space="preserve">STREŽNICA II (I)</t>
  </si>
  <si>
    <t xml:space="preserve">J032024</t>
  </si>
  <si>
    <t xml:space="preserve">STREŽNICA II (II)</t>
  </si>
  <si>
    <t xml:space="preserve">J032025</t>
  </si>
  <si>
    <t xml:space="preserve">STREŽNICA II (III)</t>
  </si>
  <si>
    <t xml:space="preserve">J032026</t>
  </si>
  <si>
    <t xml:space="preserve">TEHNIČNI DELAVEC II</t>
  </si>
  <si>
    <t xml:space="preserve">J032027</t>
  </si>
  <si>
    <t xml:space="preserve">TELEFONIST II</t>
  </si>
  <si>
    <t xml:space="preserve">J032028</t>
  </si>
  <si>
    <t xml:space="preserve">VRATAR - RECEPTOR II</t>
  </si>
  <si>
    <t xml:space="preserve">J032029</t>
  </si>
  <si>
    <t xml:space="preserve">VRATAR II</t>
  </si>
  <si>
    <t xml:space="preserve">J032030</t>
  </si>
  <si>
    <t xml:space="preserve">VZDRŽEVALEC II</t>
  </si>
  <si>
    <t xml:space="preserve">J033001</t>
  </si>
  <si>
    <t xml:space="preserve">ČISTILKA III</t>
  </si>
  <si>
    <t xml:space="preserve">J033002</t>
  </si>
  <si>
    <t xml:space="preserve">DELAVEC V KMETIJSTVU IN RIBIŠTVU III</t>
  </si>
  <si>
    <t xml:space="preserve">J033003</t>
  </si>
  <si>
    <t xml:space="preserve">FIGURANT III</t>
  </si>
  <si>
    <t xml:space="preserve">J033004</t>
  </si>
  <si>
    <t xml:space="preserve">GARDEROBER III</t>
  </si>
  <si>
    <t xml:space="preserve">J033005</t>
  </si>
  <si>
    <t xml:space="preserve">GOSPODINJEC III</t>
  </si>
  <si>
    <t xml:space="preserve">J033006</t>
  </si>
  <si>
    <t xml:space="preserve">KOČIJAŽ III</t>
  </si>
  <si>
    <t xml:space="preserve">J033007</t>
  </si>
  <si>
    <t xml:space="preserve">KOMUNALNI DELAVEC III</t>
  </si>
  <si>
    <t xml:space="preserve">J033008</t>
  </si>
  <si>
    <t xml:space="preserve">KUHINJSKI POMOČNIK III</t>
  </si>
  <si>
    <t xml:space="preserve">J033009</t>
  </si>
  <si>
    <t xml:space="preserve">KURIR III</t>
  </si>
  <si>
    <t xml:space="preserve">J033010</t>
  </si>
  <si>
    <t xml:space="preserve">MANIPULANT III</t>
  </si>
  <si>
    <t xml:space="preserve">J033011</t>
  </si>
  <si>
    <t xml:space="preserve">NATAKARICA - SERVIRKA III</t>
  </si>
  <si>
    <t xml:space="preserve">J033012</t>
  </si>
  <si>
    <t xml:space="preserve">POMOČNIK (DIETNEGA) KUHARJA III</t>
  </si>
  <si>
    <t xml:space="preserve">J033013</t>
  </si>
  <si>
    <t xml:space="preserve">POMOŽNI VZDŽEVALNI DELAVEC III</t>
  </si>
  <si>
    <t xml:space="preserve">J033014</t>
  </si>
  <si>
    <t xml:space="preserve">RECEPTOR III</t>
  </si>
  <si>
    <t xml:space="preserve">J033015</t>
  </si>
  <si>
    <t xml:space="preserve">SCENSKI DELAVEC III</t>
  </si>
  <si>
    <t xml:space="preserve">J033016</t>
  </si>
  <si>
    <t xml:space="preserve">SCENSKI GARDEROBER III</t>
  </si>
  <si>
    <t xml:space="preserve">J033017</t>
  </si>
  <si>
    <t xml:space="preserve">SERVIRKA III</t>
  </si>
  <si>
    <t xml:space="preserve">J033018</t>
  </si>
  <si>
    <t xml:space="preserve">SKLADIŠČNI DELAVEC III</t>
  </si>
  <si>
    <t xml:space="preserve">J033019</t>
  </si>
  <si>
    <t xml:space="preserve">SOBARICA III</t>
  </si>
  <si>
    <t xml:space="preserve">J033020</t>
  </si>
  <si>
    <t xml:space="preserve">STROJNIK CENTRALNEGA OGREVANJA III</t>
  </si>
  <si>
    <t xml:space="preserve">J033021</t>
  </si>
  <si>
    <t xml:space="preserve">TEHNIČNI DELAVEC III</t>
  </si>
  <si>
    <t xml:space="preserve">J033022</t>
  </si>
  <si>
    <t xml:space="preserve">J033023</t>
  </si>
  <si>
    <t xml:space="preserve">TELEFONIST III</t>
  </si>
  <si>
    <t xml:space="preserve">J033024</t>
  </si>
  <si>
    <t xml:space="preserve">VARNOSTNIK III</t>
  </si>
  <si>
    <t xml:space="preserve">J033025</t>
  </si>
  <si>
    <t xml:space="preserve">VOZNIK - KURIR III</t>
  </si>
  <si>
    <t xml:space="preserve">J033026</t>
  </si>
  <si>
    <t xml:space="preserve">VOZNIK INTERNEGA TRANSPORTA III</t>
  </si>
  <si>
    <t xml:space="preserve">J033027</t>
  </si>
  <si>
    <t xml:space="preserve">VRATAR III</t>
  </si>
  <si>
    <t xml:space="preserve">J033028</t>
  </si>
  <si>
    <t xml:space="preserve">VZDRŽEVALEC III</t>
  </si>
  <si>
    <t xml:space="preserve">J033029</t>
  </si>
  <si>
    <t xml:space="preserve">VZDRŽEVALEC PERILA III</t>
  </si>
  <si>
    <t xml:space="preserve">J034001</t>
  </si>
  <si>
    <t xml:space="preserve">AVTOKLEPAR IV</t>
  </si>
  <si>
    <t xml:space="preserve">J034002</t>
  </si>
  <si>
    <t xml:space="preserve">AVTOMEHANIK IV</t>
  </si>
  <si>
    <t xml:space="preserve">J034003</t>
  </si>
  <si>
    <t xml:space="preserve">ČEVLJAR MODELAR IV</t>
  </si>
  <si>
    <t xml:space="preserve">J034004</t>
  </si>
  <si>
    <t xml:space="preserve">ČUVAJ IV</t>
  </si>
  <si>
    <t xml:space="preserve">J034005</t>
  </si>
  <si>
    <t xml:space="preserve">DELAVEC V KMETIJSTVU IN RIBIŠTVU IV</t>
  </si>
  <si>
    <t xml:space="preserve">J034006</t>
  </si>
  <si>
    <t xml:space="preserve">DIETNI KUHAR IV</t>
  </si>
  <si>
    <t xml:space="preserve">J034007</t>
  </si>
  <si>
    <t xml:space="preserve">DREVESNIČAR IV</t>
  </si>
  <si>
    <t xml:space="preserve">J034008</t>
  </si>
  <si>
    <t xml:space="preserve">EKONOM IV</t>
  </si>
  <si>
    <t xml:space="preserve">J034009</t>
  </si>
  <si>
    <t xml:space="preserve">ELEKTRIČAR IV</t>
  </si>
  <si>
    <t xml:space="preserve">J034010</t>
  </si>
  <si>
    <t xml:space="preserve">ELEKTROINŠTALATER IV</t>
  </si>
  <si>
    <t xml:space="preserve">J034011</t>
  </si>
  <si>
    <t xml:space="preserve">ELEKTROMEHANIK IV</t>
  </si>
  <si>
    <t xml:space="preserve">J034012</t>
  </si>
  <si>
    <t xml:space="preserve">FINOMEHANIK IV</t>
  </si>
  <si>
    <t xml:space="preserve">J034013</t>
  </si>
  <si>
    <t xml:space="preserve">FRIZER - PEDIKER IV</t>
  </si>
  <si>
    <t xml:space="preserve">J034014</t>
  </si>
  <si>
    <t xml:space="preserve">FRIZER LASULJAR IV</t>
  </si>
  <si>
    <t xml:space="preserve">J034015</t>
  </si>
  <si>
    <t xml:space="preserve">FRIZER LASULJAR MASKER IV</t>
  </si>
  <si>
    <t xml:space="preserve">J034016</t>
  </si>
  <si>
    <t xml:space="preserve">GLAVNI KURJAČ IV</t>
  </si>
  <si>
    <t xml:space="preserve">J034017</t>
  </si>
  <si>
    <t xml:space="preserve">GOSPODINJEC IV</t>
  </si>
  <si>
    <t xml:space="preserve">J034018</t>
  </si>
  <si>
    <t xml:space="preserve">GRAFIK IV</t>
  </si>
  <si>
    <t xml:space="preserve">J034019</t>
  </si>
  <si>
    <t xml:space="preserve">HIŠNIK - EKONOM IV</t>
  </si>
  <si>
    <t xml:space="preserve">J034020</t>
  </si>
  <si>
    <t xml:space="preserve">HIŠNIK IV</t>
  </si>
  <si>
    <t xml:space="preserve">J034021</t>
  </si>
  <si>
    <t xml:space="preserve">HLEVAR IV</t>
  </si>
  <si>
    <t xml:space="preserve">J034022</t>
  </si>
  <si>
    <t xml:space="preserve">INŠTALATER IV</t>
  </si>
  <si>
    <t xml:space="preserve">J034023</t>
  </si>
  <si>
    <t xml:space="preserve">KLEPAR IV</t>
  </si>
  <si>
    <t xml:space="preserve">J034024</t>
  </si>
  <si>
    <t xml:space="preserve">KLJUČAVNIČAR IV</t>
  </si>
  <si>
    <t xml:space="preserve">J034025</t>
  </si>
  <si>
    <t xml:space="preserve">KMETIJSKI STROJNIK IV</t>
  </si>
  <si>
    <t xml:space="preserve">J034026</t>
  </si>
  <si>
    <t xml:space="preserve">KNJIGOVEZ IV</t>
  </si>
  <si>
    <t xml:space="preserve">J034027</t>
  </si>
  <si>
    <t xml:space="preserve">KONJAR IV</t>
  </si>
  <si>
    <t xml:space="preserve">J034028</t>
  </si>
  <si>
    <t xml:space="preserve">KOPIST MONTAŽER IV</t>
  </si>
  <si>
    <t xml:space="preserve">J034029</t>
  </si>
  <si>
    <t xml:space="preserve">KROJAČ IV</t>
  </si>
  <si>
    <t xml:space="preserve">J034030</t>
  </si>
  <si>
    <t xml:space="preserve">KUHAR IV</t>
  </si>
  <si>
    <t xml:space="preserve">J034031</t>
  </si>
  <si>
    <t xml:space="preserve">KURJAČ IV</t>
  </si>
  <si>
    <t xml:space="preserve">J034032</t>
  </si>
  <si>
    <t xml:space="preserve">LABORANT IV</t>
  </si>
  <si>
    <t xml:space="preserve">J034033</t>
  </si>
  <si>
    <t xml:space="preserve">LAKIREC IV</t>
  </si>
  <si>
    <t xml:space="preserve">J034034</t>
  </si>
  <si>
    <t xml:space="preserve">LIVAR IV</t>
  </si>
  <si>
    <t xml:space="preserve">J034035</t>
  </si>
  <si>
    <t xml:space="preserve">MANIPULANT IV</t>
  </si>
  <si>
    <t xml:space="preserve">J034036</t>
  </si>
  <si>
    <t xml:space="preserve">MASKER IV</t>
  </si>
  <si>
    <t xml:space="preserve">J034037</t>
  </si>
  <si>
    <t xml:space="preserve">MESAR IV</t>
  </si>
  <si>
    <t xml:space="preserve">J034038</t>
  </si>
  <si>
    <t xml:space="preserve">MIZAR IV</t>
  </si>
  <si>
    <t xml:space="preserve">J034039</t>
  </si>
  <si>
    <t xml:space="preserve">MIZAR MODELAR IV</t>
  </si>
  <si>
    <t xml:space="preserve">J034040</t>
  </si>
  <si>
    <t xml:space="preserve">NATAKAR - SERVERKA IV</t>
  </si>
  <si>
    <t xml:space="preserve">J034041</t>
  </si>
  <si>
    <t xml:space="preserve">NATAKAR - SERVIRKA IV</t>
  </si>
  <si>
    <t xml:space="preserve">J034042</t>
  </si>
  <si>
    <t xml:space="preserve">NATAKAR IV</t>
  </si>
  <si>
    <t xml:space="preserve">J034043</t>
  </si>
  <si>
    <t xml:space="preserve">OBLIKOVNI DELAVEC IV</t>
  </si>
  <si>
    <t xml:space="preserve">J034044</t>
  </si>
  <si>
    <t xml:space="preserve">ODRSKO SCENSKI MANIPULANT IV</t>
  </si>
  <si>
    <t xml:space="preserve">J034045</t>
  </si>
  <si>
    <t xml:space="preserve">ORGANIZATOR KULTURNIH PROGRAMOV IV</t>
  </si>
  <si>
    <t xml:space="preserve">J034046</t>
  </si>
  <si>
    <t xml:space="preserve">ORODJAR IV</t>
  </si>
  <si>
    <t xml:space="preserve">J034047</t>
  </si>
  <si>
    <t xml:space="preserve">OSKRBNIK IV</t>
  </si>
  <si>
    <t xml:space="preserve">J034048</t>
  </si>
  <si>
    <t xml:space="preserve">PIROTEHNIK OROŽAR IV</t>
  </si>
  <si>
    <t xml:space="preserve">J034049</t>
  </si>
  <si>
    <t xml:space="preserve">PLASTIČAR IV</t>
  </si>
  <si>
    <t xml:space="preserve">J034050</t>
  </si>
  <si>
    <t xml:space="preserve">PLESKAR IV</t>
  </si>
  <si>
    <t xml:space="preserve">J034051</t>
  </si>
  <si>
    <t xml:space="preserve">POMOČNIK PAZNIKA IV</t>
  </si>
  <si>
    <t xml:space="preserve">J034052</t>
  </si>
  <si>
    <t xml:space="preserve">PREDDELAVEC IV</t>
  </si>
  <si>
    <t xml:space="preserve">J034053</t>
  </si>
  <si>
    <t xml:space="preserve">PRODAJALEC IV</t>
  </si>
  <si>
    <t xml:space="preserve">J034054</t>
  </si>
  <si>
    <t xml:space="preserve">RECEPTOR IV</t>
  </si>
  <si>
    <t xml:space="preserve">J034055</t>
  </si>
  <si>
    <t xml:space="preserve">REKVIZITER IV</t>
  </si>
  <si>
    <t xml:space="preserve">J034056</t>
  </si>
  <si>
    <t xml:space="preserve">REZKALEC IV</t>
  </si>
  <si>
    <t xml:space="preserve">J034057</t>
  </si>
  <si>
    <t xml:space="preserve">SCENSKI DELAVEC IV</t>
  </si>
  <si>
    <t xml:space="preserve">J034058</t>
  </si>
  <si>
    <t xml:space="preserve">SCENSKI GARDEROBER IV</t>
  </si>
  <si>
    <t xml:space="preserve">J034059</t>
  </si>
  <si>
    <t xml:space="preserve">SERVISER IV</t>
  </si>
  <si>
    <t xml:space="preserve">J034060</t>
  </si>
  <si>
    <t xml:space="preserve">SKLADIŠČNIK IV</t>
  </si>
  <si>
    <t xml:space="preserve">J034061</t>
  </si>
  <si>
    <t xml:space="preserve">SLAŠČIČAR IV</t>
  </si>
  <si>
    <t xml:space="preserve">J034062</t>
  </si>
  <si>
    <t xml:space="preserve">SNEMALEC FOTOGRAF IV</t>
  </si>
  <si>
    <t xml:space="preserve">J034063</t>
  </si>
  <si>
    <t xml:space="preserve">SOBAR IV</t>
  </si>
  <si>
    <t xml:space="preserve">J034064</t>
  </si>
  <si>
    <t xml:space="preserve">SOBARICA IV</t>
  </si>
  <si>
    <t xml:space="preserve">J034065</t>
  </si>
  <si>
    <t xml:space="preserve">SODELAVEC V VETERINARSTVU IV</t>
  </si>
  <si>
    <t xml:space="preserve">J034066</t>
  </si>
  <si>
    <t xml:space="preserve">STEKLOPIHALEC IV</t>
  </si>
  <si>
    <t xml:space="preserve">J034067</t>
  </si>
  <si>
    <t xml:space="preserve">STROJNIK IV</t>
  </si>
  <si>
    <t xml:space="preserve">J034068</t>
  </si>
  <si>
    <t xml:space="preserve">STROKOVNI DELAVEC S POSEBNMI ZNANJI IN SPOSOBNOSTMI IV</t>
  </si>
  <si>
    <t xml:space="preserve">J034069</t>
  </si>
  <si>
    <t xml:space="preserve">STRUGAR IV</t>
  </si>
  <si>
    <t xml:space="preserve">J034070</t>
  </si>
  <si>
    <t xml:space="preserve">ŠIVILJA IV</t>
  </si>
  <si>
    <t xml:space="preserve">J034071</t>
  </si>
  <si>
    <t xml:space="preserve">TAPETNIK DEKORATER IV</t>
  </si>
  <si>
    <t xml:space="preserve">J034072</t>
  </si>
  <si>
    <t xml:space="preserve">TAPETNIK IV</t>
  </si>
  <si>
    <t xml:space="preserve">J034073</t>
  </si>
  <si>
    <t xml:space="preserve">TEHNIČNI DELAVEC - VZDRŽEVALEC UČNE TEHNOLOGIJE IV</t>
  </si>
  <si>
    <t xml:space="preserve">J034074</t>
  </si>
  <si>
    <t xml:space="preserve">TEHNIČNI DELAVEC IV (I)</t>
  </si>
  <si>
    <t xml:space="preserve">J034075</t>
  </si>
  <si>
    <t xml:space="preserve">TEHNIČNI DELAVEC IV (II)</t>
  </si>
  <si>
    <t xml:space="preserve">J034076</t>
  </si>
  <si>
    <t xml:space="preserve">TEHNIČNI RISAR IV</t>
  </si>
  <si>
    <t xml:space="preserve">J034077</t>
  </si>
  <si>
    <t xml:space="preserve">J034078</t>
  </si>
  <si>
    <t xml:space="preserve">TELEFONIST - RECEPTOR IV</t>
  </si>
  <si>
    <t xml:space="preserve">J034079</t>
  </si>
  <si>
    <t xml:space="preserve">TELEFONIST (I)NFORMATOR IV</t>
  </si>
  <si>
    <t xml:space="preserve">J034080</t>
  </si>
  <si>
    <t xml:space="preserve">TESAR IV</t>
  </si>
  <si>
    <t xml:space="preserve">J034081</t>
  </si>
  <si>
    <t xml:space="preserve">TISKAR IV</t>
  </si>
  <si>
    <t xml:space="preserve">J034082</t>
  </si>
  <si>
    <t xml:space="preserve">TRAKTORIST STROJNIK IV</t>
  </si>
  <si>
    <t xml:space="preserve">J034083</t>
  </si>
  <si>
    <t xml:space="preserve">VARILEC IV</t>
  </si>
  <si>
    <t xml:space="preserve">J034084</t>
  </si>
  <si>
    <t xml:space="preserve">VARNOSTNIK IV</t>
  </si>
  <si>
    <t xml:space="preserve">J034085</t>
  </si>
  <si>
    <t xml:space="preserve">VINOGRADNIK SADJAR IV</t>
  </si>
  <si>
    <t xml:space="preserve">J034086</t>
  </si>
  <si>
    <t xml:space="preserve">VODOVODNI INŠTALATER IV</t>
  </si>
  <si>
    <t xml:space="preserve">J034087</t>
  </si>
  <si>
    <t xml:space="preserve">VOZNIK FUNKCIONARJA IV</t>
  </si>
  <si>
    <t xml:space="preserve">J034088</t>
  </si>
  <si>
    <t xml:space="preserve">VOZNIK INTERNEGA TRANSPORTA IV</t>
  </si>
  <si>
    <t xml:space="preserve">J034089</t>
  </si>
  <si>
    <t xml:space="preserve">VOZNIK IV</t>
  </si>
  <si>
    <t xml:space="preserve">J034090</t>
  </si>
  <si>
    <t xml:space="preserve">J034091</t>
  </si>
  <si>
    <t xml:space="preserve">VOZNIK ZA PROTOKOLARNE PREVOZE IV</t>
  </si>
  <si>
    <t xml:space="preserve">J034092</t>
  </si>
  <si>
    <t xml:space="preserve">VRTNAR IV</t>
  </si>
  <si>
    <t xml:space="preserve">J034093</t>
  </si>
  <si>
    <t xml:space="preserve">VRVIŠČAR IV</t>
  </si>
  <si>
    <t xml:space="preserve">J034094</t>
  </si>
  <si>
    <t xml:space="preserve">VZDRŽEVALEC IV</t>
  </si>
  <si>
    <t xml:space="preserve">J034095</t>
  </si>
  <si>
    <t xml:space="preserve">VZDRŽEVALEC IV (I)</t>
  </si>
  <si>
    <t xml:space="preserve">J034096</t>
  </si>
  <si>
    <t xml:space="preserve">VZDRŽEVALEC IV (II)</t>
  </si>
  <si>
    <t xml:space="preserve">J034097</t>
  </si>
  <si>
    <t xml:space="preserve">ZIDAR IV</t>
  </si>
  <si>
    <t xml:space="preserve">J035001</t>
  </si>
  <si>
    <t xml:space="preserve">AGREGATIST V</t>
  </si>
  <si>
    <t xml:space="preserve">J035002</t>
  </si>
  <si>
    <t xml:space="preserve">AVDIO VIDEO TEHNIK V</t>
  </si>
  <si>
    <t xml:space="preserve">J035003</t>
  </si>
  <si>
    <t xml:space="preserve">CVETLIČAR V</t>
  </si>
  <si>
    <t xml:space="preserve">J035004</t>
  </si>
  <si>
    <t xml:space="preserve">DELAVEC V KMETIJSTVU IN RIBIŠTVU V</t>
  </si>
  <si>
    <t xml:space="preserve">J035005</t>
  </si>
  <si>
    <t xml:space="preserve">DELOVNI INŠTRUKTOR (UIKS) V</t>
  </si>
  <si>
    <t xml:space="preserve">J035006</t>
  </si>
  <si>
    <t xml:space="preserve">DELOVNI INŠTRUKTOR V</t>
  </si>
  <si>
    <t xml:space="preserve">J035007</t>
  </si>
  <si>
    <t xml:space="preserve">DELOVODJA V</t>
  </si>
  <si>
    <t xml:space="preserve">J035008</t>
  </si>
  <si>
    <t xml:space="preserve">DIETNI KUHAR V</t>
  </si>
  <si>
    <t xml:space="preserve">J035009</t>
  </si>
  <si>
    <t xml:space="preserve">DISPEČER CKP V</t>
  </si>
  <si>
    <t xml:space="preserve">J035010</t>
  </si>
  <si>
    <t xml:space="preserve">EKONOM V</t>
  </si>
  <si>
    <t xml:space="preserve">J035011</t>
  </si>
  <si>
    <t xml:space="preserve">ELEKTROTEHNIK/ELEKTRONIK V</t>
  </si>
  <si>
    <t xml:space="preserve">J035012</t>
  </si>
  <si>
    <t xml:space="preserve">FINOMEHANIK OPTIK V</t>
  </si>
  <si>
    <t xml:space="preserve">J035013</t>
  </si>
  <si>
    <t xml:space="preserve">FOTOGRAF DOKUMENTARIST V</t>
  </si>
  <si>
    <t xml:space="preserve">J035014</t>
  </si>
  <si>
    <t xml:space="preserve">FOTOGRAF V</t>
  </si>
  <si>
    <t xml:space="preserve">J035015</t>
  </si>
  <si>
    <t xml:space="preserve">FOTOKOPIREC V</t>
  </si>
  <si>
    <t xml:space="preserve">J035016</t>
  </si>
  <si>
    <t xml:space="preserve">GLAVNI KUHAR V</t>
  </si>
  <si>
    <t xml:space="preserve">J035017</t>
  </si>
  <si>
    <t xml:space="preserve">GLAVNI VZDRŽEVALEC V</t>
  </si>
  <si>
    <t xml:space="preserve">J035018</t>
  </si>
  <si>
    <t xml:space="preserve">GOSPODAR HIŠE VZDRŽEVALEC V</t>
  </si>
  <si>
    <t xml:space="preserve">J035019</t>
  </si>
  <si>
    <t xml:space="preserve">GOSPODINJA V</t>
  </si>
  <si>
    <t xml:space="preserve">J035020</t>
  </si>
  <si>
    <t xml:space="preserve">GOSPODINJEC V</t>
  </si>
  <si>
    <t xml:space="preserve">J035021</t>
  </si>
  <si>
    <t xml:space="preserve">GOSTINSKI TEHNIK V</t>
  </si>
  <si>
    <t xml:space="preserve">J035022</t>
  </si>
  <si>
    <t xml:space="preserve">GRAFIČNI OBLIKOVALEC V</t>
  </si>
  <si>
    <t xml:space="preserve">J035023</t>
  </si>
  <si>
    <t xml:space="preserve">GRAFIČNI TEHNIK V</t>
  </si>
  <si>
    <t xml:space="preserve">J035024</t>
  </si>
  <si>
    <t xml:space="preserve">HIŠNIK - EKONOM V</t>
  </si>
  <si>
    <t xml:space="preserve">J035025</t>
  </si>
  <si>
    <t xml:space="preserve">HIŠNIK V</t>
  </si>
  <si>
    <t xml:space="preserve">J035026</t>
  </si>
  <si>
    <t xml:space="preserve">INŠTRUKTOR (UIKS) V</t>
  </si>
  <si>
    <t xml:space="preserve">J035027</t>
  </si>
  <si>
    <t xml:space="preserve">KMETIJSKI STROJNIK V</t>
  </si>
  <si>
    <t xml:space="preserve">J035028</t>
  </si>
  <si>
    <t xml:space="preserve">J035029</t>
  </si>
  <si>
    <t xml:space="preserve">KNJIGOVEZ V</t>
  </si>
  <si>
    <t xml:space="preserve">J035030</t>
  </si>
  <si>
    <t xml:space="preserve">KONJAR V</t>
  </si>
  <si>
    <t xml:space="preserve">J035031</t>
  </si>
  <si>
    <t xml:space="preserve">KOPALIŠKI MOJSTER V</t>
  </si>
  <si>
    <t xml:space="preserve">J035032</t>
  </si>
  <si>
    <t xml:space="preserve">KOPIST MONTAŽER V</t>
  </si>
  <si>
    <t xml:space="preserve">J035033</t>
  </si>
  <si>
    <t xml:space="preserve">KOPIST V</t>
  </si>
  <si>
    <t xml:space="preserve">J035034</t>
  </si>
  <si>
    <t xml:space="preserve">KOREKTOR V</t>
  </si>
  <si>
    <t xml:space="preserve">J035035</t>
  </si>
  <si>
    <t xml:space="preserve">KUHAR V</t>
  </si>
  <si>
    <t xml:space="preserve">J035036</t>
  </si>
  <si>
    <t xml:space="preserve">KUHARSKI TEHNIK V</t>
  </si>
  <si>
    <t xml:space="preserve">J035037</t>
  </si>
  <si>
    <t xml:space="preserve">LABORANT V</t>
  </si>
  <si>
    <t xml:space="preserve">J035038</t>
  </si>
  <si>
    <t xml:space="preserve">LETALSKI MEHANIK V</t>
  </si>
  <si>
    <t xml:space="preserve">J035039</t>
  </si>
  <si>
    <t xml:space="preserve">MERILEC ELEKTROENERGETSKIH SISTEMOV IN INSTALACIJ V</t>
  </si>
  <si>
    <t xml:space="preserve">J035040</t>
  </si>
  <si>
    <t xml:space="preserve">MOJSTER STROKE V</t>
  </si>
  <si>
    <t xml:space="preserve">J035041</t>
  </si>
  <si>
    <t xml:space="preserve">MONTAŽER V</t>
  </si>
  <si>
    <t xml:space="preserve">J035042</t>
  </si>
  <si>
    <t xml:space="preserve">NABAVNI REFERENT V</t>
  </si>
  <si>
    <t xml:space="preserve">J035043</t>
  </si>
  <si>
    <t xml:space="preserve">NADZORNIK - VARNOSTNIK V</t>
  </si>
  <si>
    <t xml:space="preserve">J035044</t>
  </si>
  <si>
    <t xml:space="preserve">OBDUKCIJSKI POMOČNIK V</t>
  </si>
  <si>
    <t xml:space="preserve">J035045</t>
  </si>
  <si>
    <t xml:space="preserve">OPERATER V</t>
  </si>
  <si>
    <t xml:space="preserve">J035046</t>
  </si>
  <si>
    <t xml:space="preserve">ORODJAR V</t>
  </si>
  <si>
    <t xml:space="preserve">J035047</t>
  </si>
  <si>
    <t xml:space="preserve">OSKRBNIK V</t>
  </si>
  <si>
    <t xml:space="preserve">J035048</t>
  </si>
  <si>
    <t xml:space="preserve">J035049</t>
  </si>
  <si>
    <t xml:space="preserve">PODKOVSKI KOVAČ V</t>
  </si>
  <si>
    <t xml:space="preserve">J035050</t>
  </si>
  <si>
    <t xml:space="preserve">POMOČNIK PAZNIKA V</t>
  </si>
  <si>
    <t xml:space="preserve">J035051</t>
  </si>
  <si>
    <t xml:space="preserve">POŽARNI REFERENT V</t>
  </si>
  <si>
    <t xml:space="preserve">J035052</t>
  </si>
  <si>
    <t xml:space="preserve">PRODAJNI REFERENT V</t>
  </si>
  <si>
    <t xml:space="preserve">J035053</t>
  </si>
  <si>
    <t xml:space="preserve">RAČUNALNIČAR V</t>
  </si>
  <si>
    <t xml:space="preserve">J035054</t>
  </si>
  <si>
    <t xml:space="preserve">RADIOLOŠKI TEHNIK V</t>
  </si>
  <si>
    <t xml:space="preserve">J035055</t>
  </si>
  <si>
    <t xml:space="preserve">RECEPTOR - VARNOSTNIK V</t>
  </si>
  <si>
    <t xml:space="preserve">J035056</t>
  </si>
  <si>
    <t xml:space="preserve">RECEPTOR V</t>
  </si>
  <si>
    <t xml:space="preserve">J035057</t>
  </si>
  <si>
    <t xml:space="preserve">REKVIZITER V</t>
  </si>
  <si>
    <t xml:space="preserve">J035058</t>
  </si>
  <si>
    <t xml:space="preserve">SCENSKI GARDEROBER V</t>
  </si>
  <si>
    <t xml:space="preserve">J035059</t>
  </si>
  <si>
    <t xml:space="preserve">SKLADIŠČNIK V</t>
  </si>
  <si>
    <t xml:space="preserve">J035060</t>
  </si>
  <si>
    <t xml:space="preserve">SLIKAR KAŠER V</t>
  </si>
  <si>
    <t xml:space="preserve">J035061</t>
  </si>
  <si>
    <t xml:space="preserve">SNEMALEC V</t>
  </si>
  <si>
    <t xml:space="preserve">J035062</t>
  </si>
  <si>
    <t xml:space="preserve">SOBARICA V</t>
  </si>
  <si>
    <t xml:space="preserve">J035063</t>
  </si>
  <si>
    <t xml:space="preserve">SODELAVEC V VETERINARSTVU - TEHNIK V</t>
  </si>
  <si>
    <t xml:space="preserve">J035064</t>
  </si>
  <si>
    <t xml:space="preserve">SPREMLJEVALEC GIBALNO OVIRANIH UČENCEV IN DIJAKOV V</t>
  </si>
  <si>
    <t xml:space="preserve">J035065</t>
  </si>
  <si>
    <t xml:space="preserve">STROJNIK CENTRALNEGA OGREVANJA V</t>
  </si>
  <si>
    <t xml:space="preserve">J035066</t>
  </si>
  <si>
    <t xml:space="preserve">TEHNIČNI DELAVEC - VZDRŽEVALEC UČNE TEHNOLOGIJE V</t>
  </si>
  <si>
    <t xml:space="preserve">J035067</t>
  </si>
  <si>
    <t xml:space="preserve">TEHNIČNI DELAVEC V (I)</t>
  </si>
  <si>
    <t xml:space="preserve">J035068</t>
  </si>
  <si>
    <t xml:space="preserve">TEHNIČNI DELAVEC V (II)</t>
  </si>
  <si>
    <t xml:space="preserve">J035069</t>
  </si>
  <si>
    <t xml:space="preserve">J035070</t>
  </si>
  <si>
    <t xml:space="preserve">TISKAR V</t>
  </si>
  <si>
    <t xml:space="preserve">J035071</t>
  </si>
  <si>
    <t xml:space="preserve">TRAKTORIST V (I)</t>
  </si>
  <si>
    <t xml:space="preserve">J035072</t>
  </si>
  <si>
    <t xml:space="preserve">TRAKTORIST V (II)</t>
  </si>
  <si>
    <t xml:space="preserve">J035073</t>
  </si>
  <si>
    <t xml:space="preserve">UPRAVLJALEC SISTEMA V</t>
  </si>
  <si>
    <t xml:space="preserve">J035074</t>
  </si>
  <si>
    <t xml:space="preserve">UPRAVNIK V</t>
  </si>
  <si>
    <t xml:space="preserve">J035075</t>
  </si>
  <si>
    <t xml:space="preserve">UPRAVNIK ZGRADB V</t>
  </si>
  <si>
    <t xml:space="preserve">J035076</t>
  </si>
  <si>
    <t xml:space="preserve">VARILNI TEHNIK V</t>
  </si>
  <si>
    <t xml:space="preserve">J035077</t>
  </si>
  <si>
    <t xml:space="preserve">VARNOSTNIK V</t>
  </si>
  <si>
    <t xml:space="preserve">J035078</t>
  </si>
  <si>
    <t xml:space="preserve">VARUH NEGOVALEC V</t>
  </si>
  <si>
    <t xml:space="preserve">J035079</t>
  </si>
  <si>
    <t xml:space="preserve">VETERINARSKI HIGIENIK V</t>
  </si>
  <si>
    <t xml:space="preserve">J035080</t>
  </si>
  <si>
    <t xml:space="preserve">VETERINARSKI TEHNIK V</t>
  </si>
  <si>
    <t xml:space="preserve">J035081</t>
  </si>
  <si>
    <t xml:space="preserve">VIDEO TEHNIK REALIZATOR V</t>
  </si>
  <si>
    <t xml:space="preserve">J035082</t>
  </si>
  <si>
    <t xml:space="preserve">VODIČ V</t>
  </si>
  <si>
    <t xml:space="preserve">J035083</t>
  </si>
  <si>
    <t xml:space="preserve">VODJA SKLADIŠČA</t>
  </si>
  <si>
    <t xml:space="preserve">J035084</t>
  </si>
  <si>
    <t xml:space="preserve">VOZNIK FUNKCIONARJA V</t>
  </si>
  <si>
    <t xml:space="preserve">J035085</t>
  </si>
  <si>
    <t xml:space="preserve">VOZNIK V</t>
  </si>
  <si>
    <t xml:space="preserve">J035086</t>
  </si>
  <si>
    <t xml:space="preserve">VOZNIK ZA PROTOKOLARNE PREVOZE V</t>
  </si>
  <si>
    <t xml:space="preserve">J035087</t>
  </si>
  <si>
    <t xml:space="preserve">VRTNARSKI TEHNIK V (I)</t>
  </si>
  <si>
    <t xml:space="preserve">J035088</t>
  </si>
  <si>
    <t xml:space="preserve">VZDRŽEVALEC - TEHNIK - PODROČJE ELEKTRO STROKE V (I)</t>
  </si>
  <si>
    <t xml:space="preserve">J035089</t>
  </si>
  <si>
    <t xml:space="preserve">VZDRŽEVALEC - TEHNIK V (I)</t>
  </si>
  <si>
    <t xml:space="preserve">J035090</t>
  </si>
  <si>
    <t xml:space="preserve">VZDRŽEVALEC - TEHNIK V (II)</t>
  </si>
  <si>
    <t xml:space="preserve">J035091</t>
  </si>
  <si>
    <t xml:space="preserve">VZDRŽEVALEC MEDICINSKE OPREME V</t>
  </si>
  <si>
    <t xml:space="preserve">J035092</t>
  </si>
  <si>
    <t xml:space="preserve">VZDRŽEVALEC V (I)</t>
  </si>
  <si>
    <t xml:space="preserve">J036001</t>
  </si>
  <si>
    <t xml:space="preserve">AVDIO VIDEO TEHNIK VI</t>
  </si>
  <si>
    <t xml:space="preserve">J036002</t>
  </si>
  <si>
    <t xml:space="preserve">EKONOM VI</t>
  </si>
  <si>
    <t xml:space="preserve">J036003</t>
  </si>
  <si>
    <t xml:space="preserve">GLAVNA GOSPODINJA</t>
  </si>
  <si>
    <t xml:space="preserve">J036004</t>
  </si>
  <si>
    <t xml:space="preserve">GLAVNI PLANER (UIKS) VI</t>
  </si>
  <si>
    <t xml:space="preserve">J036005</t>
  </si>
  <si>
    <t xml:space="preserve">GLAVNI SKLADIŠČNIK VI</t>
  </si>
  <si>
    <t xml:space="preserve">J036006</t>
  </si>
  <si>
    <t xml:space="preserve">GLAVNI TERMINER (UIKS) VI</t>
  </si>
  <si>
    <t xml:space="preserve">J036007</t>
  </si>
  <si>
    <t xml:space="preserve">GLAVNI VZDRŽEVALEC VI</t>
  </si>
  <si>
    <t xml:space="preserve">J036008</t>
  </si>
  <si>
    <t xml:space="preserve">KNJIGOVEZ VI</t>
  </si>
  <si>
    <t xml:space="preserve">J036009</t>
  </si>
  <si>
    <t xml:space="preserve">LABORANT VI</t>
  </si>
  <si>
    <t xml:space="preserve">J036010</t>
  </si>
  <si>
    <t xml:space="preserve">NADZORNIK TELEKOMUNIKACIJ VI</t>
  </si>
  <si>
    <t xml:space="preserve">J036011</t>
  </si>
  <si>
    <t xml:space="preserve">PLANER ANALITIK VI</t>
  </si>
  <si>
    <t xml:space="preserve">J036012</t>
  </si>
  <si>
    <t xml:space="preserve">PROJEKTANT KONSTRUKTOR VI</t>
  </si>
  <si>
    <t xml:space="preserve">J036013</t>
  </si>
  <si>
    <t xml:space="preserve">RADIOLOŠKI TEHNIK VI</t>
  </si>
  <si>
    <t xml:space="preserve">J036014</t>
  </si>
  <si>
    <t xml:space="preserve">RAZVIJALEC IZDELKOV TEHNOLOG (UIKS) VI</t>
  </si>
  <si>
    <t xml:space="preserve">J036015</t>
  </si>
  <si>
    <t xml:space="preserve">RECEPTOR VI</t>
  </si>
  <si>
    <t xml:space="preserve">J036016</t>
  </si>
  <si>
    <t xml:space="preserve">SNEMALEC MONTAŽER VI</t>
  </si>
  <si>
    <t xml:space="preserve">J036017</t>
  </si>
  <si>
    <t xml:space="preserve">SODELAVEC V VETERINARSTVU - VIŠJI TEHNIK VI</t>
  </si>
  <si>
    <t xml:space="preserve">J036018</t>
  </si>
  <si>
    <t xml:space="preserve">TEHNIŠKI SODELAVEC VI</t>
  </si>
  <si>
    <t xml:space="preserve">J036019</t>
  </si>
  <si>
    <t xml:space="preserve">TEHNOLOG VI</t>
  </si>
  <si>
    <t xml:space="preserve">J036020</t>
  </si>
  <si>
    <t xml:space="preserve">UPRAVNIK VI</t>
  </si>
  <si>
    <t xml:space="preserve">J036021</t>
  </si>
  <si>
    <t xml:space="preserve">VARNOSTNIK VI</t>
  </si>
  <si>
    <t xml:space="preserve">J036022</t>
  </si>
  <si>
    <t xml:space="preserve">VIDEO TEHNIK REALIZATOR VI</t>
  </si>
  <si>
    <t xml:space="preserve">J036023</t>
  </si>
  <si>
    <t xml:space="preserve">VODJA RECEPCIJE</t>
  </si>
  <si>
    <t xml:space="preserve">J036024</t>
  </si>
  <si>
    <t xml:space="preserve">VZDRŽEVALEC VI</t>
  </si>
  <si>
    <t xml:space="preserve">J037001</t>
  </si>
  <si>
    <t xml:space="preserve">KNJIGOVEZ VII/1</t>
  </si>
  <si>
    <t xml:space="preserve">J037002</t>
  </si>
  <si>
    <t xml:space="preserve">KNJIGOVEZ VII/2</t>
  </si>
  <si>
    <t xml:space="preserve">J037003</t>
  </si>
  <si>
    <t xml:space="preserve">TEHNIŠKI SODELAVEC VII/1</t>
  </si>
  <si>
    <t xml:space="preserve">J037004</t>
  </si>
  <si>
    <t xml:space="preserve">TEHNOLOG VII/1</t>
  </si>
  <si>
    <t xml:space="preserve">J037005</t>
  </si>
  <si>
    <t xml:space="preserve">UPRAVNIK GOZDOV VII/1</t>
  </si>
  <si>
    <t xml:space="preserve">J037006</t>
  </si>
  <si>
    <t xml:space="preserve">UPRAVNIK GOZDOV VII/2</t>
  </si>
  <si>
    <t xml:space="preserve">J037007</t>
  </si>
  <si>
    <t xml:space="preserve">UPRAVNIK VII/1</t>
  </si>
  <si>
    <t xml:space="preserve">J037008</t>
  </si>
  <si>
    <t xml:space="preserve">UPRAVNIK VII/2</t>
  </si>
  <si>
    <t xml:space="preserve">J037009</t>
  </si>
  <si>
    <t xml:space="preserve">VZDRŽEVALEC RAČUNALNIŠKE OPREME VII/1</t>
  </si>
  <si>
    <t xml:space="preserve">J169002</t>
  </si>
  <si>
    <t xml:space="preserve">VODJA TAJNIŠTVA GENERALNEGA DIREKTORJA</t>
  </si>
  <si>
    <t xml:space="preserve">D1_KP</t>
  </si>
  <si>
    <t xml:space="preserve">D2_KP</t>
  </si>
  <si>
    <t xml:space="preserve">D3_KP</t>
  </si>
  <si>
    <t xml:space="preserve">št.</t>
  </si>
  <si>
    <t xml:space="preserve">PR -&gt; BOP</t>
  </si>
  <si>
    <t xml:space="preserve">PR &lt;- BOP</t>
  </si>
  <si>
    <t xml:space="preserve">J delovna mesta</t>
  </si>
  <si>
    <t xml:space="preserve">H delovna mesta</t>
  </si>
  <si>
    <t xml:space="preserve">Plačni razred</t>
  </si>
  <si>
    <t xml:space="preserve">Osnovna plača</t>
  </si>
  <si>
    <t xml:space="preserve">Mejni znesek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#,##0"/>
    <numFmt numFmtId="167" formatCode="General"/>
    <numFmt numFmtId="168" formatCode="dd/mm/yy;@"/>
    <numFmt numFmtId="169" formatCode="0.00%"/>
    <numFmt numFmtId="170" formatCode="#,##0.0000"/>
    <numFmt numFmtId="171" formatCode="0"/>
    <numFmt numFmtId="172" formatCode="@"/>
    <numFmt numFmtId="173" formatCode="0%"/>
    <numFmt numFmtId="174" formatCode="0.00"/>
    <numFmt numFmtId="175" formatCode="0.0000"/>
    <numFmt numFmtId="176" formatCode="0.00000"/>
    <numFmt numFmtId="177" formatCode="0.000"/>
    <numFmt numFmtId="178" formatCode="[$-409]m/d/yyyy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Arial"/>
      <family val="0"/>
      <charset val="238"/>
    </font>
    <font>
      <sz val="8"/>
      <name val="Arial"/>
      <family val="0"/>
      <charset val="238"/>
    </font>
    <font>
      <sz val="26"/>
      <name val="Arial"/>
      <family val="0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color rgb="FF000000"/>
      <name val="Arial"/>
      <family val="2"/>
    </font>
    <font>
      <sz val="10"/>
      <color rgb="FF0000FF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sz val="12"/>
      <color rgb="FF008000"/>
      <name val="Arial"/>
      <family val="0"/>
      <charset val="238"/>
    </font>
    <font>
      <b val="true"/>
      <sz val="12"/>
      <color rgb="FF008000"/>
      <name val="Arial"/>
      <family val="2"/>
      <charset val="238"/>
    </font>
    <font>
      <sz val="10"/>
      <color rgb="FF008000"/>
      <name val="Arial"/>
      <family val="0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sz val="9"/>
      <name val="Arial"/>
      <family val="2"/>
      <charset val="238"/>
    </font>
    <font>
      <sz val="9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7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1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6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1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1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1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1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8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1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7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1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7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7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1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8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8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1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9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1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17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11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18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1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11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11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1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1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1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19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1" fillId="2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12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12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12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1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1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2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3" fillId="6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3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3" fillId="1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2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13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6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13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7" borderId="2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17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7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13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6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13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6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6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13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8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18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6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3" borderId="3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3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0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12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12" borderId="3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1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6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13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0" borderId="4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2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4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4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12" borderId="4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2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6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13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12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12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2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0" borderId="4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2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6" borderId="4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16" borderId="4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16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7" borderId="4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7" borderId="4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16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6" borderId="2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7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7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8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1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7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1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1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5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1" borderId="4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1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1" borderId="5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8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8" borderId="4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1" borderId="5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1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5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2" borderId="5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5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2" borderId="5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5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2" borderId="5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1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BP_katalogJS.C.DMN.PL-PODSK.PARAFIRANO.31032008.brezC1inC4" xfId="20"/>
    <cellStyle name="Navadno_Priloga_odločba_izračuni_OKRAJNI_SODNIK_nov2007" xfId="21"/>
    <cellStyle name="Normal_Sheet3" xfId="22"/>
  </cellStyles>
  <dxfs count="42">
    <dxf>
      <font>
        <name val="Arial"/>
        <charset val="238"/>
        <family val="0"/>
        <color rgb="FFFFFFFF"/>
      </font>
      <fill>
        <patternFill>
          <bgColor rgb="FFFFFFFF"/>
        </patternFill>
      </fill>
    </dxf>
    <dxf>
      <font>
        <name val="Arial"/>
        <charset val="238"/>
        <family val="0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  <color rgb="00FFFFFF"/>
      </font>
      <fill>
        <patternFill>
          <bgColor rgb="FF00CCFF"/>
        </patternFill>
      </fill>
    </dxf>
    <dxf>
      <font>
        <name val="Arial"/>
        <charset val="238"/>
        <family val="0"/>
        <color rgb="00FFFFFF"/>
      </font>
      <fill>
        <patternFill>
          <bgColor rgb="FF99CCFF"/>
        </patternFill>
      </fill>
    </dxf>
    <dxf>
      <font>
        <name val="Arial"/>
        <charset val="238"/>
        <family val="0"/>
        <color rgb="00FFFFFF"/>
      </font>
      <fill>
        <patternFill>
          <bgColor rgb="FFFF9900"/>
        </patternFill>
      </fill>
    </dxf>
    <dxf>
      <font>
        <name val="Arial"/>
        <charset val="238"/>
        <family val="0"/>
        <color rgb="00FFFFFF"/>
      </font>
      <fill>
        <patternFill>
          <bgColor rgb="FFFFCC00"/>
        </patternFill>
      </fill>
    </dxf>
    <dxf>
      <font>
        <name val="Arial"/>
        <charset val="238"/>
        <family val="0"/>
        <color rgb="00FFFFFF"/>
      </font>
      <fill>
        <patternFill>
          <bgColor rgb="FF99CC00"/>
        </patternFill>
      </fill>
    </dxf>
    <dxf>
      <font>
        <name val="Arial"/>
        <charset val="238"/>
        <family val="0"/>
        <color rgb="00FFFFFF"/>
      </font>
      <fill>
        <patternFill>
          <bgColor rgb="FFFF00FF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</font>
      <fill>
        <patternFill>
          <bgColor rgb="FFFF99CC"/>
        </patternFill>
      </fill>
    </dxf>
    <dxf>
      <font>
        <name val="Arial"/>
        <charset val="238"/>
        <family val="0"/>
        <color rgb="FFFFFFFF"/>
      </font>
      <fill>
        <patternFill>
          <bgColor rgb="FFFFFFFF"/>
        </patternFill>
      </fill>
    </dxf>
    <dxf>
      <font>
        <name val="Arial"/>
        <charset val="238"/>
        <family val="0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imulacija!$F$1,Simulacija!$F$13,Simulacija!$F$46,Simulacija!$F$61</c:f>
              <c:multiLvlStrCache>
                <c:ptCount val="1"/>
                <c:lvl>
                  <c:pt idx="0">
                    <c:v>Z104       (1.3.2010)</c:v>
                  </c:pt>
                </c:lvl>
                <c:lvl>
                  <c:pt idx="0">
                    <c:v>Z104       (1.5.2008)</c:v>
                  </c:pt>
                </c:lvl>
                <c:lvl>
                  <c:pt idx="0">
                    <c:v>Z111</c:v>
                  </c:pt>
                </c:lvl>
                <c:lvl>
                  <c:pt idx="0">
                    <c:v>IJS</c:v>
                  </c:pt>
                </c:lvl>
              </c:multiLvlStrCache>
            </c:multiLvlStrRef>
          </c:cat>
          <c:val>
            <c:numRef>
              <c:f>Simulacija!$I$11,Simulacija!$I$21,Simulacija!$I$57,Simulacija!$I$72</c:f>
              <c:numCache>
                <c:formatCode>General</c:formatCode>
                <c:ptCount val="4"/>
                <c:pt idx="0">
                  <c:v>1181.6637456</c:v>
                </c:pt>
                <c:pt idx="1">
                  <c:v>1181.6637456</c:v>
                </c:pt>
                <c:pt idx="2">
                  <c:v>986.018724</c:v>
                </c:pt>
                <c:pt idx="3">
                  <c:v>1127.2306248072</c:v>
                </c:pt>
              </c:numCache>
            </c:numRef>
          </c:val>
        </c:ser>
        <c:gapWidth val="150"/>
        <c:overlap val="0"/>
        <c:axId val="78190276"/>
        <c:axId val="82944587"/>
      </c:barChart>
      <c:catAx>
        <c:axId val="781902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44587"/>
        <c:crossesAt val="0"/>
        <c:auto val="1"/>
        <c:lblAlgn val="ctr"/>
        <c:lblOffset val="100"/>
        <c:noMultiLvlLbl val="0"/>
      </c:catAx>
      <c:valAx>
        <c:axId val="829445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902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60920</xdr:colOff>
      <xdr:row>11</xdr:row>
      <xdr:rowOff>75960</xdr:rowOff>
    </xdr:from>
    <xdr:to>
      <xdr:col>42</xdr:col>
      <xdr:colOff>120600</xdr:colOff>
      <xdr:row>37</xdr:row>
      <xdr:rowOff>142920</xdr:rowOff>
    </xdr:to>
    <xdr:graphicFrame>
      <xdr:nvGraphicFramePr>
        <xdr:cNvPr id="0" name="Chart 2"/>
        <xdr:cNvGraphicFramePr/>
      </xdr:nvGraphicFramePr>
      <xdr:xfrm>
        <a:off x="6468480" y="1847520"/>
        <a:ext cx="3853440" cy="421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1920</xdr:colOff>
      <xdr:row>2</xdr:row>
      <xdr:rowOff>75960</xdr:rowOff>
    </xdr:from>
    <xdr:to>
      <xdr:col>6</xdr:col>
      <xdr:colOff>70560</xdr:colOff>
      <xdr:row>3</xdr:row>
      <xdr:rowOff>56880</xdr:rowOff>
    </xdr:to>
    <xdr:sp>
      <xdr:nvSpPr>
        <xdr:cNvPr id="1" name="Line 4"/>
        <xdr:cNvSpPr/>
      </xdr:nvSpPr>
      <xdr:spPr>
        <a:xfrm flipH="1">
          <a:off x="2120400" y="685440"/>
          <a:ext cx="593640" cy="142920"/>
        </a:xfrm>
        <a:prstGeom prst="line">
          <a:avLst/>
        </a:prstGeom>
        <a:ln w="381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1760</xdr:colOff>
      <xdr:row>7</xdr:row>
      <xdr:rowOff>56880</xdr:rowOff>
    </xdr:from>
    <xdr:to>
      <xdr:col>6</xdr:col>
      <xdr:colOff>402480</xdr:colOff>
      <xdr:row>8</xdr:row>
      <xdr:rowOff>86040</xdr:rowOff>
    </xdr:to>
    <xdr:sp>
      <xdr:nvSpPr>
        <xdr:cNvPr id="2" name="Line 5"/>
        <xdr:cNvSpPr/>
      </xdr:nvSpPr>
      <xdr:spPr>
        <a:xfrm>
          <a:off x="3045240" y="1476000"/>
          <a:ext cx="720" cy="191160"/>
        </a:xfrm>
        <a:prstGeom prst="line">
          <a:avLst/>
        </a:prstGeom>
        <a:ln w="284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All Filters Of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 Filters Off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T3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1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A1" activeCellId="0" sqref="A1:D2"/>
    </sheetView>
  </sheetViews>
  <sheetFormatPr defaultColWidth="9.13671875" defaultRowHeight="12" zeroHeight="false" outlineLevelRow="0" outlineLevelCol="1"/>
  <cols>
    <col collapsed="false" customWidth="true" hidden="false" outlineLevel="0" max="1" min="1" style="1" width="16.13"/>
    <col collapsed="false" customWidth="true" hidden="false" outlineLevel="0" max="2" min="2" style="1" width="8.56"/>
    <col collapsed="false" customWidth="true" hidden="true" outlineLevel="1" max="3" min="3" style="1" width="58.41"/>
    <col collapsed="false" customWidth="true" hidden="false" outlineLevel="0" max="4" min="4" style="2" width="8.14"/>
    <col collapsed="false" customWidth="true" hidden="false" outlineLevel="0" max="5" min="5" style="3" width="7.85"/>
    <col collapsed="false" customWidth="true" hidden="false" outlineLevel="0" max="6" min="6" style="1" width="21.84"/>
    <col collapsed="false" customWidth="true" hidden="true" outlineLevel="1" max="7" min="7" style="4" width="92.56"/>
    <col collapsed="false" customWidth="true" hidden="true" outlineLevel="1" max="8" min="8" style="5" width="2.84"/>
    <col collapsed="false" customWidth="true" hidden="false" outlineLevel="0" max="9" min="9" style="6" width="8.56"/>
    <col collapsed="false" customWidth="true" hidden="false" outlineLevel="0" max="10" min="10" style="7" width="8.41"/>
    <col collapsed="false" customWidth="true" hidden="false" outlineLevel="0" max="11" min="11" style="8" width="9.99"/>
    <col collapsed="false" customWidth="true" hidden="false" outlineLevel="0" max="12" min="12" style="2" width="14.7"/>
    <col collapsed="false" customWidth="true" hidden="true" outlineLevel="1" max="13" min="13" style="2" width="2.7"/>
    <col collapsed="false" customWidth="true" hidden="true" outlineLevel="1" max="14" min="14" style="9" width="2.7"/>
    <col collapsed="false" customWidth="true" hidden="true" outlineLevel="1" max="27" min="15" style="2" width="2.7"/>
    <col collapsed="false" customWidth="true" hidden="false" outlineLevel="0" max="72" min="28" style="2" width="2.7"/>
    <col collapsed="false" customWidth="false" hidden="false" outlineLevel="0" max="115" min="73" style="2" width="9.14"/>
    <col collapsed="false" customWidth="false" hidden="false" outlineLevel="0" max="257" min="116" style="1" width="9.14"/>
  </cols>
  <sheetData>
    <row r="1" customFormat="false" ht="12.75" hidden="false" customHeight="true" outlineLevel="0" collapsed="false">
      <c r="A1" s="10" t="str">
        <f aca="false">IF(AND(D14="",D15="",D20="",D24="",D25="",D33="",D38="",D39="",D43="",D52="",D59=""),"","NAPAKA")</f>
        <v/>
      </c>
      <c r="B1" s="10"/>
      <c r="C1" s="10"/>
      <c r="D1" s="10"/>
      <c r="F1" s="11" t="s">
        <v>0</v>
      </c>
      <c r="G1" s="11"/>
      <c r="H1" s="11"/>
      <c r="I1" s="11"/>
      <c r="J1" s="12"/>
      <c r="M1" s="13" t="n">
        <v>1</v>
      </c>
      <c r="N1" s="13" t="n">
        <v>2</v>
      </c>
      <c r="O1" s="13" t="n">
        <v>3</v>
      </c>
      <c r="P1" s="13" t="n">
        <v>4</v>
      </c>
      <c r="Q1" s="13" t="n">
        <v>5</v>
      </c>
      <c r="R1" s="13" t="n">
        <v>6</v>
      </c>
      <c r="S1" s="13" t="n">
        <v>7</v>
      </c>
      <c r="T1" s="13" t="n">
        <v>8</v>
      </c>
      <c r="U1" s="13" t="n">
        <v>9</v>
      </c>
      <c r="V1" s="13" t="n">
        <v>10</v>
      </c>
      <c r="W1" s="13" t="n">
        <v>11</v>
      </c>
      <c r="X1" s="13" t="n">
        <v>12</v>
      </c>
      <c r="Y1" s="13" t="n">
        <v>13</v>
      </c>
      <c r="Z1" s="13" t="n">
        <v>14</v>
      </c>
      <c r="AA1" s="13" t="n">
        <v>15</v>
      </c>
      <c r="AB1" s="13" t="n">
        <v>16</v>
      </c>
      <c r="AC1" s="13" t="n">
        <v>17</v>
      </c>
      <c r="AD1" s="13" t="n">
        <v>18</v>
      </c>
      <c r="AE1" s="13" t="n">
        <v>19</v>
      </c>
      <c r="AF1" s="13" t="n">
        <v>20</v>
      </c>
      <c r="AG1" s="13" t="n">
        <v>21</v>
      </c>
      <c r="AH1" s="13" t="n">
        <v>22</v>
      </c>
      <c r="AI1" s="13" t="n">
        <v>23</v>
      </c>
      <c r="AJ1" s="13" t="n">
        <v>24</v>
      </c>
      <c r="AK1" s="13" t="n">
        <v>25</v>
      </c>
      <c r="AL1" s="13" t="n">
        <v>26</v>
      </c>
      <c r="AM1" s="13" t="n">
        <v>27</v>
      </c>
      <c r="AN1" s="13" t="n">
        <v>28</v>
      </c>
      <c r="AO1" s="13" t="n">
        <v>29</v>
      </c>
      <c r="AP1" s="13" t="n">
        <v>30</v>
      </c>
      <c r="AQ1" s="13" t="n">
        <v>31</v>
      </c>
      <c r="AR1" s="13" t="n">
        <v>32</v>
      </c>
      <c r="AS1" s="13" t="n">
        <v>33</v>
      </c>
      <c r="AT1" s="13" t="n">
        <v>34</v>
      </c>
      <c r="AU1" s="13" t="n">
        <v>35</v>
      </c>
      <c r="AV1" s="13" t="n">
        <v>36</v>
      </c>
      <c r="AW1" s="13" t="n">
        <v>37</v>
      </c>
      <c r="AX1" s="13" t="n">
        <v>38</v>
      </c>
      <c r="AY1" s="13" t="n">
        <v>39</v>
      </c>
      <c r="AZ1" s="13" t="n">
        <v>40</v>
      </c>
      <c r="BA1" s="13" t="n">
        <v>41</v>
      </c>
      <c r="BB1" s="13" t="n">
        <v>42</v>
      </c>
      <c r="BC1" s="13" t="n">
        <v>43</v>
      </c>
      <c r="BD1" s="13" t="n">
        <v>44</v>
      </c>
      <c r="BE1" s="13" t="n">
        <v>45</v>
      </c>
      <c r="BF1" s="13" t="n">
        <v>46</v>
      </c>
      <c r="BG1" s="13" t="n">
        <v>47</v>
      </c>
      <c r="BH1" s="13" t="n">
        <v>48</v>
      </c>
      <c r="BI1" s="13" t="n">
        <v>49</v>
      </c>
      <c r="BJ1" s="13" t="n">
        <v>50</v>
      </c>
      <c r="BK1" s="13" t="n">
        <v>51</v>
      </c>
      <c r="BL1" s="13" t="n">
        <v>52</v>
      </c>
      <c r="BM1" s="13" t="n">
        <v>53</v>
      </c>
      <c r="BN1" s="13" t="n">
        <v>54</v>
      </c>
      <c r="BO1" s="13" t="n">
        <v>55</v>
      </c>
      <c r="BP1" s="13" t="n">
        <v>56</v>
      </c>
      <c r="BQ1" s="13" t="n">
        <v>57</v>
      </c>
      <c r="BR1" s="13" t="n">
        <v>58</v>
      </c>
      <c r="BS1" s="13" t="n">
        <v>59</v>
      </c>
      <c r="BT1" s="13" t="n">
        <v>60</v>
      </c>
    </row>
    <row r="2" customFormat="false" ht="12" hidden="false" customHeight="true" outlineLevel="0" collapsed="false">
      <c r="A2" s="10"/>
      <c r="B2" s="10"/>
      <c r="C2" s="10"/>
      <c r="D2" s="10"/>
      <c r="F2" s="14" t="s">
        <v>1</v>
      </c>
      <c r="G2" s="15" t="s">
        <v>2</v>
      </c>
      <c r="H2" s="16" t="n">
        <v>1</v>
      </c>
      <c r="I2" s="17" t="n">
        <f aca="false">B25*B6*B15</f>
        <v>378.0544</v>
      </c>
      <c r="J2" s="12"/>
      <c r="L2" s="18" t="s">
        <v>3</v>
      </c>
      <c r="M2" s="19" t="str">
        <f aca="false">IF($I$27=M$1,"DM","")</f>
        <v/>
      </c>
      <c r="N2" s="19" t="str">
        <f aca="false">IF($I$27=N$1,"DM","")</f>
        <v/>
      </c>
      <c r="O2" s="19" t="str">
        <f aca="false">IF($I$27=O$1,"DM","")</f>
        <v/>
      </c>
      <c r="P2" s="19" t="str">
        <f aca="false">IF($I$27=P$1,"DM","")</f>
        <v/>
      </c>
      <c r="Q2" s="19" t="str">
        <f aca="false">IF($I$27=Q$1,"DM","")</f>
        <v/>
      </c>
      <c r="R2" s="19" t="str">
        <f aca="false">IF($I$27=R$1,"DM","")</f>
        <v/>
      </c>
      <c r="S2" s="19" t="str">
        <f aca="false">IF($I$27=S$1,"DM","")</f>
        <v/>
      </c>
      <c r="T2" s="19" t="str">
        <f aca="false">IF($I$27=T$1,"DM","")</f>
        <v/>
      </c>
      <c r="U2" s="19" t="str">
        <f aca="false">IF($I$27=U$1,"DM","")</f>
        <v/>
      </c>
      <c r="V2" s="19" t="str">
        <f aca="false">IF($I$27=V$1,"DM","")</f>
        <v/>
      </c>
      <c r="W2" s="19" t="str">
        <f aca="false">IF($I$27=W$1,"DM","")</f>
        <v/>
      </c>
      <c r="X2" s="19" t="str">
        <f aca="false">IF($I$27=X$1,"DM","")</f>
        <v/>
      </c>
      <c r="Y2" s="19" t="str">
        <f aca="false">IF($I$27=Y$1,"DM","")</f>
        <v/>
      </c>
      <c r="Z2" s="19" t="str">
        <f aca="false">IF($I$27=Z$1,"DM","")</f>
        <v/>
      </c>
      <c r="AA2" s="19" t="str">
        <f aca="false">IF($I$27=AA$1,"DM","")</f>
        <v/>
      </c>
      <c r="AB2" s="19" t="str">
        <f aca="false">IF($I$27=AB$1,"DM","")</f>
        <v/>
      </c>
      <c r="AC2" s="19" t="str">
        <f aca="false">IF($I$27=AC$1,"DM","")</f>
        <v/>
      </c>
      <c r="AD2" s="19" t="str">
        <f aca="false">IF($I$27=AD$1,"DM","")</f>
        <v/>
      </c>
      <c r="AE2" s="19" t="str">
        <f aca="false">IF($I$27=AE$1,"DM","")</f>
        <v/>
      </c>
      <c r="AF2" s="19" t="str">
        <f aca="false">IF($I$27=AF$1,"DM","")</f>
        <v/>
      </c>
      <c r="AG2" s="19" t="str">
        <f aca="false">IF($I$27=AG$1,"DM","")</f>
        <v/>
      </c>
      <c r="AH2" s="19" t="str">
        <f aca="false">IF($I$27=AH$1,"DM","")</f>
        <v/>
      </c>
      <c r="AI2" s="19" t="str">
        <f aca="false">IF($I$27=AI$1,"DM","")</f>
        <v/>
      </c>
      <c r="AJ2" s="19" t="str">
        <f aca="false">IF($I$27=AJ$1,"DM","")</f>
        <v/>
      </c>
      <c r="AK2" s="19" t="str">
        <f aca="false">IF($I$27=AK$1,"DM","")</f>
        <v/>
      </c>
      <c r="AL2" s="19" t="str">
        <f aca="false">IF($I$27=AL$1,"DM","")</f>
        <v/>
      </c>
      <c r="AM2" s="19" t="str">
        <f aca="false">IF($I$27=AM$1,"DM","")</f>
        <v/>
      </c>
      <c r="AN2" s="19" t="str">
        <f aca="false">IF($I$27=AN$1,"DM","")</f>
        <v/>
      </c>
      <c r="AO2" s="19" t="str">
        <f aca="false">IF($I$27=AO$1,"DM","")</f>
        <v/>
      </c>
      <c r="AP2" s="19" t="str">
        <f aca="false">IF($I$27=AP$1,"DM","")</f>
        <v/>
      </c>
      <c r="AQ2" s="19" t="str">
        <f aca="false">IF($I$27=AQ$1,"DM","")</f>
        <v/>
      </c>
      <c r="AR2" s="19" t="str">
        <f aca="false">IF($I$27=AR$1,"DM","")</f>
        <v/>
      </c>
      <c r="AS2" s="19" t="str">
        <f aca="false">IF($I$27=AS$1,"DM","")</f>
        <v/>
      </c>
      <c r="AT2" s="19" t="str">
        <f aca="false">IF($I$27=AT$1,"DM","")</f>
        <v/>
      </c>
      <c r="AU2" s="19" t="str">
        <f aca="false">IF($I$27=AU$1,"DM","")</f>
        <v/>
      </c>
      <c r="AV2" s="19" t="str">
        <f aca="false">IF($I$27=AV$1,"DM","")</f>
        <v/>
      </c>
      <c r="AW2" s="19" t="str">
        <f aca="false">IF($I$27=AW$1,"DM","")</f>
        <v/>
      </c>
      <c r="AX2" s="19" t="str">
        <f aca="false">IF($I$27=AX$1,"DM","")</f>
        <v/>
      </c>
      <c r="AY2" s="19" t="str">
        <f aca="false">IF($I$27=AY$1,"DM","")</f>
        <v/>
      </c>
      <c r="AZ2" s="19" t="str">
        <f aca="false">IF($I$27=AZ$1,"DM","")</f>
        <v/>
      </c>
      <c r="BA2" s="19" t="str">
        <f aca="false">IF($I$27=BA$1,"DM","")</f>
        <v/>
      </c>
      <c r="BB2" s="19" t="str">
        <f aca="false">IF($I$27=BB$1,"DM","")</f>
        <v/>
      </c>
      <c r="BC2" s="19" t="str">
        <f aca="false">IF($I$27=BC$1,"DM","")</f>
        <v>DM</v>
      </c>
      <c r="BD2" s="19" t="str">
        <f aca="false">IF($I$27=BD$1,"DM","")</f>
        <v/>
      </c>
      <c r="BE2" s="19" t="str">
        <f aca="false">IF($I$27=BE$1,"DM","")</f>
        <v/>
      </c>
      <c r="BF2" s="19" t="str">
        <f aca="false">IF($I$27=BF$1,"DM","")</f>
        <v/>
      </c>
      <c r="BG2" s="19" t="str">
        <f aca="false">IF($I$27=BG$1,"DM","")</f>
        <v/>
      </c>
      <c r="BH2" s="19" t="str">
        <f aca="false">IF($I$27=BH$1,"DM","")</f>
        <v/>
      </c>
      <c r="BI2" s="19" t="str">
        <f aca="false">IF($I$27=BI$1,"DM","")</f>
        <v/>
      </c>
      <c r="BJ2" s="19" t="str">
        <f aca="false">IF($I$27=BJ$1,"DM","")</f>
        <v/>
      </c>
      <c r="BK2" s="19" t="str">
        <f aca="false">IF($I$27=BK$1,"DM","")</f>
        <v/>
      </c>
      <c r="BL2" s="19" t="str">
        <f aca="false">IF($I$27=BL$1,"DM","")</f>
        <v/>
      </c>
      <c r="BM2" s="19" t="str">
        <f aca="false">IF($I$27=BM$1,"DM","")</f>
        <v/>
      </c>
      <c r="BN2" s="19" t="str">
        <f aca="false">IF($I$27=BN$1,"DM","")</f>
        <v/>
      </c>
      <c r="BO2" s="19" t="str">
        <f aca="false">IF($I$27=BO$1,"DM","")</f>
        <v/>
      </c>
      <c r="BP2" s="19" t="str">
        <f aca="false">IF($I$27=BP$1,"DM","")</f>
        <v/>
      </c>
      <c r="BQ2" s="19" t="str">
        <f aca="false">IF($I$27=BQ$1,"DM","")</f>
        <v/>
      </c>
      <c r="BR2" s="19" t="str">
        <f aca="false">IF($I$27=BR$1,"DM","")</f>
        <v/>
      </c>
      <c r="BS2" s="19" t="str">
        <f aca="false">IF($I$27=BS$1,"DM","")</f>
        <v/>
      </c>
      <c r="BT2" s="19" t="str">
        <f aca="false">IF($I$27=BT$1,"DM","")</f>
        <v/>
      </c>
    </row>
    <row r="3" customFormat="false" ht="12" hidden="false" customHeight="true" outlineLevel="0" collapsed="false">
      <c r="A3" s="20" t="s">
        <v>4</v>
      </c>
      <c r="B3" s="20"/>
      <c r="C3" s="20"/>
      <c r="D3" s="20"/>
      <c r="F3" s="21" t="s">
        <v>5</v>
      </c>
      <c r="G3" s="15" t="s">
        <v>6</v>
      </c>
      <c r="H3" s="16" t="n">
        <v>2</v>
      </c>
      <c r="I3" s="17" t="n">
        <f aca="false">B21*B6*B15</f>
        <v>205.44272</v>
      </c>
      <c r="J3" s="12"/>
      <c r="L3" s="22" t="s">
        <v>7</v>
      </c>
      <c r="M3" s="19" t="str">
        <f aca="false">IF($I$34=M$1,"JU","")</f>
        <v/>
      </c>
      <c r="N3" s="19" t="str">
        <f aca="false">IF($I$34=N$1,"JU","")</f>
        <v/>
      </c>
      <c r="O3" s="19" t="str">
        <f aca="false">IF($I$34=O$1,"JU","")</f>
        <v/>
      </c>
      <c r="P3" s="19" t="str">
        <f aca="false">IF($I$34=P$1,"JU","")</f>
        <v/>
      </c>
      <c r="Q3" s="19" t="str">
        <f aca="false">IF($I$34=Q$1,"JU","")</f>
        <v/>
      </c>
      <c r="R3" s="19" t="str">
        <f aca="false">IF($I$34=R$1,"JU","")</f>
        <v/>
      </c>
      <c r="S3" s="19" t="str">
        <f aca="false">IF($I$34=S$1,"JU","")</f>
        <v/>
      </c>
      <c r="T3" s="19" t="str">
        <f aca="false">IF($I$34=T$1,"JU","")</f>
        <v/>
      </c>
      <c r="U3" s="19" t="str">
        <f aca="false">IF($I$34=U$1,"JU","")</f>
        <v/>
      </c>
      <c r="V3" s="19" t="str">
        <f aca="false">IF($I$34=V$1,"JU","")</f>
        <v/>
      </c>
      <c r="W3" s="19" t="str">
        <f aca="false">IF($I$34=W$1,"JU","")</f>
        <v/>
      </c>
      <c r="X3" s="19" t="str">
        <f aca="false">IF($I$34=X$1,"JU","")</f>
        <v/>
      </c>
      <c r="Y3" s="19" t="str">
        <f aca="false">IF($I$34=Y$1,"JU","")</f>
        <v/>
      </c>
      <c r="Z3" s="19" t="str">
        <f aca="false">IF($I$34=Z$1,"JU","")</f>
        <v/>
      </c>
      <c r="AA3" s="19" t="str">
        <f aca="false">IF($I$34=AA$1,"JU","")</f>
        <v/>
      </c>
      <c r="AB3" s="19" t="str">
        <f aca="false">IF($I$34=AB$1,"JU","")</f>
        <v/>
      </c>
      <c r="AC3" s="19" t="str">
        <f aca="false">IF($I$34=AC$1,"JU","")</f>
        <v/>
      </c>
      <c r="AD3" s="19" t="str">
        <f aca="false">IF($I$34=AD$1,"JU","")</f>
        <v/>
      </c>
      <c r="AE3" s="19" t="str">
        <f aca="false">IF($I$34=AE$1,"JU","")</f>
        <v/>
      </c>
      <c r="AF3" s="19" t="str">
        <f aca="false">IF($I$34=AF$1,"JU","")</f>
        <v/>
      </c>
      <c r="AG3" s="19" t="str">
        <f aca="false">IF($I$34=AG$1,"JU","")</f>
        <v/>
      </c>
      <c r="AH3" s="19" t="str">
        <f aca="false">IF($I$34=AH$1,"JU","")</f>
        <v/>
      </c>
      <c r="AI3" s="19" t="str">
        <f aca="false">IF($I$34=AI$1,"JU","")</f>
        <v/>
      </c>
      <c r="AJ3" s="19" t="str">
        <f aca="false">IF($I$34=AJ$1,"JU","")</f>
        <v/>
      </c>
      <c r="AK3" s="19" t="str">
        <f aca="false">IF($I$34=AK$1,"JU","")</f>
        <v/>
      </c>
      <c r="AL3" s="19" t="str">
        <f aca="false">IF($I$34=AL$1,"JU","")</f>
        <v/>
      </c>
      <c r="AM3" s="19" t="str">
        <f aca="false">IF($I$34=AM$1,"JU","")</f>
        <v/>
      </c>
      <c r="AN3" s="19" t="str">
        <f aca="false">IF($I$34=AN$1,"JU","")</f>
        <v/>
      </c>
      <c r="AO3" s="19" t="str">
        <f aca="false">IF($I$34=AO$1,"JU","")</f>
        <v/>
      </c>
      <c r="AP3" s="19" t="str">
        <f aca="false">IF($I$34=AP$1,"JU","")</f>
        <v/>
      </c>
      <c r="AQ3" s="19" t="str">
        <f aca="false">IF($I$34=AQ$1,"JU","")</f>
        <v/>
      </c>
      <c r="AR3" s="19" t="str">
        <f aca="false">IF($I$34=AR$1,"JU","")</f>
        <v/>
      </c>
      <c r="AS3" s="19" t="str">
        <f aca="false">IF($I$34=AS$1,"JU","")</f>
        <v/>
      </c>
      <c r="AT3" s="19" t="str">
        <f aca="false">IF($I$34=AT$1,"JU","")</f>
        <v/>
      </c>
      <c r="AU3" s="19" t="str">
        <f aca="false">IF($I$34=AU$1,"JU","")</f>
        <v/>
      </c>
      <c r="AV3" s="19" t="str">
        <f aca="false">IF($I$34=AV$1,"JU","")</f>
        <v/>
      </c>
      <c r="AW3" s="19" t="str">
        <f aca="false">IF($I$34=AW$1,"JU","")</f>
        <v/>
      </c>
      <c r="AX3" s="19" t="str">
        <f aca="false">IF($I$34=AX$1,"JU","")</f>
        <v/>
      </c>
      <c r="AY3" s="19" t="str">
        <f aca="false">IF($I$34=AY$1,"JU","")</f>
        <v/>
      </c>
      <c r="AZ3" s="19" t="str">
        <f aca="false">IF($I$34=AZ$1,"JU","")</f>
        <v/>
      </c>
      <c r="BA3" s="19" t="str">
        <f aca="false">IF($I$34=BA$1,"JU","")</f>
        <v/>
      </c>
      <c r="BB3" s="19" t="str">
        <f aca="false">IF($I$34=BB$1,"JU","")</f>
        <v/>
      </c>
      <c r="BC3" s="19" t="str">
        <f aca="false">IF($I$34=BC$1,"JU","")</f>
        <v/>
      </c>
      <c r="BD3" s="19" t="str">
        <f aca="false">IF($I$34=BD$1,"JU","")</f>
        <v/>
      </c>
      <c r="BE3" s="19" t="str">
        <f aca="false">IF($I$34=BE$1,"JU","")</f>
        <v/>
      </c>
      <c r="BF3" s="19" t="str">
        <f aca="false">IF($I$34=BF$1,"JU","")</f>
        <v/>
      </c>
      <c r="BG3" s="19" t="str">
        <f aca="false">IF($I$34=BG$1,"JU","")</f>
        <v/>
      </c>
      <c r="BH3" s="19" t="str">
        <f aca="false">IF($I$34=BH$1,"JU","")</f>
        <v>JU</v>
      </c>
      <c r="BI3" s="19" t="str">
        <f aca="false">IF($I$34=BI$1,"JU","")</f>
        <v/>
      </c>
      <c r="BJ3" s="19" t="str">
        <f aca="false">IF($I$34=BJ$1,"JU","")</f>
        <v/>
      </c>
      <c r="BK3" s="19" t="str">
        <f aca="false">IF($I$34=BK$1,"JU","")</f>
        <v/>
      </c>
      <c r="BL3" s="19" t="str">
        <f aca="false">IF($I$34=BL$1,"JU","")</f>
        <v/>
      </c>
      <c r="BM3" s="19" t="str">
        <f aca="false">IF($I$34=BM$1,"JU","")</f>
        <v/>
      </c>
      <c r="BN3" s="19" t="str">
        <f aca="false">IF($I$34=BN$1,"JU","")</f>
        <v/>
      </c>
      <c r="BO3" s="19" t="str">
        <f aca="false">IF($I$34=BO$1,"JU","")</f>
        <v/>
      </c>
      <c r="BP3" s="19" t="str">
        <f aca="false">IF($I$34=BP$1,"JU","")</f>
        <v/>
      </c>
      <c r="BQ3" s="19" t="str">
        <f aca="false">IF($I$34=BQ$1,"JU","")</f>
        <v/>
      </c>
      <c r="BR3" s="19" t="str">
        <f aca="false">IF($I$34=BR$1,"JU","")</f>
        <v/>
      </c>
      <c r="BS3" s="19" t="str">
        <f aca="false">IF($I$34=BS$1,"JU","")</f>
        <v/>
      </c>
      <c r="BT3" s="19" t="str">
        <f aca="false">IF($I$34=BT$1,"JU","")</f>
        <v/>
      </c>
    </row>
    <row r="4" customFormat="false" ht="12" hidden="false" customHeight="true" outlineLevel="0" collapsed="false">
      <c r="A4" s="23" t="s">
        <v>8</v>
      </c>
      <c r="B4" s="23"/>
      <c r="C4" s="23"/>
      <c r="F4" s="21" t="s">
        <v>9</v>
      </c>
      <c r="G4" s="15" t="s">
        <v>10</v>
      </c>
      <c r="H4" s="16" t="n">
        <v>3</v>
      </c>
      <c r="I4" s="17" t="n">
        <f aca="false">B27*B6*B15</f>
        <v>0</v>
      </c>
      <c r="J4" s="24"/>
      <c r="K4" s="24"/>
      <c r="L4" s="25" t="s">
        <v>11</v>
      </c>
      <c r="M4" s="19" t="str">
        <f aca="false">IF($I$37=M$1,"Z","")</f>
        <v/>
      </c>
      <c r="N4" s="19" t="str">
        <f aca="false">IF($I$37=N$1,"Z","")</f>
        <v/>
      </c>
      <c r="O4" s="19" t="str">
        <f aca="false">IF($I$37=O$1,"Z","")</f>
        <v/>
      </c>
      <c r="P4" s="19" t="str">
        <f aca="false">IF($I$37=P$1,"Z","")</f>
        <v/>
      </c>
      <c r="Q4" s="19" t="str">
        <f aca="false">IF($I$37=Q$1,"Z","")</f>
        <v/>
      </c>
      <c r="R4" s="19" t="str">
        <f aca="false">IF($I$37=R$1,"Z","")</f>
        <v/>
      </c>
      <c r="S4" s="19" t="str">
        <f aca="false">IF($I$37=S$1,"Z","")</f>
        <v/>
      </c>
      <c r="T4" s="19" t="str">
        <f aca="false">IF($I$37=T$1,"Z","")</f>
        <v/>
      </c>
      <c r="U4" s="19" t="str">
        <f aca="false">IF($I$37=U$1,"Z","")</f>
        <v/>
      </c>
      <c r="V4" s="19" t="str">
        <f aca="false">IF($I$37=V$1,"Z","")</f>
        <v/>
      </c>
      <c r="W4" s="19" t="str">
        <f aca="false">IF($I$37=W$1,"Z","")</f>
        <v/>
      </c>
      <c r="X4" s="19" t="str">
        <f aca="false">IF($I$37=X$1,"Z","")</f>
        <v/>
      </c>
      <c r="Y4" s="19" t="str">
        <f aca="false">IF($I$37=Y$1,"Z","")</f>
        <v/>
      </c>
      <c r="Z4" s="19" t="str">
        <f aca="false">IF($I$37=Z$1,"Z","")</f>
        <v/>
      </c>
      <c r="AA4" s="19" t="str">
        <f aca="false">IF($I$37=AA$1,"Z","")</f>
        <v/>
      </c>
      <c r="AB4" s="19" t="str">
        <f aca="false">IF($I$37=AB$1,"Z","")</f>
        <v/>
      </c>
      <c r="AC4" s="19" t="str">
        <f aca="false">IF($I$37=AC$1,"Z","")</f>
        <v/>
      </c>
      <c r="AD4" s="19" t="str">
        <f aca="false">IF($I$37=AD$1,"Z","")</f>
        <v/>
      </c>
      <c r="AE4" s="19" t="str">
        <f aca="false">IF($I$37=AE$1,"Z","")</f>
        <v/>
      </c>
      <c r="AF4" s="19" t="str">
        <f aca="false">IF($I$37=AF$1,"Z","")</f>
        <v/>
      </c>
      <c r="AG4" s="19" t="str">
        <f aca="false">IF($I$37=AG$1,"Z","")</f>
        <v/>
      </c>
      <c r="AH4" s="19" t="str">
        <f aca="false">IF($I$37=AH$1,"Z","")</f>
        <v/>
      </c>
      <c r="AI4" s="19" t="str">
        <f aca="false">IF($I$37=AI$1,"Z","")</f>
        <v/>
      </c>
      <c r="AJ4" s="19" t="str">
        <f aca="false">IF($I$37=AJ$1,"Z","")</f>
        <v/>
      </c>
      <c r="AK4" s="19" t="str">
        <f aca="false">IF($I$37=AK$1,"Z","")</f>
        <v/>
      </c>
      <c r="AL4" s="19" t="str">
        <f aca="false">IF($I$37=AL$1,"Z","")</f>
        <v/>
      </c>
      <c r="AM4" s="19" t="str">
        <f aca="false">IF($I$37=AM$1,"Z","")</f>
        <v/>
      </c>
      <c r="AN4" s="19" t="str">
        <f aca="false">IF($I$37=AN$1,"Z","")</f>
        <v/>
      </c>
      <c r="AO4" s="19" t="str">
        <f aca="false">IF($I$37=AO$1,"Z","")</f>
        <v/>
      </c>
      <c r="AP4" s="19" t="str">
        <f aca="false">IF($I$37=AP$1,"Z","")</f>
        <v/>
      </c>
      <c r="AQ4" s="19" t="str">
        <f aca="false">IF($I$37=AQ$1,"Z","")</f>
        <v/>
      </c>
      <c r="AR4" s="19" t="str">
        <f aca="false">IF($I$37=AR$1,"Z","")</f>
        <v/>
      </c>
      <c r="AS4" s="19" t="str">
        <f aca="false">IF($I$37=AS$1,"Z","")</f>
        <v/>
      </c>
      <c r="AT4" s="19" t="str">
        <f aca="false">IF($I$37=AT$1,"Z","")</f>
        <v/>
      </c>
      <c r="AU4" s="19" t="str">
        <f aca="false">IF($I$37=AU$1,"Z","")</f>
        <v/>
      </c>
      <c r="AV4" s="19" t="str">
        <f aca="false">IF($I$37=AV$1,"Z","")</f>
        <v/>
      </c>
      <c r="AW4" s="19" t="str">
        <f aca="false">IF($I$37=AW$1,"Z","")</f>
        <v/>
      </c>
      <c r="AX4" s="19" t="str">
        <f aca="false">IF($I$37=AX$1,"Z","")</f>
        <v/>
      </c>
      <c r="AY4" s="19" t="str">
        <f aca="false">IF($I$37=AY$1,"Z","")</f>
        <v/>
      </c>
      <c r="AZ4" s="19" t="str">
        <f aca="false">IF($I$37=AZ$1,"Z","")</f>
        <v/>
      </c>
      <c r="BA4" s="19" t="str">
        <f aca="false">IF($I$37=BA$1,"Z","")</f>
        <v/>
      </c>
      <c r="BB4" s="19" t="str">
        <f aca="false">IF($I$37=BB$1,"Z","")</f>
        <v/>
      </c>
      <c r="BC4" s="19" t="str">
        <f aca="false">IF($I$37=BC$1,"Z","")</f>
        <v/>
      </c>
      <c r="BD4" s="19" t="str">
        <f aca="false">IF($I$37=BD$1,"Z","")</f>
        <v/>
      </c>
      <c r="BE4" s="19" t="str">
        <f aca="false">IF($I$37=BE$1,"Z","")</f>
        <v/>
      </c>
      <c r="BF4" s="19" t="str">
        <f aca="false">IF($I$37=BF$1,"Z","")</f>
        <v>Z</v>
      </c>
      <c r="BG4" s="19" t="str">
        <f aca="false">IF($I$37=BG$1,"Z","")</f>
        <v/>
      </c>
      <c r="BH4" s="19" t="str">
        <f aca="false">IF($I$37=BH$1,"Z","")</f>
        <v/>
      </c>
      <c r="BI4" s="19" t="str">
        <f aca="false">IF($I$37=BI$1,"Z","")</f>
        <v/>
      </c>
      <c r="BJ4" s="19" t="str">
        <f aca="false">IF($I$37=BJ$1,"Z","")</f>
        <v/>
      </c>
      <c r="BK4" s="19" t="str">
        <f aca="false">IF($I$37=BK$1,"Z","")</f>
        <v/>
      </c>
      <c r="BL4" s="19" t="str">
        <f aca="false">IF($I$37=BL$1,"Z","")</f>
        <v/>
      </c>
      <c r="BM4" s="19" t="str">
        <f aca="false">IF($I$37=BM$1,"Z","")</f>
        <v/>
      </c>
      <c r="BN4" s="19" t="str">
        <f aca="false">IF($I$37=BN$1,"Z","")</f>
        <v/>
      </c>
      <c r="BO4" s="19" t="str">
        <f aca="false">IF($I$37=BO$1,"Z","")</f>
        <v/>
      </c>
      <c r="BP4" s="19" t="str">
        <f aca="false">IF($I$37=BP$1,"Z","")</f>
        <v/>
      </c>
      <c r="BQ4" s="19" t="str">
        <f aca="false">IF($I$37=BQ$1,"Z","")</f>
        <v/>
      </c>
      <c r="BR4" s="19" t="str">
        <f aca="false">IF($I$37=BR$1,"Z","")</f>
        <v/>
      </c>
      <c r="BS4" s="19" t="str">
        <f aca="false">IF($I$37=BS$1,"Z","")</f>
        <v/>
      </c>
      <c r="BT4" s="19" t="str">
        <f aca="false">IF($I$37=BT$1,"Z","")</f>
        <v/>
      </c>
    </row>
    <row r="5" customFormat="false" ht="12.75" hidden="false" customHeight="false" outlineLevel="0" collapsed="false">
      <c r="A5" s="14" t="s">
        <v>12</v>
      </c>
      <c r="B5" s="26" t="n">
        <v>39692</v>
      </c>
      <c r="C5" s="14" t="s">
        <v>13</v>
      </c>
      <c r="F5" s="27" t="s">
        <v>14</v>
      </c>
      <c r="G5" s="11" t="s">
        <v>15</v>
      </c>
      <c r="H5" s="28" t="n">
        <v>4</v>
      </c>
      <c r="I5" s="29" t="n">
        <f aca="false">SUM(I2:I4)</f>
        <v>583.49712</v>
      </c>
      <c r="J5" s="24"/>
      <c r="K5" s="24"/>
      <c r="L5" s="30" t="s">
        <v>16</v>
      </c>
      <c r="M5" s="19" t="str">
        <f aca="false">IF($I$38=M$1,"K","")</f>
        <v/>
      </c>
      <c r="N5" s="19" t="str">
        <f aca="false">IF($I$38=N$1,"K","")</f>
        <v/>
      </c>
      <c r="O5" s="19" t="str">
        <f aca="false">IF($I$38=O$1,"K","")</f>
        <v/>
      </c>
      <c r="P5" s="19" t="str">
        <f aca="false">IF($I$38=P$1,"K","")</f>
        <v/>
      </c>
      <c r="Q5" s="19" t="str">
        <f aca="false">IF($I$38=Q$1,"K","")</f>
        <v/>
      </c>
      <c r="R5" s="19" t="str">
        <f aca="false">IF($I$38=R$1,"K","")</f>
        <v/>
      </c>
      <c r="S5" s="19" t="str">
        <f aca="false">IF($I$38=S$1,"K","")</f>
        <v/>
      </c>
      <c r="T5" s="19" t="str">
        <f aca="false">IF($I$38=T$1,"K","")</f>
        <v/>
      </c>
      <c r="U5" s="19" t="str">
        <f aca="false">IF($I$38=U$1,"K","")</f>
        <v/>
      </c>
      <c r="V5" s="19" t="str">
        <f aca="false">IF($I$38=V$1,"K","")</f>
        <v/>
      </c>
      <c r="W5" s="19" t="str">
        <f aca="false">IF($I$38=W$1,"K","")</f>
        <v/>
      </c>
      <c r="X5" s="19" t="str">
        <f aca="false">IF($I$38=X$1,"K","")</f>
        <v/>
      </c>
      <c r="Y5" s="19" t="str">
        <f aca="false">IF($I$38=Y$1,"K","")</f>
        <v/>
      </c>
      <c r="Z5" s="19" t="str">
        <f aca="false">IF($I$38=Z$1,"K","")</f>
        <v/>
      </c>
      <c r="AA5" s="19" t="str">
        <f aca="false">IF($I$38=AA$1,"K","")</f>
        <v/>
      </c>
      <c r="AB5" s="19" t="str">
        <f aca="false">IF($I$38=AB$1,"K","")</f>
        <v/>
      </c>
      <c r="AC5" s="19" t="str">
        <f aca="false">IF($I$38=AC$1,"K","")</f>
        <v/>
      </c>
      <c r="AD5" s="19" t="str">
        <f aca="false">IF($I$38=AD$1,"K","")</f>
        <v/>
      </c>
      <c r="AE5" s="19" t="str">
        <f aca="false">IF($I$38=AE$1,"K","")</f>
        <v/>
      </c>
      <c r="AF5" s="19" t="str">
        <f aca="false">IF($I$38=AF$1,"K","")</f>
        <v/>
      </c>
      <c r="AG5" s="19" t="str">
        <f aca="false">IF($I$38=AG$1,"K","")</f>
        <v/>
      </c>
      <c r="AH5" s="19" t="str">
        <f aca="false">IF($I$38=AH$1,"K","")</f>
        <v/>
      </c>
      <c r="AI5" s="19" t="str">
        <f aca="false">IF($I$38=AI$1,"K","")</f>
        <v/>
      </c>
      <c r="AJ5" s="19" t="str">
        <f aca="false">IF($I$38=AJ$1,"K","")</f>
        <v/>
      </c>
      <c r="AK5" s="19" t="str">
        <f aca="false">IF($I$38=AK$1,"K","")</f>
        <v/>
      </c>
      <c r="AL5" s="19" t="str">
        <f aca="false">IF($I$38=AL$1,"K","")</f>
        <v/>
      </c>
      <c r="AM5" s="19" t="str">
        <f aca="false">IF($I$38=AM$1,"K","")</f>
        <v/>
      </c>
      <c r="AN5" s="19" t="str">
        <f aca="false">IF($I$38=AN$1,"K","")</f>
        <v/>
      </c>
      <c r="AO5" s="19" t="str">
        <f aca="false">IF($I$38=AO$1,"K","")</f>
        <v/>
      </c>
      <c r="AP5" s="19" t="str">
        <f aca="false">IF($I$38=AP$1,"K","")</f>
        <v/>
      </c>
      <c r="AQ5" s="19" t="str">
        <f aca="false">IF($I$38=AQ$1,"K","")</f>
        <v/>
      </c>
      <c r="AR5" s="19" t="str">
        <f aca="false">IF($I$38=AR$1,"K","")</f>
        <v/>
      </c>
      <c r="AS5" s="19" t="str">
        <f aca="false">IF($I$38=AS$1,"K","")</f>
        <v/>
      </c>
      <c r="AT5" s="19" t="str">
        <f aca="false">IF($I$38=AT$1,"K","")</f>
        <v/>
      </c>
      <c r="AU5" s="19" t="str">
        <f aca="false">IF($I$38=AU$1,"K","")</f>
        <v/>
      </c>
      <c r="AV5" s="19" t="str">
        <f aca="false">IF($I$38=AV$1,"K","")</f>
        <v/>
      </c>
      <c r="AW5" s="19" t="str">
        <f aca="false">IF($I$38=AW$1,"K","")</f>
        <v/>
      </c>
      <c r="AX5" s="19" t="str">
        <f aca="false">IF($I$38=AX$1,"K","")</f>
        <v/>
      </c>
      <c r="AY5" s="19" t="str">
        <f aca="false">IF($I$38=AY$1,"K","")</f>
        <v/>
      </c>
      <c r="AZ5" s="19" t="str">
        <f aca="false">IF($I$38=AZ$1,"K","")</f>
        <v/>
      </c>
      <c r="BA5" s="19" t="str">
        <f aca="false">IF($I$38=BA$1,"K","")</f>
        <v/>
      </c>
      <c r="BB5" s="19" t="str">
        <f aca="false">IF($I$38=BB$1,"K","")</f>
        <v/>
      </c>
      <c r="BC5" s="19" t="str">
        <f aca="false">IF($I$38=BC$1,"K","")</f>
        <v/>
      </c>
      <c r="BD5" s="19" t="str">
        <f aca="false">IF($I$38=BD$1,"K","")</f>
        <v/>
      </c>
      <c r="BE5" s="19" t="str">
        <f aca="false">IF($I$38=BE$1,"K","")</f>
        <v/>
      </c>
      <c r="BF5" s="19" t="str">
        <f aca="false">IF($I$38=BF$1,"K","")</f>
        <v/>
      </c>
      <c r="BG5" s="19" t="str">
        <f aca="false">IF($I$38=BG$1,"K","")</f>
        <v/>
      </c>
      <c r="BH5" s="19" t="str">
        <f aca="false">IF($I$38=BH$1,"K","")</f>
        <v/>
      </c>
      <c r="BI5" s="19" t="str">
        <f aca="false">IF($I$38=BI$1,"K","")</f>
        <v/>
      </c>
      <c r="BJ5" s="19" t="str">
        <f aca="false">IF($I$38=BJ$1,"K","")</f>
        <v/>
      </c>
      <c r="BK5" s="19" t="str">
        <f aca="false">IF($I$38=BK$1,"K","")</f>
        <v/>
      </c>
      <c r="BL5" s="19" t="str">
        <f aca="false">IF($I$38=BL$1,"K","")</f>
        <v/>
      </c>
      <c r="BM5" s="19" t="str">
        <f aca="false">IF($I$38=BM$1,"K","")</f>
        <v/>
      </c>
      <c r="BN5" s="19" t="str">
        <f aca="false">IF($I$38=BN$1,"K","")</f>
        <v/>
      </c>
      <c r="BO5" s="19" t="str">
        <f aca="false">IF($I$38=BO$1,"K","")</f>
        <v/>
      </c>
      <c r="BP5" s="19" t="str">
        <f aca="false">IF($I$38=BP$1,"K","")</f>
        <v>K</v>
      </c>
      <c r="BQ5" s="19" t="str">
        <f aca="false">IF($I$38=BQ$1,"K","")</f>
        <v/>
      </c>
      <c r="BR5" s="19" t="str">
        <f aca="false">IF($I$38=BR$1,"K","")</f>
        <v/>
      </c>
      <c r="BS5" s="19" t="str">
        <f aca="false">IF($I$38=BS$1,"K","")</f>
        <v/>
      </c>
      <c r="BT5" s="19" t="str">
        <f aca="false">IF($I$38=BT$1,"K","")</f>
        <v/>
      </c>
    </row>
    <row r="6" customFormat="false" ht="12.75" hidden="false" customHeight="true" outlineLevel="0" collapsed="false">
      <c r="A6" s="14" t="s">
        <v>17</v>
      </c>
      <c r="B6" s="31" t="n">
        <v>248.72</v>
      </c>
      <c r="C6" s="14" t="s">
        <v>18</v>
      </c>
      <c r="E6" s="32" t="s">
        <v>19</v>
      </c>
      <c r="F6" s="21" t="s">
        <v>20</v>
      </c>
      <c r="G6" s="15" t="s">
        <v>21</v>
      </c>
      <c r="H6" s="33" t="n">
        <v>5</v>
      </c>
      <c r="I6" s="34" t="n">
        <f aca="false">I5*B7*B16</f>
        <v>75.8546256</v>
      </c>
      <c r="J6" s="31" t="n">
        <f aca="false">SUM(I6:I10)</f>
        <v>598.1666256</v>
      </c>
      <c r="K6" s="24"/>
      <c r="L6" s="35" t="s">
        <v>22</v>
      </c>
      <c r="M6" s="19" t="str">
        <f aca="false">IF($I$41=M$1,"P","")</f>
        <v/>
      </c>
      <c r="N6" s="19" t="str">
        <f aca="false">IF($I$41=N$1,"P","")</f>
        <v/>
      </c>
      <c r="O6" s="19" t="str">
        <f aca="false">IF($I$41=O$1,"P","")</f>
        <v/>
      </c>
      <c r="P6" s="19" t="str">
        <f aca="false">IF($I$41=P$1,"P","")</f>
        <v/>
      </c>
      <c r="Q6" s="19" t="str">
        <f aca="false">IF($I$41=Q$1,"P","")</f>
        <v/>
      </c>
      <c r="R6" s="19" t="str">
        <f aca="false">IF($I$41=R$1,"P","")</f>
        <v/>
      </c>
      <c r="S6" s="19" t="str">
        <f aca="false">IF($I$41=S$1,"P","")</f>
        <v/>
      </c>
      <c r="T6" s="19" t="str">
        <f aca="false">IF($I$41=T$1,"P","")</f>
        <v/>
      </c>
      <c r="U6" s="19" t="str">
        <f aca="false">IF($I$41=U$1,"P","")</f>
        <v/>
      </c>
      <c r="V6" s="19" t="str">
        <f aca="false">IF($I$41=V$1,"P","")</f>
        <v/>
      </c>
      <c r="W6" s="19" t="str">
        <f aca="false">IF($I$41=W$1,"P","")</f>
        <v/>
      </c>
      <c r="X6" s="19" t="str">
        <f aca="false">IF($I$41=X$1,"P","")</f>
        <v/>
      </c>
      <c r="Y6" s="19" t="str">
        <f aca="false">IF($I$41=Y$1,"P","")</f>
        <v/>
      </c>
      <c r="Z6" s="19" t="str">
        <f aca="false">IF($I$41=Z$1,"P","")</f>
        <v/>
      </c>
      <c r="AA6" s="19" t="str">
        <f aca="false">IF($I$41=AA$1,"P","")</f>
        <v/>
      </c>
      <c r="AB6" s="19" t="str">
        <f aca="false">IF($I$41=AB$1,"P","")</f>
        <v/>
      </c>
      <c r="AC6" s="19" t="str">
        <f aca="false">IF($I$41=AC$1,"P","")</f>
        <v/>
      </c>
      <c r="AD6" s="19" t="str">
        <f aca="false">IF($I$41=AD$1,"P","")</f>
        <v/>
      </c>
      <c r="AE6" s="19" t="str">
        <f aca="false">IF($I$41=AE$1,"P","")</f>
        <v/>
      </c>
      <c r="AF6" s="19" t="str">
        <f aca="false">IF($I$41=AF$1,"P","")</f>
        <v/>
      </c>
      <c r="AG6" s="19" t="str">
        <f aca="false">IF($I$41=AG$1,"P","")</f>
        <v/>
      </c>
      <c r="AH6" s="19" t="str">
        <f aca="false">IF($I$41=AH$1,"P","")</f>
        <v/>
      </c>
      <c r="AI6" s="19" t="str">
        <f aca="false">IF($I$41=AI$1,"P","")</f>
        <v/>
      </c>
      <c r="AJ6" s="19" t="str">
        <f aca="false">IF($I$41=AJ$1,"P","")</f>
        <v/>
      </c>
      <c r="AK6" s="19" t="str">
        <f aca="false">IF($I$41=AK$1,"P","")</f>
        <v/>
      </c>
      <c r="AL6" s="19" t="str">
        <f aca="false">IF($I$41=AL$1,"P","")</f>
        <v/>
      </c>
      <c r="AM6" s="19" t="str">
        <f aca="false">IF($I$41=AM$1,"P","")</f>
        <v/>
      </c>
      <c r="AN6" s="19" t="str">
        <f aca="false">IF($I$41=AN$1,"P","")</f>
        <v/>
      </c>
      <c r="AO6" s="19" t="str">
        <f aca="false">IF($I$41=AO$1,"P","")</f>
        <v/>
      </c>
      <c r="AP6" s="19" t="str">
        <f aca="false">IF($I$41=AP$1,"P","")</f>
        <v/>
      </c>
      <c r="AQ6" s="19" t="str">
        <f aca="false">IF($I$41=AQ$1,"P","")</f>
        <v/>
      </c>
      <c r="AR6" s="19" t="str">
        <f aca="false">IF($I$41=AR$1,"P","")</f>
        <v/>
      </c>
      <c r="AS6" s="19" t="str">
        <f aca="false">IF($I$41=AS$1,"P","")</f>
        <v/>
      </c>
      <c r="AT6" s="19" t="str">
        <f aca="false">IF($I$41=AT$1,"P","")</f>
        <v/>
      </c>
      <c r="AU6" s="19" t="str">
        <f aca="false">IF($I$41=AU$1,"P","")</f>
        <v/>
      </c>
      <c r="AV6" s="19" t="str">
        <f aca="false">IF($I$41=AV$1,"P","")</f>
        <v/>
      </c>
      <c r="AW6" s="19" t="str">
        <f aca="false">IF($I$41=AW$1,"P","")</f>
        <v/>
      </c>
      <c r="AX6" s="19" t="str">
        <f aca="false">IF($I$41=AX$1,"P","")</f>
        <v/>
      </c>
      <c r="AY6" s="19" t="str">
        <f aca="false">IF($I$41=AY$1,"P","")</f>
        <v/>
      </c>
      <c r="AZ6" s="19" t="str">
        <f aca="false">IF($I$41=AZ$1,"P","")</f>
        <v/>
      </c>
      <c r="BA6" s="19" t="str">
        <f aca="false">IF($I$41=BA$1,"P","")</f>
        <v/>
      </c>
      <c r="BB6" s="19" t="str">
        <f aca="false">IF($I$41=BB$1,"P","")</f>
        <v/>
      </c>
      <c r="BC6" s="19" t="str">
        <f aca="false">IF($I$41=BC$1,"P","")</f>
        <v/>
      </c>
      <c r="BD6" s="19" t="str">
        <f aca="false">IF($I$41=BD$1,"P","")</f>
        <v/>
      </c>
      <c r="BE6" s="19" t="str">
        <f aca="false">IF($I$41=BE$1,"P","")</f>
        <v/>
      </c>
      <c r="BF6" s="19" t="str">
        <f aca="false">IF($I$41=BF$1,"P","")</f>
        <v/>
      </c>
      <c r="BG6" s="19" t="str">
        <f aca="false">IF($I$41=BG$1,"P","")</f>
        <v/>
      </c>
      <c r="BH6" s="19" t="str">
        <f aca="false">IF($I$41=BH$1,"P","")</f>
        <v>P</v>
      </c>
      <c r="BI6" s="19" t="str">
        <f aca="false">IF($I$41=BI$1,"P","")</f>
        <v/>
      </c>
      <c r="BJ6" s="19" t="str">
        <f aca="false">IF($I$41=BJ$1,"P","")</f>
        <v/>
      </c>
      <c r="BK6" s="19" t="str">
        <f aca="false">IF($I$41=BK$1,"P","")</f>
        <v/>
      </c>
      <c r="BL6" s="19" t="str">
        <f aca="false">IF($I$41=BL$1,"P","")</f>
        <v/>
      </c>
      <c r="BM6" s="19" t="str">
        <f aca="false">IF($I$41=BM$1,"P","")</f>
        <v/>
      </c>
      <c r="BN6" s="19" t="str">
        <f aca="false">IF($I$41=BN$1,"P","")</f>
        <v/>
      </c>
      <c r="BO6" s="19" t="str">
        <f aca="false">IF($I$41=BO$1,"P","")</f>
        <v/>
      </c>
      <c r="BP6" s="19" t="str">
        <f aca="false">IF($I$41=BP$1,"P","")</f>
        <v/>
      </c>
      <c r="BQ6" s="19" t="str">
        <f aca="false">IF($I$41=BQ$1,"P","")</f>
        <v/>
      </c>
      <c r="BR6" s="19" t="str">
        <f aca="false">IF($I$41=BR$1,"P","")</f>
        <v/>
      </c>
      <c r="BS6" s="19" t="str">
        <f aca="false">IF($I$41=BS$1,"P","")</f>
        <v/>
      </c>
      <c r="BT6" s="19" t="str">
        <f aca="false">IF($I$41=BT$1,"P","")</f>
        <v/>
      </c>
    </row>
    <row r="7" customFormat="false" ht="12.75" hidden="false" customHeight="false" outlineLevel="0" collapsed="false">
      <c r="A7" s="14" t="s">
        <v>23</v>
      </c>
      <c r="B7" s="36" t="n">
        <v>0.005</v>
      </c>
      <c r="C7" s="14" t="s">
        <v>24</v>
      </c>
      <c r="E7" s="32"/>
      <c r="F7" s="21" t="s">
        <v>25</v>
      </c>
      <c r="G7" s="15" t="s">
        <v>26</v>
      </c>
      <c r="H7" s="33" t="n">
        <v>6</v>
      </c>
      <c r="I7" s="34" t="n">
        <f aca="false">I5*B8*B17</f>
        <v>0</v>
      </c>
      <c r="J7" s="31"/>
      <c r="K7" s="24"/>
      <c r="L7" s="37" t="s">
        <v>27</v>
      </c>
      <c r="M7" s="19" t="str">
        <f aca="false">IF($I$44=M$1,"U","")</f>
        <v/>
      </c>
      <c r="N7" s="19" t="str">
        <f aca="false">IF($I$44=N$1,"U","")</f>
        <v/>
      </c>
      <c r="O7" s="19" t="str">
        <f aca="false">IF($I$44=O$1,"U","")</f>
        <v/>
      </c>
      <c r="P7" s="19" t="str">
        <f aca="false">IF($I$44=P$1,"U","")</f>
        <v/>
      </c>
      <c r="Q7" s="19" t="str">
        <f aca="false">IF($I$44=Q$1,"U","")</f>
        <v/>
      </c>
      <c r="R7" s="19" t="str">
        <f aca="false">IF($I$44=R$1,"U","")</f>
        <v/>
      </c>
      <c r="S7" s="19" t="str">
        <f aca="false">IF($I$44=S$1,"U","")</f>
        <v/>
      </c>
      <c r="T7" s="19" t="str">
        <f aca="false">IF($I$44=T$1,"U","")</f>
        <v/>
      </c>
      <c r="U7" s="19" t="str">
        <f aca="false">IF($I$44=U$1,"U","")</f>
        <v/>
      </c>
      <c r="V7" s="19" t="str">
        <f aca="false">IF($I$44=V$1,"U","")</f>
        <v/>
      </c>
      <c r="W7" s="19" t="str">
        <f aca="false">IF($I$44=W$1,"U","")</f>
        <v/>
      </c>
      <c r="X7" s="19" t="str">
        <f aca="false">IF($I$44=X$1,"U","")</f>
        <v/>
      </c>
      <c r="Y7" s="19" t="str">
        <f aca="false">IF($I$44=Y$1,"U","")</f>
        <v/>
      </c>
      <c r="Z7" s="19" t="str">
        <f aca="false">IF($I$44=Z$1,"U","")</f>
        <v/>
      </c>
      <c r="AA7" s="19" t="str">
        <f aca="false">IF($I$44=AA$1,"U","")</f>
        <v/>
      </c>
      <c r="AB7" s="19" t="str">
        <f aca="false">IF($I$44=AB$1,"U","")</f>
        <v/>
      </c>
      <c r="AC7" s="19" t="str">
        <f aca="false">IF($I$44=AC$1,"U","")</f>
        <v/>
      </c>
      <c r="AD7" s="19" t="str">
        <f aca="false">IF($I$44=AD$1,"U","")</f>
        <v/>
      </c>
      <c r="AE7" s="19" t="str">
        <f aca="false">IF($I$44=AE$1,"U","")</f>
        <v/>
      </c>
      <c r="AF7" s="19" t="str">
        <f aca="false">IF($I$44=AF$1,"U","")</f>
        <v/>
      </c>
      <c r="AG7" s="19" t="str">
        <f aca="false">IF($I$44=AG$1,"U","")</f>
        <v/>
      </c>
      <c r="AH7" s="19" t="str">
        <f aca="false">IF($I$44=AH$1,"U","")</f>
        <v/>
      </c>
      <c r="AI7" s="19" t="str">
        <f aca="false">IF($I$44=AI$1,"U","")</f>
        <v/>
      </c>
      <c r="AJ7" s="19" t="str">
        <f aca="false">IF($I$44=AJ$1,"U","")</f>
        <v/>
      </c>
      <c r="AK7" s="19" t="str">
        <f aca="false">IF($I$44=AK$1,"U","")</f>
        <v/>
      </c>
      <c r="AL7" s="19" t="str">
        <f aca="false">IF($I$44=AL$1,"U","")</f>
        <v/>
      </c>
      <c r="AM7" s="19" t="str">
        <f aca="false">IF($I$44=AM$1,"U","")</f>
        <v/>
      </c>
      <c r="AN7" s="19" t="str">
        <f aca="false">IF($I$44=AN$1,"U","")</f>
        <v/>
      </c>
      <c r="AO7" s="19" t="str">
        <f aca="false">IF($I$44=AO$1,"U","")</f>
        <v/>
      </c>
      <c r="AP7" s="19" t="str">
        <f aca="false">IF($I$44=AP$1,"U","")</f>
        <v/>
      </c>
      <c r="AQ7" s="19" t="str">
        <f aca="false">IF($I$44=AQ$1,"U","")</f>
        <v/>
      </c>
      <c r="AR7" s="19" t="str">
        <f aca="false">IF($I$44=AR$1,"U","")</f>
        <v/>
      </c>
      <c r="AS7" s="19" t="str">
        <f aca="false">IF($I$44=AS$1,"U","")</f>
        <v/>
      </c>
      <c r="AT7" s="19" t="str">
        <f aca="false">IF($I$44=AT$1,"U","")</f>
        <v/>
      </c>
      <c r="AU7" s="19" t="str">
        <f aca="false">IF($I$44=AU$1,"U","")</f>
        <v/>
      </c>
      <c r="AV7" s="19" t="str">
        <f aca="false">IF($I$44=AV$1,"U","")</f>
        <v/>
      </c>
      <c r="AW7" s="19" t="str">
        <f aca="false">IF($I$44=AW$1,"U","")</f>
        <v/>
      </c>
      <c r="AX7" s="19" t="str">
        <f aca="false">IF($I$44=AX$1,"U","")</f>
        <v/>
      </c>
      <c r="AY7" s="19" t="str">
        <f aca="false">IF($I$44=AY$1,"U","")</f>
        <v/>
      </c>
      <c r="AZ7" s="19" t="str">
        <f aca="false">IF($I$44=AZ$1,"U","")</f>
        <v/>
      </c>
      <c r="BA7" s="19" t="str">
        <f aca="false">IF($I$44=BA$1,"U","")</f>
        <v/>
      </c>
      <c r="BB7" s="19" t="str">
        <f aca="false">IF($I$44=BB$1,"U","")</f>
        <v/>
      </c>
      <c r="BC7" s="19" t="str">
        <f aca="false">IF($I$44=BC$1,"U","")</f>
        <v/>
      </c>
      <c r="BD7" s="19" t="str">
        <f aca="false">IF($I$44=BD$1,"U","")</f>
        <v/>
      </c>
      <c r="BE7" s="19" t="str">
        <f aca="false">IF($I$44=BE$1,"U","")</f>
        <v/>
      </c>
      <c r="BF7" s="19" t="str">
        <f aca="false">IF($I$44=BF$1,"U","")</f>
        <v/>
      </c>
      <c r="BG7" s="19" t="str">
        <f aca="false">IF($I$44=BG$1,"U","")</f>
        <v/>
      </c>
      <c r="BH7" s="19" t="str">
        <f aca="false">IF($I$44=BH$1,"U","")</f>
        <v/>
      </c>
      <c r="BI7" s="19" t="str">
        <f aca="false">IF($I$44=BI$1,"U","")</f>
        <v/>
      </c>
      <c r="BJ7" s="19" t="str">
        <f aca="false">IF($I$44=BJ$1,"U","")</f>
        <v/>
      </c>
      <c r="BK7" s="19" t="str">
        <f aca="false">IF($I$44=BK$1,"U","")</f>
        <v/>
      </c>
      <c r="BL7" s="19" t="str">
        <f aca="false">IF($I$44=BL$1,"U","")</f>
        <v>U</v>
      </c>
      <c r="BM7" s="19" t="str">
        <f aca="false">IF($I$44=BM$1,"U","")</f>
        <v/>
      </c>
      <c r="BN7" s="19" t="str">
        <f aca="false">IF($I$44=BN$1,"U","")</f>
        <v/>
      </c>
      <c r="BO7" s="19" t="str">
        <f aca="false">IF($I$44=BO$1,"U","")</f>
        <v/>
      </c>
      <c r="BP7" s="19" t="str">
        <f aca="false">IF($I$44=BP$1,"U","")</f>
        <v/>
      </c>
      <c r="BQ7" s="19" t="str">
        <f aca="false">IF($I$44=BQ$1,"U","")</f>
        <v/>
      </c>
      <c r="BR7" s="19" t="str">
        <f aca="false">IF($I$44=BR$1,"U","")</f>
        <v/>
      </c>
      <c r="BS7" s="19" t="str">
        <f aca="false">IF($I$44=BS$1,"U","")</f>
        <v/>
      </c>
      <c r="BT7" s="19" t="str">
        <f aca="false">IF($I$44=BT$1,"U","")</f>
        <v/>
      </c>
    </row>
    <row r="8" customFormat="false" ht="12.75" hidden="false" customHeight="false" outlineLevel="0" collapsed="false">
      <c r="A8" s="14" t="s">
        <v>28</v>
      </c>
      <c r="B8" s="36" t="n">
        <v>0.0025</v>
      </c>
      <c r="C8" s="14" t="s">
        <v>29</v>
      </c>
      <c r="E8" s="32"/>
      <c r="F8" s="21" t="s">
        <v>30</v>
      </c>
      <c r="G8" s="15" t="s">
        <v>31</v>
      </c>
      <c r="H8" s="33" t="n">
        <v>7</v>
      </c>
      <c r="I8" s="34" t="n">
        <f aca="false">B28*B6</f>
        <v>522.312</v>
      </c>
      <c r="J8" s="31"/>
      <c r="K8" s="24"/>
    </row>
    <row r="9" customFormat="false" ht="12.75" hidden="false" customHeight="false" outlineLevel="0" collapsed="false">
      <c r="A9" s="14" t="s">
        <v>32</v>
      </c>
      <c r="B9" s="36" t="n">
        <v>0.0033</v>
      </c>
      <c r="C9" s="14" t="s">
        <v>33</v>
      </c>
      <c r="E9" s="32"/>
      <c r="F9" s="21" t="s">
        <v>34</v>
      </c>
      <c r="G9" s="15" t="s">
        <v>35</v>
      </c>
      <c r="H9" s="33" t="n">
        <v>8</v>
      </c>
      <c r="I9" s="34" t="n">
        <f aca="false">IF($B$14="R",B29*B6*B15,IF($B$14="D",B29*B6,"Napaka"))</f>
        <v>0</v>
      </c>
      <c r="J9" s="31"/>
      <c r="K9" s="24"/>
    </row>
    <row r="10" customFormat="false" ht="13.5" hidden="false" customHeight="false" outlineLevel="0" collapsed="false">
      <c r="A10" s="14" t="s">
        <v>36</v>
      </c>
      <c r="B10" s="36" t="n">
        <v>0.001</v>
      </c>
      <c r="C10" s="14" t="s">
        <v>37</v>
      </c>
      <c r="E10" s="32"/>
      <c r="F10" s="38" t="s">
        <v>38</v>
      </c>
      <c r="G10" s="39" t="s">
        <v>39</v>
      </c>
      <c r="H10" s="40" t="n">
        <v>9</v>
      </c>
      <c r="I10" s="41" t="n">
        <f aca="false">B30*B6</f>
        <v>0</v>
      </c>
      <c r="J10" s="31"/>
      <c r="K10" s="24"/>
    </row>
    <row r="11" customFormat="false" ht="13.5" hidden="false" customHeight="false" outlineLevel="0" collapsed="false">
      <c r="A11" s="14" t="s">
        <v>40</v>
      </c>
      <c r="B11" s="42" t="n">
        <v>1.0145</v>
      </c>
      <c r="C11" s="14" t="s">
        <v>41</v>
      </c>
      <c r="F11" s="43" t="s">
        <v>42</v>
      </c>
      <c r="G11" s="44" t="s">
        <v>43</v>
      </c>
      <c r="H11" s="45" t="n">
        <v>10</v>
      </c>
      <c r="I11" s="46" t="n">
        <f aca="false">SUM(I5:I10)</f>
        <v>1181.6637456</v>
      </c>
      <c r="J11" s="24"/>
      <c r="K11" s="12"/>
    </row>
    <row r="12" customFormat="false" ht="12.75" hidden="false" customHeight="false" outlineLevel="0" collapsed="false">
      <c r="A12" s="2"/>
      <c r="B12" s="2"/>
      <c r="C12" s="2"/>
      <c r="F12" s="2"/>
      <c r="G12" s="47"/>
      <c r="H12" s="48"/>
      <c r="I12" s="49"/>
      <c r="J12" s="24"/>
      <c r="K12" s="12"/>
    </row>
    <row r="13" customFormat="false" ht="12.75" hidden="false" customHeight="false" outlineLevel="0" collapsed="false">
      <c r="A13" s="50" t="s">
        <v>44</v>
      </c>
      <c r="B13" s="50"/>
      <c r="C13" s="50"/>
      <c r="F13" s="37" t="s">
        <v>45</v>
      </c>
      <c r="G13" s="37"/>
      <c r="H13" s="37"/>
      <c r="I13" s="37"/>
      <c r="J13" s="24"/>
      <c r="K13" s="12"/>
    </row>
    <row r="14" customFormat="false" ht="12.75" hidden="false" customHeight="false" outlineLevel="0" collapsed="false">
      <c r="A14" s="14" t="s">
        <v>46</v>
      </c>
      <c r="B14" s="51" t="s">
        <v>47</v>
      </c>
      <c r="C14" s="52" t="s">
        <v>48</v>
      </c>
      <c r="D14" s="53" t="str">
        <f aca="false">IF(AND(B14&lt;&gt;"R",B14&lt;&gt;"D"),"Napaka","")</f>
        <v/>
      </c>
      <c r="F14" s="14" t="s">
        <v>1</v>
      </c>
      <c r="G14" s="15" t="s">
        <v>2</v>
      </c>
      <c r="H14" s="16" t="n">
        <v>1</v>
      </c>
      <c r="I14" s="54" t="n">
        <f aca="false">B25*B6*B15</f>
        <v>378.0544</v>
      </c>
      <c r="J14" s="24"/>
      <c r="K14" s="12"/>
    </row>
    <row r="15" customFormat="false" ht="12.75" hidden="false" customHeight="false" outlineLevel="0" collapsed="false">
      <c r="A15" s="14" t="s">
        <v>49</v>
      </c>
      <c r="B15" s="51" t="n">
        <v>0.2</v>
      </c>
      <c r="C15" s="14" t="s">
        <v>50</v>
      </c>
      <c r="D15" s="53" t="str">
        <f aca="false">IF(AND(B15&gt;0,B15&lt;=1),"","Napaka")</f>
        <v/>
      </c>
      <c r="F15" s="21" t="s">
        <v>5</v>
      </c>
      <c r="G15" s="15" t="s">
        <v>6</v>
      </c>
      <c r="H15" s="16" t="n">
        <v>2</v>
      </c>
      <c r="I15" s="17" t="n">
        <f aca="false">B21*B6*B15</f>
        <v>205.44272</v>
      </c>
      <c r="J15" s="24"/>
      <c r="K15" s="12"/>
    </row>
    <row r="16" customFormat="false" ht="12.75" hidden="false" customHeight="false" outlineLevel="0" collapsed="false">
      <c r="A16" s="14" t="s">
        <v>51</v>
      </c>
      <c r="B16" s="55" t="n">
        <v>26</v>
      </c>
      <c r="C16" s="14" t="s">
        <v>52</v>
      </c>
      <c r="F16" s="21" t="s">
        <v>53</v>
      </c>
      <c r="G16" s="15" t="s">
        <v>10</v>
      </c>
      <c r="H16" s="16" t="n">
        <v>3</v>
      </c>
      <c r="I16" s="17" t="n">
        <f aca="false">B27*B6*B15</f>
        <v>0</v>
      </c>
      <c r="J16" s="24"/>
      <c r="K16" s="56" t="s">
        <v>54</v>
      </c>
    </row>
    <row r="17" customFormat="false" ht="12.75" hidden="false" customHeight="false" outlineLevel="0" collapsed="false">
      <c r="A17" s="14" t="s">
        <v>55</v>
      </c>
      <c r="B17" s="55" t="n">
        <v>0</v>
      </c>
      <c r="C17" s="14" t="s">
        <v>56</v>
      </c>
      <c r="F17" s="27" t="s">
        <v>57</v>
      </c>
      <c r="G17" s="11" t="s">
        <v>15</v>
      </c>
      <c r="H17" s="28" t="n">
        <v>4</v>
      </c>
      <c r="I17" s="29" t="n">
        <f aca="false">SUM(I14:I16)</f>
        <v>583.49712</v>
      </c>
      <c r="J17" s="24"/>
      <c r="K17" s="12"/>
    </row>
    <row r="18" customFormat="false" ht="12.75" hidden="false" customHeight="true" outlineLevel="0" collapsed="false">
      <c r="A18" s="2"/>
      <c r="B18" s="2"/>
      <c r="E18" s="32" t="s">
        <v>58</v>
      </c>
      <c r="F18" s="21" t="s">
        <v>59</v>
      </c>
      <c r="G18" s="15" t="s">
        <v>60</v>
      </c>
      <c r="H18" s="33" t="n">
        <v>5</v>
      </c>
      <c r="I18" s="34" t="n">
        <f aca="false">(I8+I9+I10)</f>
        <v>522.312</v>
      </c>
      <c r="J18" s="57" t="n">
        <f aca="false">SUM(I18:I20)</f>
        <v>598.1666256</v>
      </c>
      <c r="K18" s="58" t="s">
        <v>61</v>
      </c>
    </row>
    <row r="19" customFormat="false" ht="12" hidden="false" customHeight="false" outlineLevel="0" collapsed="false">
      <c r="A19" s="59" t="s">
        <v>62</v>
      </c>
      <c r="B19" s="59"/>
      <c r="C19" s="59"/>
      <c r="E19" s="32"/>
      <c r="F19" s="21" t="s">
        <v>20</v>
      </c>
      <c r="G19" s="15" t="s">
        <v>21</v>
      </c>
      <c r="H19" s="33" t="n">
        <v>6</v>
      </c>
      <c r="I19" s="34" t="n">
        <f aca="false">I17*B7*B16</f>
        <v>75.8546256</v>
      </c>
      <c r="J19" s="57"/>
    </row>
    <row r="20" customFormat="false" ht="12.75" hidden="false" customHeight="false" outlineLevel="0" collapsed="false">
      <c r="A20" s="14" t="s">
        <v>63</v>
      </c>
      <c r="B20" s="51" t="n">
        <v>5.6</v>
      </c>
      <c r="C20" s="14" t="s">
        <v>64</v>
      </c>
      <c r="D20" s="53" t="str">
        <f aca="false">IF(COUNTIF(TR_IZ!$P$2:$P$42,B20)=1,"","Napaka")</f>
        <v/>
      </c>
      <c r="E20" s="32"/>
      <c r="F20" s="38" t="s">
        <v>25</v>
      </c>
      <c r="G20" s="39" t="s">
        <v>26</v>
      </c>
      <c r="H20" s="40" t="n">
        <v>7</v>
      </c>
      <c r="I20" s="41" t="n">
        <f aca="false">I17*B8*B17</f>
        <v>0</v>
      </c>
      <c r="J20" s="57"/>
    </row>
    <row r="21" customFormat="false" ht="12.75" hidden="false" customHeight="false" outlineLevel="0" collapsed="false">
      <c r="A21" s="14" t="s">
        <v>65</v>
      </c>
      <c r="B21" s="51" t="n">
        <v>4.13</v>
      </c>
      <c r="C21" s="14" t="s">
        <v>66</v>
      </c>
      <c r="E21" s="60" t="str">
        <f aca="false">IF($I$21&gt;$I$57,"PLAČA","")</f>
        <v>PLAČA</v>
      </c>
      <c r="F21" s="43" t="s">
        <v>67</v>
      </c>
      <c r="G21" s="44" t="s">
        <v>68</v>
      </c>
      <c r="H21" s="61" t="n">
        <v>8</v>
      </c>
      <c r="I21" s="46" t="n">
        <f aca="false">SUM(I17:I20)</f>
        <v>1181.6637456</v>
      </c>
      <c r="J21" s="62" t="n">
        <f aca="false">I21-I11</f>
        <v>0</v>
      </c>
      <c r="K21" s="63" t="s">
        <v>69</v>
      </c>
    </row>
    <row r="22" customFormat="false" ht="12.75" hidden="false" customHeight="false" outlineLevel="0" collapsed="false">
      <c r="A22" s="2"/>
      <c r="B22" s="2"/>
      <c r="C22" s="2"/>
      <c r="F22" s="2"/>
      <c r="G22" s="24"/>
      <c r="H22" s="24"/>
      <c r="I22" s="49"/>
      <c r="J22" s="12"/>
    </row>
    <row r="23" customFormat="false" ht="12" hidden="false" customHeight="false" outlineLevel="0" collapsed="false">
      <c r="A23" s="50" t="s">
        <v>70</v>
      </c>
      <c r="B23" s="50"/>
      <c r="C23" s="50"/>
      <c r="F23" s="64" t="s">
        <v>71</v>
      </c>
      <c r="G23" s="64"/>
      <c r="H23" s="64"/>
      <c r="I23" s="64"/>
      <c r="J23" s="12"/>
    </row>
    <row r="24" customFormat="false" ht="12" hidden="false" customHeight="false" outlineLevel="0" collapsed="false">
      <c r="A24" s="14" t="s">
        <v>72</v>
      </c>
      <c r="B24" s="55" t="n">
        <v>5</v>
      </c>
      <c r="C24" s="14" t="s">
        <v>73</v>
      </c>
      <c r="D24" s="53" t="str">
        <f aca="false">IF(AND(B24&gt;=0,B24&lt;=5),"","Napaka")</f>
        <v/>
      </c>
      <c r="F24" s="14" t="s">
        <v>74</v>
      </c>
      <c r="G24" s="15" t="s">
        <v>75</v>
      </c>
      <c r="H24" s="16" t="n">
        <v>1</v>
      </c>
      <c r="I24" s="17" t="n">
        <f aca="false">B20*B6</f>
        <v>1392.832</v>
      </c>
      <c r="J24" s="12"/>
    </row>
    <row r="25" customFormat="false" ht="12.75" hidden="false" customHeight="false" outlineLevel="0" collapsed="false">
      <c r="A25" s="14" t="s">
        <v>76</v>
      </c>
      <c r="B25" s="31" t="n">
        <f aca="false">LOOKUP(LOOKUP(B20,TR_IZ!$P$2:$P$42,TR_IZ!$O$2:$O$42)+B24,TR_IZ!$O$2:$O$42,TR_IZ!$P$2:$P$42)</f>
        <v>7.6</v>
      </c>
      <c r="C25" s="14" t="s">
        <v>77</v>
      </c>
      <c r="D25" s="53" t="str">
        <f aca="false">IF(COUNTIF(TR_IZ!$P$2:$P$42,B25)=1,"","Napaka")</f>
        <v/>
      </c>
      <c r="F25" s="21" t="s">
        <v>78</v>
      </c>
      <c r="G25" s="15" t="s">
        <v>79</v>
      </c>
      <c r="H25" s="16" t="n">
        <v>2</v>
      </c>
      <c r="I25" s="17" t="n">
        <f aca="false">B26*B6</f>
        <v>1042.1368</v>
      </c>
      <c r="J25" s="12"/>
      <c r="L25" s="24"/>
    </row>
    <row r="26" customFormat="false" ht="13.5" hidden="false" customHeight="false" outlineLevel="0" collapsed="false">
      <c r="A26" s="15" t="s">
        <v>80</v>
      </c>
      <c r="B26" s="65" t="n">
        <f aca="false">IF($B$52=1,LOOKUP($A$52,Količniki!$J$2:$J$2000,Količniki!$H$2:$H$2000),"")</f>
        <v>4.19</v>
      </c>
      <c r="C26" s="14" t="s">
        <v>81</v>
      </c>
      <c r="D26" s="9"/>
      <c r="F26" s="66" t="s">
        <v>82</v>
      </c>
      <c r="G26" s="67" t="s">
        <v>83</v>
      </c>
      <c r="H26" s="68" t="n">
        <v>3</v>
      </c>
      <c r="I26" s="69" t="n">
        <f aca="false">SUM(I24:I25)</f>
        <v>2434.9688</v>
      </c>
      <c r="J26" s="24"/>
      <c r="L26" s="24"/>
    </row>
    <row r="27" customFormat="false" ht="13.5" hidden="false" customHeight="false" outlineLevel="0" collapsed="false">
      <c r="A27" s="14" t="s">
        <v>84</v>
      </c>
      <c r="B27" s="51" t="n">
        <v>0</v>
      </c>
      <c r="C27" s="14" t="s">
        <v>85</v>
      </c>
      <c r="F27" s="70" t="s">
        <v>3</v>
      </c>
      <c r="G27" s="71" t="s">
        <v>86</v>
      </c>
      <c r="H27" s="72" t="n">
        <v>4</v>
      </c>
      <c r="I27" s="73" t="n">
        <f aca="false">LOOKUP(I26,PR!$C$4:$C$3000,PR!$A$4:$A$3000)</f>
        <v>43</v>
      </c>
      <c r="J27" s="12"/>
      <c r="L27" s="24"/>
    </row>
    <row r="28" customFormat="false" ht="12.75" hidden="false" customHeight="false" outlineLevel="0" collapsed="false">
      <c r="A28" s="14" t="s">
        <v>87</v>
      </c>
      <c r="B28" s="51" t="n">
        <v>2.1</v>
      </c>
      <c r="C28" s="14" t="s">
        <v>88</v>
      </c>
      <c r="F28" s="2"/>
      <c r="G28" s="47"/>
      <c r="H28" s="24"/>
      <c r="I28" s="49"/>
      <c r="J28" s="12"/>
    </row>
    <row r="29" customFormat="false" ht="12" hidden="false" customHeight="false" outlineLevel="0" collapsed="false">
      <c r="A29" s="14" t="s">
        <v>89</v>
      </c>
      <c r="B29" s="51" t="n">
        <v>0</v>
      </c>
      <c r="C29" s="14" t="s">
        <v>90</v>
      </c>
      <c r="F29" s="64" t="s">
        <v>91</v>
      </c>
      <c r="G29" s="64"/>
      <c r="H29" s="64"/>
      <c r="I29" s="64"/>
    </row>
    <row r="30" customFormat="false" ht="12" hidden="false" customHeight="false" outlineLevel="0" collapsed="false">
      <c r="A30" s="14" t="s">
        <v>92</v>
      </c>
      <c r="B30" s="51" t="n">
        <v>0</v>
      </c>
      <c r="C30" s="14" t="s">
        <v>93</v>
      </c>
      <c r="D30" s="9"/>
      <c r="F30" s="14" t="s">
        <v>1</v>
      </c>
      <c r="G30" s="15" t="s">
        <v>94</v>
      </c>
      <c r="H30" s="16" t="n">
        <v>1</v>
      </c>
      <c r="I30" s="17" t="n">
        <f aca="false">B25*B6</f>
        <v>1890.272</v>
      </c>
      <c r="J30" s="12"/>
    </row>
    <row r="31" customFormat="false" ht="12" hidden="false" customHeight="false" outlineLevel="0" collapsed="false">
      <c r="A31" s="2"/>
      <c r="B31" s="2"/>
      <c r="C31" s="2"/>
      <c r="F31" s="21" t="s">
        <v>78</v>
      </c>
      <c r="G31" s="15" t="s">
        <v>79</v>
      </c>
      <c r="H31" s="16" t="n">
        <v>2</v>
      </c>
      <c r="I31" s="17" t="n">
        <f aca="false">B26*B6</f>
        <v>1042.1368</v>
      </c>
      <c r="J31" s="12"/>
    </row>
    <row r="32" customFormat="false" ht="12.75" hidden="false" customHeight="false" outlineLevel="0" collapsed="false">
      <c r="A32" s="74" t="s">
        <v>95</v>
      </c>
      <c r="B32" s="74"/>
      <c r="C32" s="74"/>
      <c r="F32" s="21" t="s">
        <v>53</v>
      </c>
      <c r="G32" s="15" t="s">
        <v>96</v>
      </c>
      <c r="H32" s="16" t="n">
        <v>3</v>
      </c>
      <c r="I32" s="17" t="n">
        <f aca="false">B27*B6</f>
        <v>0</v>
      </c>
      <c r="J32" s="24"/>
      <c r="K32" s="56" t="s">
        <v>54</v>
      </c>
    </row>
    <row r="33" customFormat="false" ht="12.75" hidden="false" customHeight="false" outlineLevel="0" collapsed="false">
      <c r="A33" s="14" t="s">
        <v>97</v>
      </c>
      <c r="B33" s="75" t="s">
        <v>98</v>
      </c>
      <c r="C33" s="14" t="s">
        <v>99</v>
      </c>
      <c r="D33" s="53" t="str">
        <f aca="false">IF(COUNTIF('Katalog DMn'!$B$4:$B$3000,B33)=1,"","Napaka")</f>
        <v/>
      </c>
      <c r="F33" s="66" t="s">
        <v>100</v>
      </c>
      <c r="G33" s="67" t="s">
        <v>15</v>
      </c>
      <c r="H33" s="76" t="n">
        <v>4</v>
      </c>
      <c r="I33" s="69" t="n">
        <f aca="false">SUM(I30:I32)</f>
        <v>2932.4088</v>
      </c>
      <c r="J33" s="12"/>
    </row>
    <row r="34" customFormat="false" ht="12.75" hidden="false" customHeight="false" outlineLevel="0" collapsed="false">
      <c r="A34" s="77" t="str">
        <f aca="false">LOOKUP(B33,'Katalog DMn'!$B$4:$B$3000,'Katalog DMn'!$C$4:$C$3000)</f>
        <v>VIŠJI ZNANSTVENI SODELAVEC</v>
      </c>
      <c r="B34" s="77"/>
      <c r="C34" s="78" t="s">
        <v>101</v>
      </c>
      <c r="F34" s="79" t="s">
        <v>7</v>
      </c>
      <c r="G34" s="80" t="s">
        <v>102</v>
      </c>
      <c r="H34" s="81" t="n">
        <v>5</v>
      </c>
      <c r="I34" s="82" t="n">
        <f aca="false">LOOKUP(I33,PR!$C$4:$C$3000,PR!$A$4:$A$3000)</f>
        <v>48</v>
      </c>
      <c r="J34" s="12"/>
    </row>
    <row r="35" customFormat="false" ht="12" hidden="false" customHeight="false" outlineLevel="0" collapsed="false">
      <c r="A35" s="77"/>
      <c r="B35" s="77"/>
      <c r="C35" s="78"/>
      <c r="F35" s="2"/>
      <c r="G35" s="47"/>
      <c r="H35" s="48"/>
      <c r="I35" s="49"/>
      <c r="J35" s="12"/>
    </row>
    <row r="36" customFormat="false" ht="12" hidden="false" customHeight="false" outlineLevel="0" collapsed="false">
      <c r="A36" s="2"/>
      <c r="B36" s="2"/>
      <c r="C36" s="2"/>
      <c r="F36" s="74" t="s">
        <v>103</v>
      </c>
      <c r="G36" s="74"/>
      <c r="H36" s="74"/>
      <c r="I36" s="74"/>
      <c r="J36" s="12"/>
    </row>
    <row r="37" customFormat="false" ht="12" hidden="false" customHeight="false" outlineLevel="0" collapsed="false">
      <c r="A37" s="83" t="s">
        <v>104</v>
      </c>
      <c r="B37" s="83"/>
      <c r="C37" s="83"/>
      <c r="F37" s="25" t="s">
        <v>11</v>
      </c>
      <c r="G37" s="15" t="s">
        <v>105</v>
      </c>
      <c r="H37" s="16" t="n">
        <v>1</v>
      </c>
      <c r="I37" s="84" t="n">
        <f aca="false">LOOKUP(B33,'Katalog DMn'!$B$4:$B$3000,'Katalog DMn'!$G$4:$G$3000)</f>
        <v>46</v>
      </c>
      <c r="J37" s="12"/>
    </row>
    <row r="38" customFormat="false" ht="12" hidden="false" customHeight="true" outlineLevel="0" collapsed="false">
      <c r="A38" s="14" t="s">
        <v>106</v>
      </c>
      <c r="B38" s="55" t="n">
        <v>0</v>
      </c>
      <c r="C38" s="14" t="s">
        <v>107</v>
      </c>
      <c r="D38" s="53" t="str">
        <f aca="false">IF(OR(AND(B38=-1,B16&gt;24),AND(B38=-2,B16&lt;25),B38=-6,B38=0),"","Napaka")</f>
        <v/>
      </c>
      <c r="F38" s="30" t="s">
        <v>16</v>
      </c>
      <c r="G38" s="15" t="s">
        <v>108</v>
      </c>
      <c r="H38" s="16" t="n">
        <v>2</v>
      </c>
      <c r="I38" s="85" t="n">
        <f aca="false">LOOKUP(B33,'Katalog DMn'!$B$4:$B$3000,'Katalog DMn'!$H$4:$H$3000)</f>
        <v>56</v>
      </c>
      <c r="J38" s="12"/>
    </row>
    <row r="39" customFormat="false" ht="12" hidden="false" customHeight="true" outlineLevel="0" collapsed="false">
      <c r="A39" s="14" t="s">
        <v>109</v>
      </c>
      <c r="B39" s="86" t="n">
        <v>0.1</v>
      </c>
      <c r="C39" s="14" t="s">
        <v>110</v>
      </c>
      <c r="D39" s="53" t="str">
        <f aca="false">IF(AND(B39&gt;=0,B39&lt;=0.2),"","Napaka")</f>
        <v/>
      </c>
      <c r="F39" s="2"/>
      <c r="G39" s="47"/>
      <c r="H39" s="48"/>
      <c r="I39" s="49"/>
      <c r="J39" s="12"/>
    </row>
    <row r="40" customFormat="false" ht="12" hidden="false" customHeight="true" outlineLevel="0" collapsed="false">
      <c r="A40" s="14" t="s">
        <v>111</v>
      </c>
      <c r="B40" s="51" t="n">
        <v>0</v>
      </c>
      <c r="C40" s="14" t="s">
        <v>112</v>
      </c>
      <c r="F40" s="87" t="s">
        <v>113</v>
      </c>
      <c r="G40" s="87"/>
      <c r="H40" s="87"/>
      <c r="I40" s="87"/>
      <c r="J40" s="12"/>
    </row>
    <row r="41" customFormat="false" ht="12" hidden="false" customHeight="true" outlineLevel="0" collapsed="false">
      <c r="A41" s="2"/>
      <c r="B41" s="2"/>
      <c r="C41" s="2"/>
      <c r="F41" s="35" t="s">
        <v>114</v>
      </c>
      <c r="G41" s="15" t="s">
        <v>115</v>
      </c>
      <c r="H41" s="16" t="n">
        <v>1</v>
      </c>
      <c r="I41" s="88" t="n">
        <f aca="false">I34+I42</f>
        <v>48</v>
      </c>
      <c r="J41" s="12"/>
    </row>
    <row r="42" customFormat="false" ht="12" hidden="false" customHeight="true" outlineLevel="0" collapsed="false">
      <c r="A42" s="89" t="s">
        <v>116</v>
      </c>
      <c r="B42" s="89"/>
      <c r="C42" s="89"/>
      <c r="F42" s="90" t="s">
        <v>117</v>
      </c>
      <c r="G42" s="15" t="s">
        <v>118</v>
      </c>
      <c r="H42" s="16" t="n">
        <v>2</v>
      </c>
      <c r="I42" s="91" t="n">
        <f aca="false">MAX(0,(MIN(I38,(I37+I43+B38),57)-I34)-4)</f>
        <v>0</v>
      </c>
      <c r="J42" s="92"/>
      <c r="K42" s="93"/>
      <c r="L42" s="94"/>
    </row>
    <row r="43" customFormat="false" ht="12.75" hidden="false" customHeight="true" outlineLevel="0" collapsed="false">
      <c r="A43" s="14" t="s">
        <v>119</v>
      </c>
      <c r="B43" s="95" t="n">
        <v>38536</v>
      </c>
      <c r="C43" s="14" t="s">
        <v>120</v>
      </c>
      <c r="D43" s="53" t="str">
        <f aca="false">IF(OR(AND(B24=5,B43=""),AND(B24=5,B43&gt;B5),AND(B24&lt;&gt;5,B43&lt;&gt;"")),"Napaka","")</f>
        <v/>
      </c>
      <c r="F43" s="96" t="s">
        <v>121</v>
      </c>
      <c r="G43" s="39" t="s">
        <v>122</v>
      </c>
      <c r="H43" s="97" t="n">
        <v>3</v>
      </c>
      <c r="I43" s="98" t="n">
        <f aca="false">MAX(B24,I34-I27)+B45+B48</f>
        <v>6</v>
      </c>
      <c r="J43" s="99" t="str">
        <f aca="false">IF(I43&gt;(I38-I37),CONCATENATE("upošt.=",(I38-I37)),"")</f>
        <v/>
      </c>
      <c r="K43" s="93"/>
      <c r="L43" s="94"/>
      <c r="M43" s="94"/>
      <c r="N43" s="94"/>
      <c r="O43" s="94"/>
    </row>
    <row r="44" customFormat="false" ht="12.75" hidden="false" customHeight="true" outlineLevel="0" collapsed="false">
      <c r="A44" s="14" t="s">
        <v>123</v>
      </c>
      <c r="B44" s="100" t="n">
        <f aca="false">IF(AND(D43="",B43&lt;&gt;""),INT((B5-B43)/365.25),0)</f>
        <v>3</v>
      </c>
      <c r="C44" s="14" t="s">
        <v>124</v>
      </c>
      <c r="F44" s="101" t="s">
        <v>27</v>
      </c>
      <c r="G44" s="102" t="s">
        <v>125</v>
      </c>
      <c r="H44" s="45" t="n">
        <v>5</v>
      </c>
      <c r="I44" s="103" t="n">
        <f aca="false">MIN(I38,I37+I43+B38,57)</f>
        <v>52</v>
      </c>
      <c r="J44" s="92"/>
      <c r="K44" s="93"/>
      <c r="L44" s="94"/>
      <c r="M44" s="94"/>
      <c r="N44" s="94"/>
      <c r="O44" s="94"/>
    </row>
    <row r="45" customFormat="false" ht="12" hidden="false" customHeight="true" outlineLevel="0" collapsed="false">
      <c r="A45" s="14" t="s">
        <v>126</v>
      </c>
      <c r="B45" s="100" t="n">
        <f aca="false">INT(B44/3)</f>
        <v>1</v>
      </c>
      <c r="C45" s="14" t="s">
        <v>127</v>
      </c>
      <c r="F45" s="2"/>
      <c r="G45" s="47"/>
      <c r="H45" s="48"/>
      <c r="I45" s="49"/>
      <c r="J45" s="92"/>
      <c r="K45" s="93"/>
      <c r="L45" s="94"/>
      <c r="M45" s="94"/>
      <c r="N45" s="94"/>
      <c r="O45" s="94"/>
    </row>
    <row r="46" customFormat="false" ht="12" hidden="false" customHeight="true" outlineLevel="0" collapsed="false">
      <c r="A46" s="2"/>
      <c r="B46" s="2"/>
      <c r="C46" s="2"/>
      <c r="F46" s="83" t="s">
        <v>128</v>
      </c>
      <c r="G46" s="83"/>
      <c r="H46" s="83"/>
      <c r="I46" s="83"/>
      <c r="J46" s="12"/>
      <c r="L46" s="94"/>
      <c r="M46" s="94"/>
      <c r="N46" s="94"/>
      <c r="O46" s="94"/>
    </row>
    <row r="47" customFormat="false" ht="12" hidden="false" customHeight="false" outlineLevel="0" collapsed="false">
      <c r="A47" s="89" t="s">
        <v>129</v>
      </c>
      <c r="B47" s="89"/>
      <c r="C47" s="89"/>
      <c r="F47" s="104" t="s">
        <v>130</v>
      </c>
      <c r="G47" s="15" t="s">
        <v>131</v>
      </c>
      <c r="H47" s="16" t="n">
        <v>1</v>
      </c>
      <c r="I47" s="17" t="n">
        <f aca="false">LOOKUP($I$34,PR!$A$4:$A$500,PR!$B$4:$B$500)*$B$15</f>
        <v>596.452</v>
      </c>
      <c r="J47" s="12"/>
      <c r="L47" s="94"/>
      <c r="M47" s="94"/>
      <c r="N47" s="94"/>
      <c r="O47" s="94"/>
    </row>
    <row r="48" customFormat="false" ht="12" hidden="false" customHeight="false" outlineLevel="0" collapsed="false">
      <c r="A48" s="14" t="s">
        <v>132</v>
      </c>
      <c r="B48" s="105" t="n">
        <v>0</v>
      </c>
      <c r="C48" s="14" t="s">
        <v>133</v>
      </c>
      <c r="F48" s="106" t="s">
        <v>134</v>
      </c>
      <c r="G48" s="15" t="s">
        <v>135</v>
      </c>
      <c r="H48" s="16" t="n">
        <v>1</v>
      </c>
      <c r="I48" s="107" t="n">
        <f aca="false">LOOKUP(I41,PR!$A$4:$A$3000,PR!$B$4:$B$3000)*B15</f>
        <v>596.452</v>
      </c>
      <c r="J48" s="12"/>
      <c r="K48" s="93"/>
      <c r="M48" s="94"/>
      <c r="N48" s="94"/>
      <c r="O48" s="94"/>
    </row>
    <row r="49" customFormat="false" ht="12.75" hidden="false" customHeight="false" outlineLevel="0" collapsed="false">
      <c r="A49" s="24"/>
      <c r="B49" s="24"/>
      <c r="C49" s="24"/>
      <c r="F49" s="108" t="s">
        <v>136</v>
      </c>
      <c r="G49" s="15" t="s">
        <v>137</v>
      </c>
      <c r="H49" s="16" t="n">
        <v>2</v>
      </c>
      <c r="I49" s="109" t="n">
        <f aca="false">LOOKUP(I44,PR!$A$4:$A$3000,PR!$B$4:$B$3000)*B15</f>
        <v>697.764</v>
      </c>
      <c r="J49" s="12"/>
      <c r="M49" s="94"/>
      <c r="N49" s="94"/>
      <c r="O49" s="94"/>
    </row>
    <row r="50" customFormat="false" ht="12" hidden="false" customHeight="false" outlineLevel="0" collapsed="false">
      <c r="A50" s="2"/>
      <c r="B50" s="2"/>
      <c r="C50" s="2"/>
      <c r="F50" s="21" t="s">
        <v>138</v>
      </c>
      <c r="G50" s="15" t="s">
        <v>139</v>
      </c>
      <c r="H50" s="16" t="n">
        <v>3</v>
      </c>
      <c r="I50" s="17" t="n">
        <f aca="false">IF((I49-I48)&gt;0,I49-I48,0)</f>
        <v>101.312</v>
      </c>
      <c r="J50" s="12"/>
    </row>
    <row r="51" customFormat="false" ht="12" hidden="false" customHeight="false" outlineLevel="0" collapsed="false">
      <c r="A51" s="9"/>
      <c r="B51" s="9"/>
      <c r="C51" s="2"/>
      <c r="F51" s="110" t="s">
        <v>140</v>
      </c>
      <c r="G51" s="15" t="s">
        <v>141</v>
      </c>
      <c r="H51" s="33" t="n">
        <v>4</v>
      </c>
      <c r="I51" s="34" t="n">
        <f aca="false">-I50*0.75</f>
        <v>-75.984</v>
      </c>
      <c r="J51" s="12"/>
    </row>
    <row r="52" customFormat="false" ht="12" hidden="false" customHeight="false" outlineLevel="0" collapsed="false">
      <c r="A52" s="2" t="str">
        <f aca="false">CONCATENATE(B20,"_",B21,"_",B24,"_",B25)</f>
        <v>5.6_4.13_5_7.6</v>
      </c>
      <c r="B52" s="9" t="n">
        <f aca="false">COUNTIF(Količniki!$J$2:$J$2000,A52)</f>
        <v>1</v>
      </c>
      <c r="C52" s="2"/>
      <c r="D52" s="53" t="str">
        <f aca="false">IF(B52=1,"","Napaka")</f>
        <v/>
      </c>
      <c r="F52" s="111" t="s">
        <v>142</v>
      </c>
      <c r="G52" s="111" t="s">
        <v>143</v>
      </c>
      <c r="H52" s="28" t="n">
        <v>5</v>
      </c>
      <c r="I52" s="29" t="n">
        <f aca="false">I49+I51</f>
        <v>621.78</v>
      </c>
      <c r="J52" s="92"/>
    </row>
    <row r="53" customFormat="false" ht="12" hidden="false" customHeight="true" outlineLevel="0" collapsed="false">
      <c r="A53" s="112" t="str">
        <f aca="false">IF(B52=1,"","Napačna kobinacija količnikov !!!")</f>
        <v/>
      </c>
      <c r="B53" s="112"/>
      <c r="C53" s="2"/>
      <c r="E53" s="32" t="s">
        <v>144</v>
      </c>
      <c r="F53" s="113" t="s">
        <v>145</v>
      </c>
      <c r="G53" s="15" t="s">
        <v>146</v>
      </c>
      <c r="H53" s="33" t="n">
        <v>6</v>
      </c>
      <c r="I53" s="34" t="n">
        <f aca="false">I52*B39/B15</f>
        <v>310.89</v>
      </c>
      <c r="J53" s="114" t="n">
        <f aca="false">SUM(I53:I56)</f>
        <v>364.238724</v>
      </c>
      <c r="K53" s="115" t="s">
        <v>147</v>
      </c>
    </row>
    <row r="54" customFormat="false" ht="12" hidden="false" customHeight="false" outlineLevel="0" collapsed="false">
      <c r="A54" s="9"/>
      <c r="B54" s="9"/>
      <c r="C54" s="2"/>
      <c r="E54" s="32"/>
      <c r="F54" s="113" t="s">
        <v>20</v>
      </c>
      <c r="G54" s="15" t="s">
        <v>146</v>
      </c>
      <c r="H54" s="33" t="n">
        <v>7</v>
      </c>
      <c r="I54" s="34" t="n">
        <f aca="false">I52*B9*B16</f>
        <v>53.348724</v>
      </c>
      <c r="J54" s="114"/>
      <c r="K54" s="12"/>
    </row>
    <row r="55" customFormat="false" ht="12" hidden="false" customHeight="false" outlineLevel="0" collapsed="false">
      <c r="A55" s="9"/>
      <c r="B55" s="9"/>
      <c r="C55" s="2"/>
      <c r="E55" s="32"/>
      <c r="F55" s="113" t="s">
        <v>25</v>
      </c>
      <c r="G55" s="15" t="s">
        <v>146</v>
      </c>
      <c r="H55" s="33" t="n">
        <v>8</v>
      </c>
      <c r="I55" s="34" t="n">
        <f aca="false">I52*B10*B17</f>
        <v>0</v>
      </c>
      <c r="J55" s="114"/>
      <c r="K55" s="12"/>
    </row>
    <row r="56" customFormat="false" ht="12.75" hidden="false" customHeight="false" outlineLevel="0" collapsed="false">
      <c r="A56" s="2"/>
      <c r="B56" s="2"/>
      <c r="C56" s="2"/>
      <c r="E56" s="32"/>
      <c r="F56" s="38" t="s">
        <v>148</v>
      </c>
      <c r="G56" s="39" t="s">
        <v>111</v>
      </c>
      <c r="H56" s="40" t="n">
        <v>9</v>
      </c>
      <c r="I56" s="41" t="n">
        <f aca="false">B40</f>
        <v>0</v>
      </c>
      <c r="J56" s="114"/>
      <c r="K56" s="116" t="s">
        <v>149</v>
      </c>
    </row>
    <row r="57" customFormat="false" ht="12.75" hidden="false" customHeight="false" outlineLevel="0" collapsed="false">
      <c r="A57" s="2"/>
      <c r="B57" s="2"/>
      <c r="C57" s="2"/>
      <c r="E57" s="60" t="str">
        <f aca="false">IF($I$21&lt;=$I$57,"PLAČA","")</f>
        <v/>
      </c>
      <c r="F57" s="117" t="s">
        <v>150</v>
      </c>
      <c r="G57" s="118" t="s">
        <v>151</v>
      </c>
      <c r="H57" s="61" t="n">
        <v>10</v>
      </c>
      <c r="I57" s="46" t="n">
        <f aca="false">SUM(I52:I56)</f>
        <v>986.018724</v>
      </c>
      <c r="J57" s="119" t="n">
        <f aca="false">I57-I11</f>
        <v>-195.6450216</v>
      </c>
      <c r="K57" s="63" t="s">
        <v>69</v>
      </c>
    </row>
    <row r="58" customFormat="false" ht="12.75" hidden="false" customHeight="false" outlineLevel="0" collapsed="false">
      <c r="A58" s="89" t="s">
        <v>152</v>
      </c>
      <c r="B58" s="89"/>
      <c r="C58" s="89"/>
      <c r="F58" s="2"/>
      <c r="G58" s="47"/>
      <c r="H58" s="48"/>
      <c r="I58" s="49"/>
      <c r="J58" s="12"/>
    </row>
    <row r="59" customFormat="false" ht="12.75" hidden="false" customHeight="false" outlineLevel="0" collapsed="false">
      <c r="A59" s="120" t="s">
        <v>153</v>
      </c>
      <c r="B59" s="121" t="n">
        <v>4</v>
      </c>
      <c r="C59" s="14" t="s">
        <v>154</v>
      </c>
      <c r="D59" s="53" t="str">
        <f aca="false">IF(AND($B$59&gt;=0,$B$59&lt;=4),"","Napaka")</f>
        <v/>
      </c>
      <c r="E59" s="60"/>
      <c r="F59" s="117" t="s">
        <v>155</v>
      </c>
      <c r="G59" s="118" t="s">
        <v>156</v>
      </c>
      <c r="H59" s="122" t="n">
        <v>1</v>
      </c>
      <c r="I59" s="123" t="n">
        <f aca="false">($I$49-$I$47)*0.25*$B$59</f>
        <v>101.312</v>
      </c>
      <c r="J59" s="124" t="str">
        <f aca="false">IF($J$57&gt;0,"","GA NI  ")</f>
        <v>GA NI  </v>
      </c>
    </row>
    <row r="60" customFormat="false" ht="12" hidden="false" customHeight="false" outlineLevel="0" collapsed="false">
      <c r="A60" s="2"/>
      <c r="B60" s="2"/>
      <c r="C60" s="2"/>
      <c r="F60" s="2"/>
      <c r="G60" s="47"/>
      <c r="H60" s="48"/>
      <c r="I60" s="49"/>
      <c r="J60" s="92"/>
      <c r="K60" s="93"/>
    </row>
    <row r="61" customFormat="false" ht="12" hidden="false" customHeight="false" outlineLevel="0" collapsed="false">
      <c r="A61" s="2"/>
      <c r="B61" s="2"/>
      <c r="C61" s="2"/>
      <c r="F61" s="83" t="s">
        <v>157</v>
      </c>
      <c r="G61" s="83"/>
      <c r="H61" s="83"/>
      <c r="I61" s="83"/>
      <c r="J61" s="12"/>
    </row>
    <row r="62" customFormat="false" ht="12" hidden="false" customHeight="false" outlineLevel="0" collapsed="false">
      <c r="A62" s="2"/>
      <c r="B62" s="2"/>
      <c r="C62" s="2"/>
      <c r="F62" s="104" t="s">
        <v>130</v>
      </c>
      <c r="G62" s="15" t="s">
        <v>131</v>
      </c>
      <c r="H62" s="16" t="n">
        <v>1</v>
      </c>
      <c r="I62" s="17" t="n">
        <f aca="false">LOOKUP($I$34,PR!$A$4:$A$500,PR!$B$4:$B$500)*$B$15*$B$11</f>
        <v>605.100554</v>
      </c>
      <c r="J62" s="12"/>
    </row>
    <row r="63" customFormat="false" ht="12" hidden="false" customHeight="false" outlineLevel="0" collapsed="false">
      <c r="A63" s="2"/>
      <c r="B63" s="2"/>
      <c r="C63" s="2"/>
      <c r="F63" s="106" t="s">
        <v>134</v>
      </c>
      <c r="G63" s="15" t="s">
        <v>135</v>
      </c>
      <c r="H63" s="16" t="n">
        <v>1</v>
      </c>
      <c r="I63" s="107" t="n">
        <f aca="false">LOOKUP(I41,PR!$A$4:$A$3000,PR!$B$4:$B$3000)*B15*B11</f>
        <v>605.100554</v>
      </c>
      <c r="J63" s="12"/>
    </row>
    <row r="64" customFormat="false" ht="12" hidden="false" customHeight="false" outlineLevel="0" collapsed="false">
      <c r="A64" s="2"/>
      <c r="B64" s="2"/>
      <c r="C64" s="2"/>
      <c r="F64" s="108" t="s">
        <v>136</v>
      </c>
      <c r="G64" s="15" t="s">
        <v>137</v>
      </c>
      <c r="H64" s="16" t="n">
        <v>2</v>
      </c>
      <c r="I64" s="109" t="n">
        <f aca="false">LOOKUP(I44,PR!$A$4:$A$3000,PR!$B$4:$B$3000)*B15*B11</f>
        <v>707.881578</v>
      </c>
      <c r="J64" s="12"/>
    </row>
    <row r="65" customFormat="false" ht="12" hidden="false" customHeight="false" outlineLevel="0" collapsed="false">
      <c r="A65" s="2"/>
      <c r="B65" s="2"/>
      <c r="C65" s="2"/>
      <c r="F65" s="21" t="s">
        <v>138</v>
      </c>
      <c r="G65" s="15" t="s">
        <v>139</v>
      </c>
      <c r="H65" s="16" t="n">
        <v>3</v>
      </c>
      <c r="I65" s="17" t="n">
        <f aca="false">IF((I64-I63)&gt;0,I64-I63,0)</f>
        <v>102.781024</v>
      </c>
      <c r="J65" s="12"/>
    </row>
    <row r="66" customFormat="false" ht="12" hidden="false" customHeight="false" outlineLevel="0" collapsed="false">
      <c r="A66" s="2"/>
      <c r="B66" s="2"/>
      <c r="C66" s="2"/>
      <c r="F66" s="110" t="s">
        <v>140</v>
      </c>
      <c r="G66" s="15" t="s">
        <v>141</v>
      </c>
      <c r="H66" s="33" t="n">
        <v>4</v>
      </c>
      <c r="I66" s="34" t="n">
        <v>0</v>
      </c>
      <c r="J66" s="12"/>
    </row>
    <row r="67" customFormat="false" ht="12" hidden="false" customHeight="false" outlineLevel="0" collapsed="false">
      <c r="A67" s="2"/>
      <c r="B67" s="2"/>
      <c r="C67" s="2"/>
      <c r="F67" s="111" t="s">
        <v>142</v>
      </c>
      <c r="G67" s="111" t="s">
        <v>143</v>
      </c>
      <c r="H67" s="28" t="n">
        <v>5</v>
      </c>
      <c r="I67" s="29" t="n">
        <f aca="false">I64+I66</f>
        <v>707.881578</v>
      </c>
      <c r="J67" s="12"/>
    </row>
    <row r="68" customFormat="false" ht="12" hidden="false" customHeight="true" outlineLevel="0" collapsed="false">
      <c r="A68" s="2"/>
      <c r="B68" s="2"/>
      <c r="C68" s="2"/>
      <c r="E68" s="32" t="s">
        <v>144</v>
      </c>
      <c r="F68" s="113" t="s">
        <v>145</v>
      </c>
      <c r="G68" s="15" t="s">
        <v>146</v>
      </c>
      <c r="H68" s="33" t="n">
        <v>6</v>
      </c>
      <c r="I68" s="34" t="n">
        <f aca="false">I67*B39/B15</f>
        <v>353.940789</v>
      </c>
      <c r="J68" s="114" t="n">
        <f aca="false">SUM(I68:I71)</f>
        <v>419.3490468072</v>
      </c>
      <c r="K68" s="125" t="s">
        <v>147</v>
      </c>
    </row>
    <row r="69" customFormat="false" ht="12" hidden="false" customHeight="false" outlineLevel="0" collapsed="false">
      <c r="A69" s="2"/>
      <c r="B69" s="2"/>
      <c r="C69" s="2"/>
      <c r="E69" s="32"/>
      <c r="F69" s="113" t="s">
        <v>20</v>
      </c>
      <c r="G69" s="15" t="s">
        <v>146</v>
      </c>
      <c r="H69" s="33" t="n">
        <v>7</v>
      </c>
      <c r="I69" s="34" t="n">
        <f aca="false">I67*B9*(B16+2)</f>
        <v>65.4082578072</v>
      </c>
      <c r="J69" s="114"/>
      <c r="K69" s="92"/>
    </row>
    <row r="70" customFormat="false" ht="12" hidden="false" customHeight="false" outlineLevel="0" collapsed="false">
      <c r="A70" s="2"/>
      <c r="B70" s="2"/>
      <c r="C70" s="2"/>
      <c r="E70" s="32"/>
      <c r="F70" s="113" t="s">
        <v>25</v>
      </c>
      <c r="G70" s="15" t="s">
        <v>146</v>
      </c>
      <c r="H70" s="33" t="n">
        <v>8</v>
      </c>
      <c r="I70" s="34" t="n">
        <f aca="false">IF(B17&gt;0,I67*B10*(B17+2),0)</f>
        <v>0</v>
      </c>
      <c r="J70" s="114"/>
      <c r="K70" s="92"/>
    </row>
    <row r="71" customFormat="false" ht="12.75" hidden="false" customHeight="false" outlineLevel="0" collapsed="false">
      <c r="A71" s="2"/>
      <c r="B71" s="2"/>
      <c r="C71" s="2"/>
      <c r="E71" s="32"/>
      <c r="F71" s="38" t="s">
        <v>148</v>
      </c>
      <c r="G71" s="39" t="s">
        <v>158</v>
      </c>
      <c r="H71" s="40" t="n">
        <v>9</v>
      </c>
      <c r="I71" s="41" t="n">
        <f aca="false">B40*B11</f>
        <v>0</v>
      </c>
      <c r="J71" s="114"/>
      <c r="K71" s="126" t="s">
        <v>158</v>
      </c>
    </row>
    <row r="72" customFormat="false" ht="12.75" hidden="false" customHeight="false" outlineLevel="0" collapsed="false">
      <c r="A72" s="2"/>
      <c r="B72" s="2"/>
      <c r="C72" s="2"/>
      <c r="E72" s="60" t="str">
        <f aca="false">IF($I$21&lt;=$I$72,"PLAČA","")</f>
        <v/>
      </c>
      <c r="F72" s="117" t="s">
        <v>150</v>
      </c>
      <c r="G72" s="118" t="s">
        <v>151</v>
      </c>
      <c r="H72" s="61" t="n">
        <v>10</v>
      </c>
      <c r="I72" s="46" t="n">
        <f aca="false">SUM(I67:I71)</f>
        <v>1127.2306248072</v>
      </c>
      <c r="J72" s="127" t="n">
        <f aca="false">I72-I11</f>
        <v>-54.4331207928001</v>
      </c>
      <c r="K72" s="63" t="s">
        <v>69</v>
      </c>
    </row>
    <row r="73" customFormat="false" ht="12" hidden="false" customHeight="false" outlineLevel="0" collapsed="false">
      <c r="A73" s="2"/>
      <c r="B73" s="2"/>
      <c r="C73" s="2"/>
      <c r="F73" s="2"/>
      <c r="G73" s="47"/>
      <c r="H73" s="48"/>
      <c r="I73" s="49"/>
      <c r="J73" s="12"/>
    </row>
    <row r="74" customFormat="false" ht="12" hidden="false" customHeight="false" outlineLevel="0" collapsed="false">
      <c r="A74" s="2"/>
      <c r="B74" s="2"/>
      <c r="C74" s="2"/>
      <c r="F74" s="128" t="s">
        <v>159</v>
      </c>
      <c r="G74" s="128"/>
      <c r="H74" s="128"/>
      <c r="I74" s="128"/>
      <c r="J74" s="12"/>
    </row>
    <row r="75" customFormat="false" ht="12" hidden="false" customHeight="false" outlineLevel="0" collapsed="false">
      <c r="A75" s="2"/>
      <c r="B75" s="2"/>
      <c r="C75" s="2"/>
      <c r="F75" s="129" t="s">
        <v>160</v>
      </c>
      <c r="G75" s="130" t="s">
        <v>161</v>
      </c>
      <c r="H75" s="33" t="n">
        <v>1</v>
      </c>
      <c r="I75" s="100" t="n">
        <f aca="false">I37-I27</f>
        <v>3</v>
      </c>
      <c r="J75" s="12"/>
    </row>
    <row r="76" customFormat="false" ht="12" hidden="false" customHeight="false" outlineLevel="0" collapsed="false">
      <c r="A76" s="2"/>
      <c r="B76" s="2"/>
      <c r="C76" s="2"/>
      <c r="F76" s="129" t="s">
        <v>162</v>
      </c>
      <c r="G76" s="130" t="s">
        <v>163</v>
      </c>
      <c r="H76" s="33" t="n">
        <v>2</v>
      </c>
      <c r="I76" s="100" t="n">
        <f aca="false">I34-I27</f>
        <v>5</v>
      </c>
      <c r="J76" s="12"/>
    </row>
    <row r="77" customFormat="false" ht="13.5" hidden="false" customHeight="true" outlineLevel="0" collapsed="false">
      <c r="A77" s="2"/>
      <c r="B77" s="10"/>
      <c r="C77" s="10"/>
      <c r="D77" s="10"/>
      <c r="F77" s="129" t="s">
        <v>164</v>
      </c>
      <c r="G77" s="130" t="s">
        <v>165</v>
      </c>
      <c r="H77" s="33" t="n">
        <v>3</v>
      </c>
      <c r="I77" s="100" t="n">
        <f aca="false">I44-I27</f>
        <v>9</v>
      </c>
      <c r="J77" s="12"/>
    </row>
    <row r="78" customFormat="false" ht="12" hidden="false" customHeight="false" outlineLevel="0" collapsed="false">
      <c r="A78" s="2"/>
      <c r="B78" s="2"/>
      <c r="C78" s="2"/>
      <c r="F78" s="129" t="s">
        <v>166</v>
      </c>
      <c r="G78" s="130" t="s">
        <v>167</v>
      </c>
      <c r="H78" s="33" t="n">
        <v>4</v>
      </c>
      <c r="I78" s="100" t="n">
        <f aca="false">I44-I34</f>
        <v>4</v>
      </c>
      <c r="J78" s="12"/>
    </row>
    <row r="79" customFormat="false" ht="12" hidden="false" customHeight="false" outlineLevel="0" collapsed="false">
      <c r="A79" s="2"/>
      <c r="B79" s="2"/>
      <c r="C79" s="2"/>
      <c r="F79" s="129" t="s">
        <v>168</v>
      </c>
      <c r="G79" s="130" t="s">
        <v>169</v>
      </c>
      <c r="H79" s="33" t="n">
        <v>5</v>
      </c>
      <c r="I79" s="34" t="n">
        <f aca="false">I21-I11</f>
        <v>0</v>
      </c>
      <c r="J79" s="12"/>
    </row>
    <row r="80" customFormat="false" ht="12" hidden="false" customHeight="false" outlineLevel="0" collapsed="false">
      <c r="A80" s="2"/>
      <c r="B80" s="2"/>
      <c r="C80" s="2"/>
      <c r="F80" s="129" t="s">
        <v>170</v>
      </c>
      <c r="G80" s="130" t="s">
        <v>171</v>
      </c>
      <c r="H80" s="33" t="n">
        <v>6</v>
      </c>
      <c r="I80" s="34" t="n">
        <f aca="false">I57-I11</f>
        <v>-195.6450216</v>
      </c>
      <c r="J80" s="12"/>
    </row>
    <row r="81" customFormat="false" ht="12" hidden="false" customHeight="false" outlineLevel="0" collapsed="false">
      <c r="A81" s="2"/>
      <c r="B81" s="2"/>
      <c r="C81" s="2"/>
      <c r="F81" s="129" t="s">
        <v>172</v>
      </c>
      <c r="G81" s="130" t="s">
        <v>173</v>
      </c>
      <c r="H81" s="33" t="n">
        <v>7</v>
      </c>
      <c r="I81" s="34" t="n">
        <f aca="false">I72-I11</f>
        <v>-54.4331207928001</v>
      </c>
      <c r="J81" s="12"/>
    </row>
    <row r="82" customFormat="false" ht="12" hidden="false" customHeight="false" outlineLevel="0" collapsed="false">
      <c r="A82" s="2"/>
      <c r="B82" s="2"/>
      <c r="C82" s="2"/>
      <c r="F82" s="2"/>
      <c r="G82" s="47"/>
      <c r="H82" s="48"/>
      <c r="I82" s="49"/>
      <c r="J82" s="92"/>
      <c r="K82" s="93"/>
    </row>
    <row r="83" customFormat="false" ht="12" hidden="false" customHeight="false" outlineLevel="0" collapsed="false">
      <c r="A83" s="2"/>
      <c r="B83" s="2"/>
      <c r="C83" s="2"/>
      <c r="F83" s="2"/>
      <c r="G83" s="47"/>
      <c r="H83" s="48"/>
      <c r="I83" s="49"/>
      <c r="J83" s="12"/>
    </row>
    <row r="84" customFormat="false" ht="12" hidden="false" customHeight="false" outlineLevel="0" collapsed="false">
      <c r="A84" s="2"/>
      <c r="B84" s="2"/>
      <c r="C84" s="2"/>
      <c r="F84" s="2"/>
      <c r="G84" s="47"/>
      <c r="H84" s="48"/>
      <c r="I84" s="49"/>
      <c r="J84" s="12"/>
    </row>
    <row r="85" customFormat="false" ht="12" hidden="false" customHeight="false" outlineLevel="0" collapsed="false">
      <c r="A85" s="2"/>
      <c r="B85" s="2"/>
      <c r="C85" s="2"/>
      <c r="F85" s="2"/>
      <c r="G85" s="47"/>
      <c r="H85" s="48"/>
      <c r="I85" s="49"/>
      <c r="J85" s="12"/>
    </row>
    <row r="86" customFormat="false" ht="12" hidden="false" customHeight="false" outlineLevel="0" collapsed="false">
      <c r="A86" s="2"/>
      <c r="B86" s="2"/>
      <c r="C86" s="2"/>
      <c r="F86" s="2"/>
      <c r="G86" s="47"/>
      <c r="H86" s="48"/>
      <c r="I86" s="49"/>
      <c r="J86" s="12"/>
    </row>
    <row r="87" customFormat="false" ht="12" hidden="false" customHeight="false" outlineLevel="0" collapsed="false">
      <c r="A87" s="2"/>
      <c r="B87" s="2"/>
      <c r="C87" s="2"/>
      <c r="F87" s="2"/>
      <c r="G87" s="47"/>
      <c r="H87" s="48"/>
      <c r="I87" s="49"/>
      <c r="J87" s="12"/>
    </row>
    <row r="88" customFormat="false" ht="12" hidden="false" customHeight="false" outlineLevel="0" collapsed="false">
      <c r="A88" s="2"/>
      <c r="B88" s="2"/>
      <c r="C88" s="2"/>
      <c r="F88" s="2"/>
      <c r="G88" s="47"/>
      <c r="H88" s="48"/>
      <c r="I88" s="49"/>
      <c r="J88" s="12"/>
    </row>
    <row r="89" customFormat="false" ht="12" hidden="false" customHeight="false" outlineLevel="0" collapsed="false">
      <c r="A89" s="2"/>
      <c r="B89" s="2"/>
      <c r="C89" s="2"/>
      <c r="F89" s="2"/>
      <c r="G89" s="47"/>
      <c r="H89" s="48"/>
      <c r="I89" s="49"/>
      <c r="J89" s="12"/>
    </row>
    <row r="90" customFormat="false" ht="12" hidden="false" customHeight="false" outlineLevel="0" collapsed="false">
      <c r="A90" s="2"/>
      <c r="B90" s="2"/>
      <c r="C90" s="2"/>
      <c r="F90" s="2"/>
      <c r="G90" s="47"/>
      <c r="H90" s="48"/>
      <c r="I90" s="49"/>
      <c r="J90" s="12"/>
    </row>
    <row r="91" customFormat="false" ht="12" hidden="false" customHeight="false" outlineLevel="0" collapsed="false">
      <c r="A91" s="2"/>
      <c r="B91" s="2"/>
      <c r="C91" s="2"/>
      <c r="F91" s="2"/>
      <c r="G91" s="47"/>
      <c r="H91" s="48"/>
      <c r="I91" s="49"/>
      <c r="J91" s="12"/>
    </row>
    <row r="92" customFormat="false" ht="12" hidden="false" customHeight="false" outlineLevel="0" collapsed="false">
      <c r="A92" s="2"/>
      <c r="B92" s="2"/>
      <c r="C92" s="2"/>
      <c r="F92" s="2"/>
      <c r="G92" s="47"/>
      <c r="H92" s="48"/>
      <c r="I92" s="49"/>
      <c r="J92" s="12"/>
    </row>
    <row r="93" customFormat="false" ht="12" hidden="false" customHeight="false" outlineLevel="0" collapsed="false">
      <c r="A93" s="2"/>
      <c r="B93" s="2"/>
      <c r="C93" s="2"/>
      <c r="F93" s="2"/>
      <c r="G93" s="47"/>
      <c r="H93" s="48"/>
      <c r="I93" s="49"/>
      <c r="J93" s="12"/>
    </row>
    <row r="94" customFormat="false" ht="12" hidden="false" customHeight="false" outlineLevel="0" collapsed="false">
      <c r="A94" s="2"/>
      <c r="B94" s="2"/>
      <c r="C94" s="2"/>
      <c r="F94" s="2"/>
      <c r="G94" s="47"/>
      <c r="H94" s="48"/>
      <c r="I94" s="49"/>
      <c r="J94" s="12"/>
    </row>
    <row r="95" customFormat="false" ht="12" hidden="false" customHeight="false" outlineLevel="0" collapsed="false">
      <c r="A95" s="2"/>
      <c r="B95" s="2"/>
      <c r="C95" s="2"/>
      <c r="F95" s="2"/>
      <c r="G95" s="47"/>
      <c r="H95" s="48"/>
      <c r="I95" s="49"/>
      <c r="J95" s="12"/>
    </row>
    <row r="96" customFormat="false" ht="12" hidden="false" customHeight="false" outlineLevel="0" collapsed="false">
      <c r="A96" s="2"/>
      <c r="B96" s="2"/>
      <c r="C96" s="2"/>
      <c r="F96" s="2"/>
      <c r="G96" s="47"/>
      <c r="H96" s="48"/>
      <c r="I96" s="49"/>
      <c r="J96" s="12"/>
    </row>
    <row r="97" customFormat="false" ht="12" hidden="false" customHeight="false" outlineLevel="0" collapsed="false">
      <c r="A97" s="2"/>
      <c r="B97" s="2"/>
      <c r="C97" s="2"/>
      <c r="F97" s="2"/>
      <c r="G97" s="47"/>
      <c r="H97" s="48"/>
      <c r="I97" s="49"/>
      <c r="J97" s="12"/>
    </row>
    <row r="98" customFormat="false" ht="12" hidden="false" customHeight="false" outlineLevel="0" collapsed="false">
      <c r="A98" s="2"/>
      <c r="B98" s="2"/>
      <c r="C98" s="2"/>
      <c r="F98" s="2"/>
      <c r="G98" s="47"/>
      <c r="H98" s="48"/>
      <c r="I98" s="49"/>
      <c r="J98" s="12"/>
    </row>
    <row r="99" customFormat="false" ht="12" hidden="false" customHeight="false" outlineLevel="0" collapsed="false">
      <c r="A99" s="2"/>
      <c r="B99" s="2"/>
      <c r="C99" s="2"/>
      <c r="F99" s="2"/>
      <c r="G99" s="47"/>
      <c r="H99" s="48"/>
      <c r="I99" s="49"/>
      <c r="J99" s="12"/>
    </row>
    <row r="100" customFormat="false" ht="12" hidden="false" customHeight="false" outlineLevel="0" collapsed="false">
      <c r="A100" s="2"/>
      <c r="B100" s="2"/>
      <c r="C100" s="2"/>
      <c r="F100" s="2"/>
      <c r="G100" s="47"/>
      <c r="H100" s="48"/>
      <c r="I100" s="49"/>
      <c r="J100" s="12"/>
    </row>
    <row r="101" customFormat="false" ht="12" hidden="false" customHeight="false" outlineLevel="0" collapsed="false">
      <c r="A101" s="2"/>
      <c r="B101" s="2"/>
      <c r="C101" s="2"/>
      <c r="F101" s="2"/>
      <c r="G101" s="47"/>
      <c r="H101" s="48"/>
      <c r="I101" s="49"/>
      <c r="J101" s="12"/>
    </row>
    <row r="102" customFormat="false" ht="12" hidden="false" customHeight="false" outlineLevel="0" collapsed="false">
      <c r="A102" s="2"/>
      <c r="B102" s="2"/>
      <c r="C102" s="2"/>
      <c r="F102" s="2"/>
      <c r="G102" s="47"/>
      <c r="H102" s="48"/>
      <c r="I102" s="49"/>
      <c r="J102" s="12"/>
    </row>
    <row r="103" customFormat="false" ht="12" hidden="false" customHeight="false" outlineLevel="0" collapsed="false">
      <c r="A103" s="2"/>
      <c r="B103" s="2"/>
      <c r="C103" s="2"/>
      <c r="F103" s="2"/>
      <c r="G103" s="47"/>
      <c r="H103" s="48"/>
      <c r="I103" s="49"/>
      <c r="J103" s="12"/>
    </row>
    <row r="104" customFormat="false" ht="12" hidden="false" customHeight="false" outlineLevel="0" collapsed="false">
      <c r="A104" s="2"/>
      <c r="B104" s="2"/>
      <c r="C104" s="2"/>
      <c r="F104" s="2"/>
      <c r="G104" s="47"/>
      <c r="H104" s="48"/>
      <c r="I104" s="49"/>
      <c r="J104" s="12"/>
    </row>
    <row r="105" customFormat="false" ht="12" hidden="false" customHeight="false" outlineLevel="0" collapsed="false">
      <c r="A105" s="2"/>
      <c r="B105" s="2"/>
      <c r="C105" s="2"/>
      <c r="F105" s="2"/>
      <c r="G105" s="47"/>
      <c r="H105" s="48"/>
      <c r="I105" s="49"/>
      <c r="J105" s="12"/>
    </row>
    <row r="106" customFormat="false" ht="12" hidden="false" customHeight="false" outlineLevel="0" collapsed="false">
      <c r="A106" s="2"/>
      <c r="B106" s="2"/>
      <c r="C106" s="2"/>
      <c r="F106" s="2"/>
      <c r="G106" s="47"/>
      <c r="H106" s="48"/>
      <c r="I106" s="49"/>
      <c r="J106" s="12"/>
    </row>
    <row r="107" customFormat="false" ht="12" hidden="false" customHeight="false" outlineLevel="0" collapsed="false">
      <c r="A107" s="2"/>
      <c r="B107" s="2"/>
      <c r="C107" s="2"/>
      <c r="F107" s="2"/>
      <c r="G107" s="47"/>
      <c r="H107" s="48"/>
      <c r="I107" s="49"/>
      <c r="J107" s="12"/>
    </row>
    <row r="108" customFormat="false" ht="12" hidden="false" customHeight="false" outlineLevel="0" collapsed="false">
      <c r="A108" s="2"/>
      <c r="B108" s="2"/>
      <c r="C108" s="2"/>
      <c r="F108" s="2"/>
      <c r="G108" s="47"/>
      <c r="H108" s="48"/>
      <c r="I108" s="49"/>
      <c r="J108" s="12"/>
    </row>
    <row r="109" customFormat="false" ht="12" hidden="false" customHeight="false" outlineLevel="0" collapsed="false">
      <c r="A109" s="2"/>
      <c r="B109" s="2"/>
      <c r="C109" s="2"/>
      <c r="F109" s="2"/>
      <c r="G109" s="47"/>
      <c r="H109" s="48"/>
      <c r="I109" s="49"/>
      <c r="J109" s="12"/>
    </row>
    <row r="110" customFormat="false" ht="12" hidden="false" customHeight="false" outlineLevel="0" collapsed="false">
      <c r="A110" s="2"/>
      <c r="B110" s="2"/>
      <c r="C110" s="2"/>
      <c r="F110" s="2"/>
      <c r="G110" s="47"/>
      <c r="H110" s="48"/>
      <c r="I110" s="49"/>
      <c r="J110" s="12"/>
    </row>
    <row r="111" customFormat="false" ht="12" hidden="false" customHeight="false" outlineLevel="0" collapsed="false">
      <c r="A111" s="2"/>
      <c r="B111" s="2"/>
      <c r="C111" s="2"/>
      <c r="F111" s="2"/>
      <c r="G111" s="47"/>
      <c r="H111" s="48"/>
      <c r="I111" s="49"/>
      <c r="J111" s="12"/>
    </row>
    <row r="112" customFormat="false" ht="12" hidden="false" customHeight="false" outlineLevel="0" collapsed="false">
      <c r="A112" s="2"/>
      <c r="B112" s="2"/>
      <c r="C112" s="2"/>
      <c r="F112" s="2"/>
      <c r="G112" s="47"/>
      <c r="H112" s="48"/>
      <c r="I112" s="49"/>
      <c r="J112" s="12"/>
    </row>
    <row r="113" customFormat="false" ht="12" hidden="false" customHeight="false" outlineLevel="0" collapsed="false">
      <c r="A113" s="2"/>
      <c r="B113" s="2"/>
      <c r="C113" s="2"/>
      <c r="F113" s="2"/>
      <c r="G113" s="47"/>
      <c r="H113" s="48"/>
      <c r="I113" s="49"/>
      <c r="J113" s="12"/>
    </row>
    <row r="114" customFormat="false" ht="12" hidden="false" customHeight="false" outlineLevel="0" collapsed="false">
      <c r="A114" s="2"/>
      <c r="B114" s="2"/>
      <c r="C114" s="2"/>
      <c r="F114" s="2"/>
      <c r="G114" s="47"/>
      <c r="H114" s="48"/>
      <c r="I114" s="49"/>
      <c r="J114" s="12"/>
    </row>
    <row r="115" customFormat="false" ht="12" hidden="false" customHeight="false" outlineLevel="0" collapsed="false">
      <c r="A115" s="2"/>
      <c r="B115" s="2"/>
      <c r="C115" s="2"/>
      <c r="F115" s="2"/>
      <c r="G115" s="47"/>
      <c r="H115" s="48"/>
      <c r="I115" s="49"/>
      <c r="J115" s="12"/>
    </row>
    <row r="116" customFormat="false" ht="12" hidden="false" customHeight="false" outlineLevel="0" collapsed="false">
      <c r="A116" s="2"/>
      <c r="B116" s="2"/>
      <c r="C116" s="2"/>
      <c r="F116" s="2"/>
      <c r="G116" s="47"/>
      <c r="H116" s="48"/>
      <c r="I116" s="49"/>
      <c r="J116" s="12"/>
    </row>
    <row r="117" customFormat="false" ht="12" hidden="false" customHeight="false" outlineLevel="0" collapsed="false">
      <c r="A117" s="2"/>
      <c r="B117" s="2"/>
      <c r="C117" s="2"/>
      <c r="F117" s="2"/>
      <c r="G117" s="47"/>
      <c r="H117" s="48"/>
      <c r="I117" s="49"/>
      <c r="J117" s="12"/>
    </row>
    <row r="118" customFormat="false" ht="12" hidden="false" customHeight="false" outlineLevel="0" collapsed="false">
      <c r="A118" s="2"/>
      <c r="B118" s="2"/>
      <c r="C118" s="2"/>
      <c r="F118" s="2"/>
      <c r="G118" s="47"/>
      <c r="H118" s="48"/>
      <c r="I118" s="49"/>
      <c r="J118" s="12"/>
    </row>
    <row r="119" customFormat="false" ht="12" hidden="false" customHeight="false" outlineLevel="0" collapsed="false">
      <c r="A119" s="2"/>
      <c r="B119" s="2"/>
      <c r="C119" s="2"/>
      <c r="F119" s="2"/>
      <c r="G119" s="47"/>
      <c r="H119" s="48"/>
      <c r="I119" s="49"/>
      <c r="J119" s="12"/>
    </row>
    <row r="120" customFormat="false" ht="12" hidden="false" customHeight="false" outlineLevel="0" collapsed="false">
      <c r="A120" s="2"/>
      <c r="B120" s="2"/>
      <c r="C120" s="2"/>
      <c r="F120" s="2"/>
      <c r="G120" s="47"/>
      <c r="H120" s="48"/>
      <c r="I120" s="49"/>
      <c r="J120" s="12"/>
    </row>
    <row r="121" customFormat="false" ht="12" hidden="false" customHeight="false" outlineLevel="0" collapsed="false">
      <c r="A121" s="2"/>
      <c r="B121" s="2"/>
      <c r="C121" s="2"/>
      <c r="F121" s="2"/>
      <c r="G121" s="47"/>
      <c r="H121" s="48"/>
      <c r="I121" s="49"/>
      <c r="J121" s="12"/>
    </row>
    <row r="122" customFormat="false" ht="12" hidden="false" customHeight="false" outlineLevel="0" collapsed="false">
      <c r="A122" s="2"/>
      <c r="B122" s="2"/>
      <c r="C122" s="2"/>
      <c r="F122" s="2"/>
      <c r="G122" s="47"/>
      <c r="H122" s="48"/>
      <c r="I122" s="49"/>
      <c r="J122" s="12"/>
    </row>
    <row r="123" customFormat="false" ht="12" hidden="false" customHeight="false" outlineLevel="0" collapsed="false">
      <c r="A123" s="2"/>
      <c r="B123" s="2"/>
      <c r="C123" s="2"/>
      <c r="F123" s="2"/>
      <c r="G123" s="47"/>
      <c r="H123" s="48"/>
      <c r="I123" s="49"/>
      <c r="J123" s="12"/>
    </row>
    <row r="124" customFormat="false" ht="12" hidden="false" customHeight="false" outlineLevel="0" collapsed="false">
      <c r="A124" s="2"/>
      <c r="B124" s="2"/>
      <c r="C124" s="2"/>
      <c r="F124" s="2"/>
      <c r="G124" s="47"/>
      <c r="H124" s="48"/>
      <c r="I124" s="49"/>
      <c r="J124" s="12"/>
    </row>
    <row r="125" customFormat="false" ht="12" hidden="false" customHeight="false" outlineLevel="0" collapsed="false">
      <c r="A125" s="2"/>
      <c r="B125" s="2"/>
      <c r="C125" s="2"/>
      <c r="F125" s="2"/>
      <c r="G125" s="47"/>
      <c r="H125" s="48"/>
      <c r="I125" s="49"/>
      <c r="J125" s="12"/>
    </row>
    <row r="126" customFormat="false" ht="12" hidden="false" customHeight="false" outlineLevel="0" collapsed="false">
      <c r="A126" s="2"/>
      <c r="B126" s="2"/>
      <c r="C126" s="2"/>
      <c r="F126" s="2"/>
      <c r="G126" s="47"/>
      <c r="H126" s="48"/>
      <c r="I126" s="49"/>
      <c r="J126" s="12"/>
    </row>
    <row r="127" customFormat="false" ht="12" hidden="false" customHeight="false" outlineLevel="0" collapsed="false">
      <c r="A127" s="2"/>
      <c r="B127" s="2"/>
      <c r="C127" s="2"/>
      <c r="F127" s="2"/>
      <c r="G127" s="47"/>
      <c r="H127" s="48"/>
      <c r="I127" s="49"/>
      <c r="J127" s="12"/>
    </row>
    <row r="128" customFormat="false" ht="12" hidden="false" customHeight="false" outlineLevel="0" collapsed="false">
      <c r="A128" s="2"/>
      <c r="B128" s="2"/>
      <c r="C128" s="2"/>
      <c r="F128" s="2"/>
      <c r="G128" s="47"/>
      <c r="H128" s="48"/>
      <c r="I128" s="49"/>
      <c r="J128" s="12"/>
    </row>
    <row r="129" customFormat="false" ht="12" hidden="false" customHeight="false" outlineLevel="0" collapsed="false">
      <c r="A129" s="2"/>
      <c r="B129" s="2"/>
      <c r="C129" s="2"/>
      <c r="F129" s="2"/>
      <c r="G129" s="47"/>
      <c r="H129" s="48"/>
      <c r="I129" s="49"/>
      <c r="J129" s="12"/>
    </row>
    <row r="130" customFormat="false" ht="12" hidden="false" customHeight="false" outlineLevel="0" collapsed="false">
      <c r="A130" s="2"/>
      <c r="B130" s="2"/>
      <c r="C130" s="2"/>
      <c r="F130" s="2"/>
      <c r="G130" s="47"/>
      <c r="H130" s="48"/>
      <c r="I130" s="49"/>
      <c r="J130" s="12"/>
    </row>
    <row r="131" customFormat="false" ht="12" hidden="false" customHeight="false" outlineLevel="0" collapsed="false">
      <c r="A131" s="2"/>
      <c r="B131" s="2"/>
      <c r="C131" s="2"/>
      <c r="F131" s="2"/>
      <c r="G131" s="47"/>
      <c r="H131" s="48"/>
      <c r="I131" s="49"/>
      <c r="J131" s="12"/>
    </row>
    <row r="132" customFormat="false" ht="12" hidden="false" customHeight="false" outlineLevel="0" collapsed="false">
      <c r="A132" s="2"/>
      <c r="B132" s="2"/>
      <c r="C132" s="2"/>
      <c r="F132" s="2"/>
      <c r="G132" s="47"/>
      <c r="H132" s="48"/>
      <c r="I132" s="49"/>
      <c r="J132" s="12"/>
    </row>
    <row r="133" customFormat="false" ht="12" hidden="false" customHeight="false" outlineLevel="0" collapsed="false">
      <c r="A133" s="2"/>
      <c r="B133" s="2"/>
      <c r="C133" s="2"/>
      <c r="F133" s="2"/>
      <c r="G133" s="47"/>
      <c r="H133" s="48"/>
      <c r="I133" s="49"/>
      <c r="J133" s="12"/>
    </row>
    <row r="134" customFormat="false" ht="12" hidden="false" customHeight="false" outlineLevel="0" collapsed="false">
      <c r="A134" s="2"/>
      <c r="B134" s="2"/>
      <c r="C134" s="2"/>
      <c r="F134" s="2"/>
      <c r="G134" s="47"/>
      <c r="H134" s="48"/>
      <c r="I134" s="49"/>
      <c r="J134" s="12"/>
    </row>
    <row r="135" customFormat="false" ht="12" hidden="false" customHeight="false" outlineLevel="0" collapsed="false">
      <c r="A135" s="2"/>
      <c r="B135" s="2"/>
      <c r="C135" s="2"/>
      <c r="F135" s="2"/>
      <c r="G135" s="47"/>
      <c r="H135" s="48"/>
      <c r="I135" s="49"/>
      <c r="J135" s="12"/>
    </row>
    <row r="136" customFormat="false" ht="12" hidden="false" customHeight="false" outlineLevel="0" collapsed="false">
      <c r="A136" s="2"/>
      <c r="B136" s="2"/>
      <c r="C136" s="2"/>
      <c r="F136" s="2"/>
      <c r="G136" s="47"/>
      <c r="H136" s="48"/>
      <c r="I136" s="49"/>
      <c r="J136" s="12"/>
    </row>
    <row r="137" customFormat="false" ht="12" hidden="false" customHeight="false" outlineLevel="0" collapsed="false">
      <c r="A137" s="2"/>
      <c r="B137" s="2"/>
      <c r="C137" s="2"/>
      <c r="F137" s="2"/>
      <c r="G137" s="47"/>
      <c r="H137" s="48"/>
      <c r="I137" s="49"/>
      <c r="J137" s="12"/>
    </row>
    <row r="138" customFormat="false" ht="12" hidden="false" customHeight="false" outlineLevel="0" collapsed="false">
      <c r="A138" s="2"/>
      <c r="B138" s="2"/>
      <c r="C138" s="2"/>
      <c r="F138" s="2"/>
      <c r="G138" s="47"/>
      <c r="H138" s="48"/>
      <c r="I138" s="49"/>
      <c r="J138" s="12"/>
    </row>
    <row r="139" customFormat="false" ht="12" hidden="false" customHeight="false" outlineLevel="0" collapsed="false">
      <c r="A139" s="2"/>
      <c r="B139" s="2"/>
      <c r="C139" s="2"/>
      <c r="F139" s="2"/>
      <c r="G139" s="47"/>
      <c r="H139" s="48"/>
      <c r="I139" s="49"/>
      <c r="J139" s="12"/>
    </row>
    <row r="140" customFormat="false" ht="12" hidden="false" customHeight="false" outlineLevel="0" collapsed="false">
      <c r="A140" s="2"/>
      <c r="B140" s="2"/>
      <c r="C140" s="2"/>
      <c r="F140" s="2"/>
      <c r="G140" s="47"/>
      <c r="H140" s="48"/>
      <c r="I140" s="49"/>
      <c r="J140" s="12"/>
    </row>
    <row r="141" customFormat="false" ht="12" hidden="false" customHeight="false" outlineLevel="0" collapsed="false">
      <c r="A141" s="2"/>
      <c r="B141" s="2"/>
      <c r="C141" s="2"/>
      <c r="F141" s="2"/>
      <c r="G141" s="47"/>
      <c r="H141" s="48"/>
      <c r="I141" s="49"/>
      <c r="J141" s="12"/>
    </row>
    <row r="142" customFormat="false" ht="12" hidden="false" customHeight="false" outlineLevel="0" collapsed="false">
      <c r="A142" s="2"/>
      <c r="B142" s="2"/>
      <c r="C142" s="2"/>
      <c r="F142" s="2"/>
      <c r="G142" s="47"/>
      <c r="H142" s="48"/>
      <c r="I142" s="49"/>
      <c r="J142" s="12"/>
    </row>
    <row r="143" customFormat="false" ht="12" hidden="false" customHeight="false" outlineLevel="0" collapsed="false">
      <c r="A143" s="2"/>
      <c r="B143" s="2"/>
      <c r="C143" s="2"/>
      <c r="F143" s="2"/>
      <c r="G143" s="47"/>
      <c r="H143" s="48"/>
      <c r="I143" s="49"/>
      <c r="J143" s="12"/>
    </row>
    <row r="144" customFormat="false" ht="12" hidden="false" customHeight="false" outlineLevel="0" collapsed="false">
      <c r="A144" s="2"/>
      <c r="B144" s="2"/>
      <c r="C144" s="2"/>
      <c r="F144" s="2"/>
      <c r="G144" s="47"/>
      <c r="H144" s="48"/>
      <c r="I144" s="49"/>
      <c r="J144" s="12"/>
    </row>
    <row r="145" customFormat="false" ht="12" hidden="false" customHeight="false" outlineLevel="0" collapsed="false">
      <c r="A145" s="2"/>
      <c r="B145" s="2"/>
      <c r="C145" s="2"/>
      <c r="F145" s="2"/>
      <c r="G145" s="47"/>
      <c r="H145" s="48"/>
      <c r="I145" s="49"/>
      <c r="J145" s="12"/>
    </row>
    <row r="146" customFormat="false" ht="12" hidden="false" customHeight="false" outlineLevel="0" collapsed="false">
      <c r="A146" s="2"/>
      <c r="B146" s="2"/>
      <c r="C146" s="2"/>
      <c r="F146" s="2"/>
      <c r="G146" s="47"/>
      <c r="H146" s="48"/>
      <c r="I146" s="49"/>
      <c r="J146" s="12"/>
    </row>
    <row r="147" customFormat="false" ht="12" hidden="false" customHeight="false" outlineLevel="0" collapsed="false">
      <c r="A147" s="2"/>
      <c r="B147" s="2"/>
      <c r="C147" s="2"/>
      <c r="F147" s="2"/>
      <c r="G147" s="47"/>
      <c r="H147" s="48"/>
      <c r="I147" s="49"/>
      <c r="J147" s="12"/>
    </row>
    <row r="148" customFormat="false" ht="12" hidden="false" customHeight="false" outlineLevel="0" collapsed="false">
      <c r="A148" s="2"/>
      <c r="B148" s="2"/>
      <c r="C148" s="2"/>
      <c r="F148" s="2"/>
      <c r="G148" s="47"/>
      <c r="H148" s="48"/>
      <c r="I148" s="49"/>
      <c r="J148" s="12"/>
    </row>
    <row r="149" customFormat="false" ht="12" hidden="false" customHeight="false" outlineLevel="0" collapsed="false">
      <c r="A149" s="2"/>
      <c r="B149" s="2"/>
      <c r="C149" s="2"/>
      <c r="F149" s="2"/>
      <c r="G149" s="47"/>
      <c r="H149" s="48"/>
      <c r="I149" s="49"/>
      <c r="J149" s="12"/>
    </row>
    <row r="150" customFormat="false" ht="12" hidden="false" customHeight="false" outlineLevel="0" collapsed="false">
      <c r="A150" s="2"/>
      <c r="B150" s="2"/>
      <c r="C150" s="2"/>
      <c r="F150" s="2"/>
      <c r="G150" s="47"/>
      <c r="H150" s="48"/>
      <c r="I150" s="49"/>
      <c r="J150" s="12"/>
    </row>
    <row r="151" customFormat="false" ht="12" hidden="false" customHeight="false" outlineLevel="0" collapsed="false">
      <c r="A151" s="2"/>
      <c r="B151" s="2"/>
      <c r="C151" s="2"/>
      <c r="F151" s="2"/>
      <c r="G151" s="47"/>
      <c r="H151" s="48"/>
      <c r="I151" s="49"/>
      <c r="J151" s="12"/>
    </row>
    <row r="152" customFormat="false" ht="12" hidden="false" customHeight="false" outlineLevel="0" collapsed="false">
      <c r="A152" s="2"/>
      <c r="B152" s="2"/>
      <c r="C152" s="2"/>
      <c r="F152" s="2"/>
      <c r="G152" s="47"/>
      <c r="H152" s="48"/>
      <c r="I152" s="49"/>
      <c r="J152" s="12"/>
    </row>
    <row r="153" customFormat="false" ht="12" hidden="false" customHeight="false" outlineLevel="0" collapsed="false">
      <c r="A153" s="2"/>
      <c r="B153" s="2"/>
      <c r="C153" s="2"/>
      <c r="F153" s="2"/>
      <c r="G153" s="47"/>
      <c r="H153" s="48"/>
      <c r="I153" s="49"/>
      <c r="J153" s="12"/>
    </row>
    <row r="154" customFormat="false" ht="12" hidden="false" customHeight="false" outlineLevel="0" collapsed="false">
      <c r="A154" s="2"/>
      <c r="B154" s="2"/>
      <c r="C154" s="2"/>
      <c r="F154" s="2"/>
      <c r="G154" s="47"/>
      <c r="H154" s="48"/>
      <c r="I154" s="49"/>
      <c r="J154" s="12"/>
    </row>
    <row r="155" customFormat="false" ht="12" hidden="false" customHeight="false" outlineLevel="0" collapsed="false">
      <c r="A155" s="2"/>
      <c r="B155" s="2"/>
      <c r="C155" s="2"/>
      <c r="F155" s="2"/>
      <c r="G155" s="47"/>
      <c r="H155" s="48"/>
      <c r="I155" s="49"/>
      <c r="J155" s="12"/>
    </row>
    <row r="156" customFormat="false" ht="12" hidden="false" customHeight="false" outlineLevel="0" collapsed="false">
      <c r="A156" s="2"/>
      <c r="B156" s="2"/>
      <c r="C156" s="2"/>
      <c r="F156" s="2"/>
      <c r="G156" s="47"/>
      <c r="H156" s="48"/>
      <c r="I156" s="49"/>
      <c r="J156" s="12"/>
    </row>
    <row r="157" customFormat="false" ht="12" hidden="false" customHeight="false" outlineLevel="0" collapsed="false">
      <c r="A157" s="2"/>
      <c r="B157" s="2"/>
      <c r="C157" s="2"/>
      <c r="F157" s="2"/>
      <c r="G157" s="47"/>
      <c r="H157" s="48"/>
      <c r="I157" s="49"/>
      <c r="J157" s="12"/>
    </row>
    <row r="158" customFormat="false" ht="12" hidden="false" customHeight="false" outlineLevel="0" collapsed="false">
      <c r="A158" s="2"/>
      <c r="B158" s="2"/>
      <c r="C158" s="2"/>
      <c r="F158" s="2"/>
      <c r="G158" s="47"/>
      <c r="H158" s="48"/>
      <c r="I158" s="49"/>
      <c r="J158" s="12"/>
    </row>
    <row r="159" customFormat="false" ht="12" hidden="false" customHeight="false" outlineLevel="0" collapsed="false">
      <c r="A159" s="2"/>
      <c r="B159" s="2"/>
      <c r="C159" s="2"/>
      <c r="F159" s="2"/>
      <c r="G159" s="47"/>
      <c r="H159" s="48"/>
      <c r="I159" s="49"/>
      <c r="J159" s="12"/>
    </row>
    <row r="160" customFormat="false" ht="12" hidden="false" customHeight="false" outlineLevel="0" collapsed="false">
      <c r="A160" s="2"/>
      <c r="B160" s="2"/>
      <c r="C160" s="2"/>
      <c r="F160" s="2"/>
      <c r="G160" s="47"/>
      <c r="H160" s="48"/>
      <c r="I160" s="49"/>
      <c r="J160" s="12"/>
    </row>
    <row r="161" customFormat="false" ht="12" hidden="false" customHeight="false" outlineLevel="0" collapsed="false">
      <c r="A161" s="2"/>
      <c r="B161" s="2"/>
      <c r="C161" s="2"/>
      <c r="F161" s="2"/>
      <c r="G161" s="47"/>
      <c r="H161" s="48"/>
      <c r="I161" s="49"/>
      <c r="J161" s="12"/>
    </row>
    <row r="162" customFormat="false" ht="12" hidden="false" customHeight="false" outlineLevel="0" collapsed="false">
      <c r="A162" s="2"/>
      <c r="B162" s="2"/>
      <c r="C162" s="2"/>
      <c r="F162" s="2"/>
      <c r="G162" s="47"/>
      <c r="H162" s="48"/>
      <c r="I162" s="49"/>
      <c r="J162" s="12"/>
    </row>
    <row r="163" customFormat="false" ht="12" hidden="false" customHeight="false" outlineLevel="0" collapsed="false">
      <c r="A163" s="2"/>
      <c r="B163" s="2"/>
      <c r="C163" s="2"/>
      <c r="F163" s="2"/>
      <c r="G163" s="47"/>
      <c r="H163" s="48"/>
      <c r="I163" s="49"/>
      <c r="J163" s="12"/>
    </row>
    <row r="164" customFormat="false" ht="12" hidden="false" customHeight="false" outlineLevel="0" collapsed="false">
      <c r="A164" s="2"/>
      <c r="B164" s="2"/>
      <c r="C164" s="2"/>
      <c r="F164" s="2"/>
      <c r="G164" s="47"/>
      <c r="H164" s="48"/>
      <c r="I164" s="49"/>
      <c r="J164" s="12"/>
    </row>
    <row r="165" customFormat="false" ht="12" hidden="false" customHeight="false" outlineLevel="0" collapsed="false">
      <c r="A165" s="2"/>
      <c r="B165" s="2"/>
      <c r="C165" s="2"/>
      <c r="F165" s="2"/>
      <c r="G165" s="47"/>
      <c r="H165" s="48"/>
      <c r="I165" s="49"/>
      <c r="J165" s="12"/>
    </row>
    <row r="166" customFormat="false" ht="12" hidden="false" customHeight="false" outlineLevel="0" collapsed="false">
      <c r="A166" s="2"/>
      <c r="B166" s="2"/>
      <c r="C166" s="2"/>
      <c r="F166" s="2"/>
      <c r="G166" s="47"/>
      <c r="H166" s="48"/>
      <c r="I166" s="49"/>
      <c r="J166" s="12"/>
    </row>
    <row r="167" customFormat="false" ht="12" hidden="false" customHeight="false" outlineLevel="0" collapsed="false">
      <c r="A167" s="2"/>
      <c r="B167" s="2"/>
      <c r="C167" s="2"/>
      <c r="F167" s="2"/>
      <c r="G167" s="47"/>
      <c r="H167" s="48"/>
      <c r="I167" s="49"/>
      <c r="J167" s="12"/>
    </row>
    <row r="168" customFormat="false" ht="12" hidden="false" customHeight="false" outlineLevel="0" collapsed="false">
      <c r="A168" s="2"/>
      <c r="B168" s="2"/>
      <c r="C168" s="2"/>
      <c r="F168" s="2"/>
      <c r="G168" s="47"/>
      <c r="H168" s="48"/>
      <c r="I168" s="49"/>
      <c r="J168" s="12"/>
    </row>
    <row r="169" customFormat="false" ht="12" hidden="false" customHeight="false" outlineLevel="0" collapsed="false">
      <c r="A169" s="2"/>
      <c r="B169" s="2"/>
      <c r="C169" s="2"/>
      <c r="F169" s="2"/>
      <c r="G169" s="47"/>
      <c r="H169" s="48"/>
      <c r="I169" s="49"/>
      <c r="J169" s="12"/>
    </row>
    <row r="170" customFormat="false" ht="12" hidden="false" customHeight="false" outlineLevel="0" collapsed="false">
      <c r="A170" s="2"/>
      <c r="B170" s="2"/>
      <c r="C170" s="2"/>
      <c r="F170" s="2"/>
      <c r="G170" s="47"/>
      <c r="H170" s="48"/>
      <c r="I170" s="49"/>
      <c r="J170" s="12"/>
    </row>
    <row r="171" customFormat="false" ht="12" hidden="false" customHeight="false" outlineLevel="0" collapsed="false">
      <c r="A171" s="2"/>
      <c r="B171" s="2"/>
      <c r="C171" s="2"/>
      <c r="F171" s="2"/>
      <c r="G171" s="47"/>
      <c r="H171" s="48"/>
      <c r="I171" s="49"/>
      <c r="J171" s="12"/>
    </row>
    <row r="172" customFormat="false" ht="12" hidden="false" customHeight="false" outlineLevel="0" collapsed="false">
      <c r="A172" s="2"/>
      <c r="B172" s="2"/>
      <c r="C172" s="2"/>
      <c r="F172" s="2"/>
      <c r="G172" s="47"/>
      <c r="H172" s="48"/>
      <c r="I172" s="49"/>
      <c r="J172" s="12"/>
    </row>
    <row r="173" customFormat="false" ht="12" hidden="false" customHeight="false" outlineLevel="0" collapsed="false">
      <c r="A173" s="2"/>
      <c r="B173" s="2"/>
      <c r="C173" s="2"/>
      <c r="F173" s="2"/>
      <c r="G173" s="47"/>
      <c r="H173" s="48"/>
      <c r="I173" s="49"/>
      <c r="J173" s="12"/>
    </row>
    <row r="174" customFormat="false" ht="12" hidden="false" customHeight="false" outlineLevel="0" collapsed="false">
      <c r="A174" s="2"/>
      <c r="B174" s="2"/>
      <c r="C174" s="2"/>
      <c r="F174" s="2"/>
      <c r="G174" s="47"/>
      <c r="H174" s="48"/>
      <c r="I174" s="49"/>
      <c r="J174" s="12"/>
    </row>
    <row r="175" customFormat="false" ht="12" hidden="false" customHeight="false" outlineLevel="0" collapsed="false">
      <c r="A175" s="2"/>
      <c r="B175" s="2"/>
      <c r="C175" s="2"/>
      <c r="F175" s="2"/>
      <c r="G175" s="47"/>
      <c r="H175" s="48"/>
      <c r="I175" s="49"/>
      <c r="J175" s="12"/>
    </row>
    <row r="176" customFormat="false" ht="12" hidden="false" customHeight="false" outlineLevel="0" collapsed="false">
      <c r="A176" s="2"/>
      <c r="B176" s="2"/>
      <c r="C176" s="2"/>
      <c r="F176" s="2"/>
      <c r="G176" s="47"/>
      <c r="H176" s="48"/>
      <c r="I176" s="49"/>
      <c r="J176" s="12"/>
    </row>
    <row r="177" s="2" customFormat="true" ht="12" hidden="false" customHeight="false" outlineLevel="0" collapsed="false">
      <c r="E177" s="3"/>
      <c r="G177" s="47"/>
      <c r="H177" s="48"/>
      <c r="I177" s="49"/>
      <c r="J177" s="12"/>
      <c r="K177" s="8"/>
      <c r="N177" s="9"/>
    </row>
    <row r="178" s="2" customFormat="true" ht="12" hidden="false" customHeight="false" outlineLevel="0" collapsed="false">
      <c r="E178" s="3"/>
      <c r="G178" s="47"/>
      <c r="H178" s="48"/>
      <c r="I178" s="49"/>
      <c r="J178" s="12"/>
      <c r="K178" s="8"/>
      <c r="N178" s="9"/>
    </row>
    <row r="179" s="2" customFormat="true" ht="12" hidden="false" customHeight="false" outlineLevel="0" collapsed="false">
      <c r="E179" s="3"/>
      <c r="G179" s="47"/>
      <c r="H179" s="48"/>
      <c r="I179" s="49"/>
      <c r="J179" s="12"/>
      <c r="K179" s="8"/>
      <c r="N179" s="9"/>
    </row>
    <row r="180" s="2" customFormat="true" ht="12" hidden="false" customHeight="false" outlineLevel="0" collapsed="false">
      <c r="E180" s="3"/>
      <c r="G180" s="47"/>
      <c r="H180" s="48"/>
      <c r="I180" s="49"/>
      <c r="J180" s="12"/>
      <c r="K180" s="8"/>
      <c r="N180" s="9"/>
    </row>
    <row r="181" s="2" customFormat="true" ht="12" hidden="false" customHeight="false" outlineLevel="0" collapsed="false">
      <c r="E181" s="3"/>
      <c r="G181" s="47"/>
      <c r="H181" s="48"/>
      <c r="I181" s="49"/>
      <c r="J181" s="12"/>
      <c r="K181" s="8"/>
      <c r="N181" s="9"/>
    </row>
    <row r="182" s="2" customFormat="true" ht="12" hidden="false" customHeight="false" outlineLevel="0" collapsed="false">
      <c r="E182" s="3"/>
      <c r="G182" s="47"/>
      <c r="H182" s="48"/>
      <c r="I182" s="49"/>
      <c r="J182" s="12"/>
      <c r="K182" s="8"/>
      <c r="N182" s="9"/>
    </row>
    <row r="183" s="2" customFormat="true" ht="12" hidden="false" customHeight="false" outlineLevel="0" collapsed="false">
      <c r="E183" s="3"/>
      <c r="G183" s="47"/>
      <c r="H183" s="48"/>
      <c r="I183" s="49"/>
      <c r="J183" s="12"/>
      <c r="K183" s="8"/>
      <c r="N183" s="9"/>
    </row>
    <row r="184" s="2" customFormat="true" ht="12" hidden="false" customHeight="false" outlineLevel="0" collapsed="false">
      <c r="E184" s="3"/>
      <c r="G184" s="47"/>
      <c r="H184" s="48"/>
      <c r="I184" s="49"/>
      <c r="J184" s="12"/>
      <c r="K184" s="8"/>
      <c r="N184" s="9"/>
    </row>
    <row r="185" s="2" customFormat="true" ht="12" hidden="false" customHeight="false" outlineLevel="0" collapsed="false">
      <c r="E185" s="3"/>
      <c r="G185" s="47"/>
      <c r="H185" s="48"/>
      <c r="I185" s="49"/>
      <c r="J185" s="12"/>
      <c r="K185" s="8"/>
      <c r="N185" s="9"/>
    </row>
    <row r="186" s="2" customFormat="true" ht="12" hidden="false" customHeight="false" outlineLevel="0" collapsed="false">
      <c r="E186" s="3"/>
      <c r="G186" s="47"/>
      <c r="H186" s="48"/>
      <c r="I186" s="49"/>
      <c r="J186" s="12"/>
      <c r="K186" s="8"/>
      <c r="N186" s="9"/>
    </row>
    <row r="187" s="2" customFormat="true" ht="12" hidden="false" customHeight="false" outlineLevel="0" collapsed="false">
      <c r="E187" s="3"/>
      <c r="G187" s="47"/>
      <c r="H187" s="48"/>
      <c r="I187" s="49"/>
      <c r="J187" s="12"/>
      <c r="K187" s="8"/>
      <c r="N187" s="9"/>
    </row>
    <row r="188" s="2" customFormat="true" ht="12" hidden="false" customHeight="false" outlineLevel="0" collapsed="false">
      <c r="E188" s="3"/>
      <c r="G188" s="47"/>
      <c r="H188" s="48"/>
      <c r="I188" s="49"/>
      <c r="J188" s="12"/>
      <c r="K188" s="8"/>
      <c r="N188" s="9"/>
    </row>
    <row r="189" s="2" customFormat="true" ht="12" hidden="false" customHeight="false" outlineLevel="0" collapsed="false">
      <c r="E189" s="3"/>
      <c r="G189" s="47"/>
      <c r="H189" s="48"/>
      <c r="I189" s="49"/>
      <c r="J189" s="12"/>
      <c r="K189" s="8"/>
      <c r="N189" s="9"/>
    </row>
    <row r="190" s="2" customFormat="true" ht="12" hidden="false" customHeight="false" outlineLevel="0" collapsed="false">
      <c r="E190" s="3"/>
      <c r="G190" s="47"/>
      <c r="H190" s="48"/>
      <c r="I190" s="49"/>
      <c r="J190" s="12"/>
      <c r="K190" s="8"/>
      <c r="N190" s="9"/>
    </row>
    <row r="191" s="2" customFormat="true" ht="12" hidden="false" customHeight="false" outlineLevel="0" collapsed="false">
      <c r="E191" s="3"/>
      <c r="G191" s="47"/>
      <c r="H191" s="48"/>
      <c r="I191" s="49"/>
      <c r="J191" s="12"/>
      <c r="K191" s="8"/>
      <c r="N191" s="9"/>
    </row>
    <row r="192" s="2" customFormat="true" ht="12" hidden="false" customHeight="false" outlineLevel="0" collapsed="false">
      <c r="E192" s="3"/>
      <c r="G192" s="47"/>
      <c r="H192" s="48"/>
      <c r="I192" s="49"/>
      <c r="J192" s="12"/>
      <c r="K192" s="8"/>
      <c r="N192" s="9"/>
    </row>
    <row r="193" s="2" customFormat="true" ht="12" hidden="false" customHeight="false" outlineLevel="0" collapsed="false">
      <c r="E193" s="3"/>
      <c r="G193" s="47"/>
      <c r="H193" s="48"/>
      <c r="I193" s="49"/>
      <c r="J193" s="12"/>
      <c r="K193" s="8"/>
      <c r="N193" s="9"/>
    </row>
    <row r="194" s="2" customFormat="true" ht="12" hidden="false" customHeight="false" outlineLevel="0" collapsed="false">
      <c r="E194" s="3"/>
      <c r="G194" s="47"/>
      <c r="H194" s="48"/>
      <c r="I194" s="49"/>
      <c r="J194" s="12"/>
      <c r="K194" s="8"/>
      <c r="N194" s="9"/>
    </row>
    <row r="195" s="2" customFormat="true" ht="12" hidden="false" customHeight="false" outlineLevel="0" collapsed="false">
      <c r="E195" s="3"/>
      <c r="G195" s="47"/>
      <c r="H195" s="48"/>
      <c r="I195" s="49"/>
      <c r="J195" s="12"/>
      <c r="K195" s="8"/>
      <c r="N195" s="9"/>
    </row>
    <row r="196" s="2" customFormat="true" ht="12" hidden="false" customHeight="false" outlineLevel="0" collapsed="false">
      <c r="E196" s="3"/>
      <c r="G196" s="47"/>
      <c r="H196" s="48"/>
      <c r="I196" s="49"/>
      <c r="J196" s="12"/>
      <c r="K196" s="8"/>
      <c r="N196" s="9"/>
    </row>
    <row r="197" s="2" customFormat="true" ht="12" hidden="false" customHeight="false" outlineLevel="0" collapsed="false">
      <c r="E197" s="3"/>
      <c r="G197" s="47"/>
      <c r="H197" s="48"/>
      <c r="I197" s="49"/>
      <c r="J197" s="12"/>
      <c r="K197" s="8"/>
      <c r="N197" s="9"/>
    </row>
    <row r="198" s="2" customFormat="true" ht="12" hidden="false" customHeight="false" outlineLevel="0" collapsed="false">
      <c r="E198" s="3"/>
      <c r="G198" s="47"/>
      <c r="H198" s="48"/>
      <c r="I198" s="49"/>
      <c r="J198" s="12"/>
      <c r="K198" s="8"/>
      <c r="N198" s="9"/>
    </row>
    <row r="199" s="2" customFormat="true" ht="12" hidden="false" customHeight="false" outlineLevel="0" collapsed="false">
      <c r="E199" s="3"/>
      <c r="G199" s="47"/>
      <c r="H199" s="48"/>
      <c r="I199" s="49"/>
      <c r="J199" s="12"/>
      <c r="K199" s="8"/>
      <c r="N199" s="9"/>
    </row>
    <row r="200" s="2" customFormat="true" ht="12" hidden="false" customHeight="false" outlineLevel="0" collapsed="false">
      <c r="E200" s="3"/>
      <c r="G200" s="47"/>
      <c r="H200" s="48"/>
      <c r="I200" s="49"/>
      <c r="J200" s="12"/>
      <c r="K200" s="8"/>
      <c r="N200" s="9"/>
    </row>
    <row r="201" s="2" customFormat="true" ht="12" hidden="false" customHeight="false" outlineLevel="0" collapsed="false">
      <c r="E201" s="3"/>
      <c r="G201" s="47"/>
      <c r="H201" s="48"/>
      <c r="I201" s="49"/>
      <c r="J201" s="12"/>
      <c r="K201" s="8"/>
      <c r="N201" s="9"/>
    </row>
    <row r="202" s="2" customFormat="true" ht="12" hidden="false" customHeight="false" outlineLevel="0" collapsed="false">
      <c r="E202" s="3"/>
      <c r="G202" s="47"/>
      <c r="H202" s="48"/>
      <c r="I202" s="49"/>
      <c r="J202" s="12"/>
      <c r="K202" s="8"/>
      <c r="N202" s="9"/>
    </row>
    <row r="203" s="2" customFormat="true" ht="12" hidden="false" customHeight="false" outlineLevel="0" collapsed="false">
      <c r="E203" s="3"/>
      <c r="G203" s="47"/>
      <c r="H203" s="48"/>
      <c r="I203" s="49"/>
      <c r="J203" s="12"/>
      <c r="K203" s="8"/>
      <c r="N203" s="9"/>
    </row>
    <row r="204" s="2" customFormat="true" ht="12" hidden="false" customHeight="false" outlineLevel="0" collapsed="false">
      <c r="E204" s="3"/>
      <c r="G204" s="47"/>
      <c r="H204" s="48"/>
      <c r="I204" s="49"/>
      <c r="J204" s="12"/>
      <c r="K204" s="8"/>
      <c r="N204" s="9"/>
    </row>
    <row r="205" s="2" customFormat="true" ht="12" hidden="false" customHeight="false" outlineLevel="0" collapsed="false">
      <c r="E205" s="3"/>
      <c r="G205" s="47"/>
      <c r="H205" s="48"/>
      <c r="I205" s="49"/>
      <c r="J205" s="12"/>
      <c r="K205" s="8"/>
      <c r="N205" s="9"/>
    </row>
    <row r="206" s="2" customFormat="true" ht="12" hidden="false" customHeight="false" outlineLevel="0" collapsed="false">
      <c r="E206" s="3"/>
      <c r="G206" s="47"/>
      <c r="H206" s="48"/>
      <c r="I206" s="49"/>
      <c r="J206" s="12"/>
      <c r="K206" s="8"/>
      <c r="N206" s="9"/>
    </row>
    <row r="207" s="2" customFormat="true" ht="12" hidden="false" customHeight="false" outlineLevel="0" collapsed="false">
      <c r="E207" s="3"/>
      <c r="G207" s="47"/>
      <c r="H207" s="48"/>
      <c r="I207" s="49"/>
      <c r="J207" s="12"/>
      <c r="K207" s="8"/>
      <c r="N207" s="9"/>
    </row>
    <row r="208" s="2" customFormat="true" ht="12" hidden="false" customHeight="false" outlineLevel="0" collapsed="false">
      <c r="E208" s="3"/>
      <c r="G208" s="47"/>
      <c r="H208" s="48"/>
      <c r="I208" s="49"/>
      <c r="J208" s="12"/>
      <c r="K208" s="8"/>
      <c r="N208" s="9"/>
    </row>
    <row r="209" s="2" customFormat="true" ht="12" hidden="false" customHeight="false" outlineLevel="0" collapsed="false">
      <c r="E209" s="3"/>
      <c r="G209" s="47"/>
      <c r="H209" s="48"/>
      <c r="I209" s="49"/>
      <c r="J209" s="12"/>
      <c r="K209" s="8"/>
      <c r="N209" s="9"/>
    </row>
    <row r="210" s="2" customFormat="true" ht="12" hidden="false" customHeight="false" outlineLevel="0" collapsed="false">
      <c r="E210" s="3"/>
      <c r="G210" s="47"/>
      <c r="H210" s="48"/>
      <c r="I210" s="49"/>
      <c r="J210" s="12"/>
      <c r="K210" s="8"/>
      <c r="N210" s="9"/>
    </row>
    <row r="211" s="2" customFormat="true" ht="12" hidden="false" customHeight="false" outlineLevel="0" collapsed="false">
      <c r="E211" s="3"/>
      <c r="G211" s="47"/>
      <c r="H211" s="48"/>
      <c r="I211" s="49"/>
      <c r="J211" s="12"/>
      <c r="K211" s="8"/>
      <c r="N211" s="9"/>
    </row>
    <row r="212" s="2" customFormat="true" ht="12" hidden="false" customHeight="false" outlineLevel="0" collapsed="false">
      <c r="E212" s="3"/>
      <c r="G212" s="47"/>
      <c r="H212" s="48"/>
      <c r="I212" s="49"/>
      <c r="J212" s="12"/>
      <c r="K212" s="8"/>
      <c r="N212" s="9"/>
    </row>
    <row r="213" s="2" customFormat="true" ht="12" hidden="false" customHeight="false" outlineLevel="0" collapsed="false">
      <c r="E213" s="3"/>
      <c r="G213" s="47"/>
      <c r="H213" s="48"/>
      <c r="I213" s="49"/>
      <c r="J213" s="12"/>
      <c r="K213" s="8"/>
      <c r="N213" s="9"/>
    </row>
    <row r="214" s="2" customFormat="true" ht="12" hidden="false" customHeight="false" outlineLevel="0" collapsed="false">
      <c r="E214" s="3"/>
      <c r="G214" s="47"/>
      <c r="H214" s="48"/>
      <c r="I214" s="49"/>
      <c r="J214" s="12"/>
      <c r="K214" s="8"/>
      <c r="N214" s="9"/>
    </row>
    <row r="215" s="2" customFormat="true" ht="12" hidden="false" customHeight="false" outlineLevel="0" collapsed="false">
      <c r="E215" s="3"/>
      <c r="G215" s="47"/>
      <c r="H215" s="48"/>
      <c r="I215" s="49"/>
      <c r="J215" s="12"/>
      <c r="K215" s="8"/>
      <c r="N215" s="9"/>
    </row>
    <row r="216" s="2" customFormat="true" ht="12" hidden="false" customHeight="false" outlineLevel="0" collapsed="false">
      <c r="E216" s="3"/>
      <c r="G216" s="47"/>
      <c r="H216" s="48"/>
      <c r="I216" s="49"/>
      <c r="J216" s="12"/>
      <c r="K216" s="8"/>
      <c r="N216" s="9"/>
    </row>
    <row r="217" s="2" customFormat="true" ht="12" hidden="false" customHeight="false" outlineLevel="0" collapsed="false">
      <c r="E217" s="3"/>
      <c r="G217" s="47"/>
      <c r="H217" s="48"/>
      <c r="I217" s="49"/>
      <c r="J217" s="12"/>
      <c r="K217" s="8"/>
      <c r="N217" s="9"/>
    </row>
    <row r="218" s="2" customFormat="true" ht="12" hidden="false" customHeight="false" outlineLevel="0" collapsed="false">
      <c r="E218" s="3"/>
      <c r="G218" s="47"/>
      <c r="H218" s="48"/>
      <c r="I218" s="49"/>
      <c r="J218" s="12"/>
      <c r="K218" s="8"/>
      <c r="N218" s="9"/>
    </row>
    <row r="219" s="2" customFormat="true" ht="12" hidden="false" customHeight="false" outlineLevel="0" collapsed="false">
      <c r="E219" s="3"/>
      <c r="G219" s="47"/>
      <c r="H219" s="48"/>
      <c r="I219" s="49"/>
      <c r="J219" s="12"/>
      <c r="K219" s="8"/>
      <c r="N219" s="9"/>
    </row>
    <row r="220" s="2" customFormat="true" ht="12" hidden="false" customHeight="false" outlineLevel="0" collapsed="false">
      <c r="E220" s="3"/>
      <c r="G220" s="47"/>
      <c r="H220" s="48"/>
      <c r="I220" s="49"/>
      <c r="J220" s="12"/>
      <c r="K220" s="8"/>
      <c r="N220" s="9"/>
    </row>
    <row r="221" s="2" customFormat="true" ht="12" hidden="false" customHeight="false" outlineLevel="0" collapsed="false">
      <c r="E221" s="3"/>
      <c r="G221" s="47"/>
      <c r="H221" s="48"/>
      <c r="I221" s="49"/>
      <c r="J221" s="12"/>
      <c r="K221" s="8"/>
      <c r="N221" s="9"/>
    </row>
    <row r="222" s="2" customFormat="true" ht="12" hidden="false" customHeight="false" outlineLevel="0" collapsed="false">
      <c r="E222" s="3"/>
      <c r="G222" s="47"/>
      <c r="H222" s="48"/>
      <c r="I222" s="49"/>
      <c r="J222" s="12"/>
      <c r="K222" s="8"/>
      <c r="N222" s="9"/>
    </row>
    <row r="223" s="2" customFormat="true" ht="12" hidden="false" customHeight="false" outlineLevel="0" collapsed="false">
      <c r="E223" s="3"/>
      <c r="G223" s="47"/>
      <c r="H223" s="48"/>
      <c r="I223" s="49"/>
      <c r="J223" s="12"/>
      <c r="K223" s="8"/>
      <c r="N223" s="9"/>
    </row>
    <row r="224" s="2" customFormat="true" ht="12" hidden="false" customHeight="false" outlineLevel="0" collapsed="false">
      <c r="E224" s="3"/>
      <c r="G224" s="47"/>
      <c r="H224" s="48"/>
      <c r="I224" s="49"/>
      <c r="J224" s="12"/>
      <c r="K224" s="8"/>
      <c r="N224" s="9"/>
    </row>
    <row r="225" s="2" customFormat="true" ht="12" hidden="false" customHeight="false" outlineLevel="0" collapsed="false">
      <c r="E225" s="3"/>
      <c r="G225" s="47"/>
      <c r="H225" s="48"/>
      <c r="I225" s="49"/>
      <c r="J225" s="12"/>
      <c r="K225" s="8"/>
      <c r="N225" s="9"/>
    </row>
    <row r="226" s="2" customFormat="true" ht="12" hidden="false" customHeight="false" outlineLevel="0" collapsed="false">
      <c r="E226" s="3"/>
      <c r="G226" s="47"/>
      <c r="H226" s="48"/>
      <c r="I226" s="49"/>
      <c r="J226" s="12"/>
      <c r="K226" s="8"/>
      <c r="N226" s="9"/>
    </row>
    <row r="227" s="2" customFormat="true" ht="12" hidden="false" customHeight="false" outlineLevel="0" collapsed="false">
      <c r="E227" s="3"/>
      <c r="G227" s="47"/>
      <c r="H227" s="48"/>
      <c r="I227" s="49"/>
      <c r="J227" s="12"/>
      <c r="K227" s="8"/>
      <c r="N227" s="9"/>
    </row>
    <row r="228" s="2" customFormat="true" ht="12" hidden="false" customHeight="false" outlineLevel="0" collapsed="false">
      <c r="E228" s="3"/>
      <c r="G228" s="47"/>
      <c r="H228" s="48"/>
      <c r="I228" s="49"/>
      <c r="J228" s="12"/>
      <c r="K228" s="8"/>
      <c r="N228" s="9"/>
    </row>
    <row r="229" s="2" customFormat="true" ht="12" hidden="false" customHeight="false" outlineLevel="0" collapsed="false">
      <c r="E229" s="3"/>
      <c r="G229" s="47"/>
      <c r="H229" s="48"/>
      <c r="I229" s="49"/>
      <c r="J229" s="12"/>
      <c r="K229" s="8"/>
      <c r="N229" s="9"/>
    </row>
    <row r="230" s="2" customFormat="true" ht="12" hidden="false" customHeight="false" outlineLevel="0" collapsed="false">
      <c r="E230" s="3"/>
      <c r="G230" s="47"/>
      <c r="H230" s="48"/>
      <c r="I230" s="49"/>
      <c r="J230" s="12"/>
      <c r="K230" s="8"/>
      <c r="N230" s="9"/>
    </row>
    <row r="231" s="2" customFormat="true" ht="12" hidden="false" customHeight="false" outlineLevel="0" collapsed="false">
      <c r="E231" s="3"/>
      <c r="G231" s="47"/>
      <c r="H231" s="48"/>
      <c r="I231" s="49"/>
      <c r="J231" s="12"/>
      <c r="K231" s="8"/>
      <c r="N231" s="9"/>
    </row>
    <row r="232" s="2" customFormat="true" ht="12" hidden="false" customHeight="false" outlineLevel="0" collapsed="false">
      <c r="E232" s="3"/>
      <c r="G232" s="47"/>
      <c r="H232" s="48"/>
      <c r="I232" s="49"/>
      <c r="J232" s="12"/>
      <c r="K232" s="8"/>
      <c r="N232" s="9"/>
    </row>
    <row r="233" s="2" customFormat="true" ht="12" hidden="false" customHeight="false" outlineLevel="0" collapsed="false">
      <c r="E233" s="3"/>
      <c r="G233" s="47"/>
      <c r="H233" s="48"/>
      <c r="I233" s="49"/>
      <c r="J233" s="12"/>
      <c r="K233" s="8"/>
      <c r="N233" s="9"/>
    </row>
    <row r="234" s="2" customFormat="true" ht="12" hidden="false" customHeight="false" outlineLevel="0" collapsed="false">
      <c r="E234" s="3"/>
      <c r="G234" s="47"/>
      <c r="H234" s="48"/>
      <c r="I234" s="49"/>
      <c r="J234" s="12"/>
      <c r="K234" s="8"/>
      <c r="N234" s="9"/>
    </row>
    <row r="235" s="2" customFormat="true" ht="12" hidden="false" customHeight="false" outlineLevel="0" collapsed="false">
      <c r="E235" s="3"/>
      <c r="G235" s="47"/>
      <c r="H235" s="48"/>
      <c r="I235" s="49"/>
      <c r="J235" s="12"/>
      <c r="K235" s="8"/>
      <c r="N235" s="9"/>
    </row>
    <row r="236" s="2" customFormat="true" ht="12" hidden="false" customHeight="false" outlineLevel="0" collapsed="false">
      <c r="E236" s="3"/>
      <c r="G236" s="47"/>
      <c r="H236" s="48"/>
      <c r="I236" s="49"/>
      <c r="J236" s="12"/>
      <c r="K236" s="8"/>
      <c r="N236" s="9"/>
    </row>
    <row r="237" s="2" customFormat="true" ht="12" hidden="false" customHeight="false" outlineLevel="0" collapsed="false">
      <c r="E237" s="3"/>
      <c r="G237" s="47"/>
      <c r="H237" s="48"/>
      <c r="I237" s="49"/>
      <c r="J237" s="12"/>
      <c r="K237" s="8"/>
      <c r="N237" s="9"/>
    </row>
    <row r="238" s="2" customFormat="true" ht="12" hidden="false" customHeight="false" outlineLevel="0" collapsed="false">
      <c r="E238" s="3"/>
      <c r="G238" s="47"/>
      <c r="H238" s="48"/>
      <c r="I238" s="49"/>
      <c r="J238" s="12"/>
      <c r="K238" s="8"/>
      <c r="N238" s="9"/>
    </row>
    <row r="239" s="2" customFormat="true" ht="12" hidden="false" customHeight="false" outlineLevel="0" collapsed="false">
      <c r="E239" s="3"/>
      <c r="G239" s="47"/>
      <c r="H239" s="48"/>
      <c r="I239" s="49"/>
      <c r="J239" s="12"/>
      <c r="K239" s="8"/>
      <c r="N239" s="9"/>
    </row>
    <row r="240" s="2" customFormat="true" ht="12" hidden="false" customHeight="false" outlineLevel="0" collapsed="false">
      <c r="E240" s="3"/>
      <c r="G240" s="47"/>
      <c r="H240" s="48"/>
      <c r="I240" s="49"/>
      <c r="J240" s="12"/>
      <c r="K240" s="8"/>
      <c r="N240" s="9"/>
    </row>
    <row r="241" s="2" customFormat="true" ht="12" hidden="false" customHeight="false" outlineLevel="0" collapsed="false">
      <c r="E241" s="3"/>
      <c r="G241" s="47"/>
      <c r="H241" s="48"/>
      <c r="I241" s="49"/>
      <c r="J241" s="12"/>
      <c r="K241" s="8"/>
      <c r="N241" s="9"/>
    </row>
    <row r="242" s="2" customFormat="true" ht="12" hidden="false" customHeight="false" outlineLevel="0" collapsed="false">
      <c r="E242" s="3"/>
      <c r="G242" s="47"/>
      <c r="H242" s="48"/>
      <c r="I242" s="49"/>
      <c r="J242" s="12"/>
      <c r="K242" s="8"/>
      <c r="N242" s="9"/>
    </row>
    <row r="243" s="2" customFormat="true" ht="12" hidden="false" customHeight="false" outlineLevel="0" collapsed="false">
      <c r="E243" s="3"/>
      <c r="G243" s="47"/>
      <c r="H243" s="48"/>
      <c r="I243" s="49"/>
      <c r="J243" s="12"/>
      <c r="K243" s="8"/>
      <c r="N243" s="9"/>
    </row>
    <row r="244" s="2" customFormat="true" ht="12" hidden="false" customHeight="false" outlineLevel="0" collapsed="false">
      <c r="E244" s="3"/>
      <c r="G244" s="47"/>
      <c r="H244" s="48"/>
      <c r="I244" s="49"/>
      <c r="J244" s="12"/>
      <c r="K244" s="8"/>
      <c r="N244" s="9"/>
    </row>
    <row r="245" s="2" customFormat="true" ht="12" hidden="false" customHeight="false" outlineLevel="0" collapsed="false">
      <c r="E245" s="3"/>
      <c r="G245" s="47"/>
      <c r="H245" s="48"/>
      <c r="I245" s="49"/>
      <c r="J245" s="12"/>
      <c r="K245" s="8"/>
      <c r="N245" s="9"/>
    </row>
    <row r="246" s="2" customFormat="true" ht="12" hidden="false" customHeight="false" outlineLevel="0" collapsed="false">
      <c r="E246" s="3"/>
      <c r="G246" s="47"/>
      <c r="H246" s="48"/>
      <c r="I246" s="49"/>
      <c r="J246" s="12"/>
      <c r="K246" s="8"/>
      <c r="N246" s="9"/>
    </row>
    <row r="247" s="2" customFormat="true" ht="12" hidden="false" customHeight="false" outlineLevel="0" collapsed="false">
      <c r="E247" s="3"/>
      <c r="G247" s="47"/>
      <c r="H247" s="48"/>
      <c r="I247" s="49"/>
      <c r="J247" s="12"/>
      <c r="K247" s="8"/>
      <c r="N247" s="9"/>
    </row>
    <row r="248" s="2" customFormat="true" ht="12" hidden="false" customHeight="false" outlineLevel="0" collapsed="false">
      <c r="E248" s="3"/>
      <c r="G248" s="47"/>
      <c r="H248" s="48"/>
      <c r="I248" s="49"/>
      <c r="J248" s="12"/>
      <c r="K248" s="8"/>
      <c r="N248" s="9"/>
    </row>
    <row r="249" s="2" customFormat="true" ht="12" hidden="false" customHeight="false" outlineLevel="0" collapsed="false">
      <c r="E249" s="3"/>
      <c r="G249" s="47"/>
      <c r="H249" s="48"/>
      <c r="I249" s="49"/>
      <c r="J249" s="12"/>
      <c r="K249" s="8"/>
      <c r="N249" s="9"/>
    </row>
    <row r="250" s="2" customFormat="true" ht="12" hidden="false" customHeight="false" outlineLevel="0" collapsed="false">
      <c r="E250" s="3"/>
      <c r="G250" s="47"/>
      <c r="H250" s="48"/>
      <c r="I250" s="49"/>
      <c r="J250" s="12"/>
      <c r="K250" s="8"/>
      <c r="N250" s="9"/>
    </row>
    <row r="251" s="2" customFormat="true" ht="12" hidden="false" customHeight="false" outlineLevel="0" collapsed="false">
      <c r="E251" s="3"/>
      <c r="G251" s="47"/>
      <c r="H251" s="48"/>
      <c r="I251" s="49"/>
      <c r="J251" s="12"/>
      <c r="K251" s="8"/>
      <c r="N251" s="9"/>
    </row>
    <row r="252" s="2" customFormat="true" ht="12" hidden="false" customHeight="false" outlineLevel="0" collapsed="false">
      <c r="E252" s="3"/>
      <c r="G252" s="47"/>
      <c r="H252" s="48"/>
      <c r="I252" s="49"/>
      <c r="J252" s="12"/>
      <c r="K252" s="8"/>
      <c r="N252" s="9"/>
    </row>
    <row r="253" s="2" customFormat="true" ht="12" hidden="false" customHeight="false" outlineLevel="0" collapsed="false">
      <c r="E253" s="3"/>
      <c r="G253" s="47"/>
      <c r="H253" s="48"/>
      <c r="I253" s="49"/>
      <c r="J253" s="12"/>
      <c r="K253" s="8"/>
      <c r="N253" s="9"/>
    </row>
    <row r="254" s="2" customFormat="true" ht="12" hidden="false" customHeight="false" outlineLevel="0" collapsed="false">
      <c r="E254" s="3"/>
      <c r="G254" s="47"/>
      <c r="H254" s="48"/>
      <c r="I254" s="49"/>
      <c r="J254" s="12"/>
      <c r="K254" s="8"/>
      <c r="N254" s="9"/>
    </row>
    <row r="255" s="2" customFormat="true" ht="12" hidden="false" customHeight="false" outlineLevel="0" collapsed="false">
      <c r="E255" s="3"/>
      <c r="G255" s="47"/>
      <c r="H255" s="48"/>
      <c r="I255" s="49"/>
      <c r="J255" s="12"/>
      <c r="K255" s="8"/>
      <c r="N255" s="9"/>
    </row>
    <row r="256" s="2" customFormat="true" ht="12" hidden="false" customHeight="false" outlineLevel="0" collapsed="false">
      <c r="E256" s="3"/>
      <c r="G256" s="47"/>
      <c r="H256" s="48"/>
      <c r="I256" s="49"/>
      <c r="J256" s="12"/>
      <c r="K256" s="8"/>
      <c r="N256" s="9"/>
    </row>
    <row r="257" s="2" customFormat="true" ht="12" hidden="false" customHeight="false" outlineLevel="0" collapsed="false">
      <c r="E257" s="3"/>
      <c r="G257" s="47"/>
      <c r="H257" s="48"/>
      <c r="I257" s="49"/>
      <c r="J257" s="12"/>
      <c r="K257" s="8"/>
      <c r="N257" s="9"/>
    </row>
    <row r="258" s="2" customFormat="true" ht="12" hidden="false" customHeight="false" outlineLevel="0" collapsed="false">
      <c r="E258" s="3"/>
      <c r="G258" s="47"/>
      <c r="H258" s="48"/>
      <c r="I258" s="49"/>
      <c r="J258" s="12"/>
      <c r="K258" s="8"/>
      <c r="N258" s="9"/>
    </row>
    <row r="259" s="2" customFormat="true" ht="12" hidden="false" customHeight="false" outlineLevel="0" collapsed="false">
      <c r="E259" s="3"/>
      <c r="G259" s="47"/>
      <c r="H259" s="48"/>
      <c r="I259" s="49"/>
      <c r="J259" s="12"/>
      <c r="K259" s="8"/>
      <c r="N259" s="9"/>
    </row>
    <row r="260" s="2" customFormat="true" ht="12" hidden="false" customHeight="false" outlineLevel="0" collapsed="false">
      <c r="E260" s="3"/>
      <c r="G260" s="47"/>
      <c r="H260" s="48"/>
      <c r="I260" s="49"/>
      <c r="J260" s="12"/>
      <c r="K260" s="8"/>
      <c r="N260" s="9"/>
    </row>
    <row r="261" s="2" customFormat="true" ht="12" hidden="false" customHeight="false" outlineLevel="0" collapsed="false">
      <c r="E261" s="3"/>
      <c r="G261" s="47"/>
      <c r="H261" s="48"/>
      <c r="I261" s="49"/>
      <c r="J261" s="12"/>
      <c r="K261" s="8"/>
      <c r="N261" s="9"/>
    </row>
    <row r="262" s="2" customFormat="true" ht="12" hidden="false" customHeight="false" outlineLevel="0" collapsed="false">
      <c r="E262" s="3"/>
      <c r="G262" s="47"/>
      <c r="H262" s="48"/>
      <c r="I262" s="49"/>
      <c r="J262" s="12"/>
      <c r="K262" s="8"/>
      <c r="N262" s="9"/>
    </row>
    <row r="263" s="2" customFormat="true" ht="12" hidden="false" customHeight="false" outlineLevel="0" collapsed="false">
      <c r="E263" s="3"/>
      <c r="G263" s="47"/>
      <c r="H263" s="48"/>
      <c r="I263" s="49"/>
      <c r="J263" s="12"/>
      <c r="K263" s="8"/>
      <c r="N263" s="9"/>
    </row>
    <row r="264" s="2" customFormat="true" ht="12" hidden="false" customHeight="false" outlineLevel="0" collapsed="false">
      <c r="E264" s="3"/>
      <c r="G264" s="47"/>
      <c r="H264" s="48"/>
      <c r="I264" s="49"/>
      <c r="J264" s="12"/>
      <c r="K264" s="8"/>
      <c r="N264" s="9"/>
    </row>
    <row r="265" s="2" customFormat="true" ht="12" hidden="false" customHeight="false" outlineLevel="0" collapsed="false">
      <c r="E265" s="3"/>
      <c r="G265" s="47"/>
      <c r="H265" s="48"/>
      <c r="I265" s="49"/>
      <c r="J265" s="12"/>
      <c r="K265" s="8"/>
      <c r="N265" s="9"/>
    </row>
    <row r="266" s="2" customFormat="true" ht="12" hidden="false" customHeight="false" outlineLevel="0" collapsed="false">
      <c r="E266" s="3"/>
      <c r="G266" s="47"/>
      <c r="H266" s="48"/>
      <c r="I266" s="49"/>
      <c r="J266" s="12"/>
      <c r="K266" s="8"/>
      <c r="N266" s="9"/>
    </row>
    <row r="267" s="2" customFormat="true" ht="12" hidden="false" customHeight="false" outlineLevel="0" collapsed="false">
      <c r="E267" s="3"/>
      <c r="G267" s="47"/>
      <c r="H267" s="48"/>
      <c r="I267" s="49"/>
      <c r="J267" s="12"/>
      <c r="K267" s="8"/>
      <c r="N267" s="9"/>
    </row>
    <row r="268" s="2" customFormat="true" ht="12" hidden="false" customHeight="false" outlineLevel="0" collapsed="false">
      <c r="E268" s="3"/>
      <c r="G268" s="47"/>
      <c r="H268" s="48"/>
      <c r="I268" s="49"/>
      <c r="J268" s="12"/>
      <c r="K268" s="8"/>
      <c r="N268" s="9"/>
    </row>
    <row r="269" s="2" customFormat="true" ht="12" hidden="false" customHeight="false" outlineLevel="0" collapsed="false">
      <c r="E269" s="3"/>
      <c r="G269" s="47"/>
      <c r="H269" s="48"/>
      <c r="I269" s="49"/>
      <c r="J269" s="12"/>
      <c r="K269" s="8"/>
      <c r="N269" s="9"/>
    </row>
    <row r="270" s="2" customFormat="true" ht="12" hidden="false" customHeight="false" outlineLevel="0" collapsed="false">
      <c r="E270" s="3"/>
      <c r="G270" s="47"/>
      <c r="H270" s="48"/>
      <c r="I270" s="49"/>
      <c r="J270" s="12"/>
      <c r="K270" s="8"/>
      <c r="N270" s="9"/>
    </row>
    <row r="271" s="2" customFormat="true" ht="12" hidden="false" customHeight="false" outlineLevel="0" collapsed="false">
      <c r="E271" s="3"/>
      <c r="G271" s="47"/>
      <c r="H271" s="48"/>
      <c r="I271" s="49"/>
      <c r="J271" s="12"/>
      <c r="K271" s="8"/>
      <c r="N271" s="9"/>
    </row>
    <row r="272" s="2" customFormat="true" ht="12" hidden="false" customHeight="false" outlineLevel="0" collapsed="false">
      <c r="E272" s="3"/>
      <c r="G272" s="47"/>
      <c r="H272" s="48"/>
      <c r="I272" s="49"/>
      <c r="J272" s="12"/>
      <c r="K272" s="8"/>
      <c r="N272" s="9"/>
    </row>
    <row r="273" s="2" customFormat="true" ht="12" hidden="false" customHeight="false" outlineLevel="0" collapsed="false">
      <c r="E273" s="3"/>
      <c r="G273" s="47"/>
      <c r="H273" s="48"/>
      <c r="I273" s="49"/>
      <c r="J273" s="12"/>
      <c r="K273" s="8"/>
      <c r="N273" s="9"/>
    </row>
    <row r="274" s="2" customFormat="true" ht="12" hidden="false" customHeight="false" outlineLevel="0" collapsed="false">
      <c r="E274" s="3"/>
      <c r="G274" s="47"/>
      <c r="H274" s="48"/>
      <c r="I274" s="49"/>
      <c r="J274" s="12"/>
      <c r="K274" s="8"/>
      <c r="N274" s="9"/>
    </row>
    <row r="275" s="2" customFormat="true" ht="12" hidden="false" customHeight="false" outlineLevel="0" collapsed="false">
      <c r="E275" s="3"/>
      <c r="G275" s="47"/>
      <c r="H275" s="48"/>
      <c r="I275" s="49"/>
      <c r="J275" s="12"/>
      <c r="K275" s="8"/>
      <c r="N275" s="9"/>
    </row>
    <row r="276" s="2" customFormat="true" ht="12" hidden="false" customHeight="false" outlineLevel="0" collapsed="false">
      <c r="E276" s="3"/>
      <c r="G276" s="47"/>
      <c r="H276" s="48"/>
      <c r="I276" s="49"/>
      <c r="J276" s="12"/>
      <c r="K276" s="8"/>
      <c r="N276" s="9"/>
    </row>
    <row r="277" s="2" customFormat="true" ht="12" hidden="false" customHeight="false" outlineLevel="0" collapsed="false">
      <c r="E277" s="3"/>
      <c r="G277" s="47"/>
      <c r="H277" s="48"/>
      <c r="I277" s="49"/>
      <c r="J277" s="12"/>
      <c r="K277" s="8"/>
      <c r="N277" s="9"/>
    </row>
    <row r="278" s="2" customFormat="true" ht="12" hidden="false" customHeight="false" outlineLevel="0" collapsed="false">
      <c r="E278" s="3"/>
      <c r="G278" s="47"/>
      <c r="H278" s="48"/>
      <c r="I278" s="49"/>
      <c r="J278" s="12"/>
      <c r="K278" s="8"/>
      <c r="N278" s="9"/>
    </row>
    <row r="279" s="2" customFormat="true" ht="12" hidden="false" customHeight="false" outlineLevel="0" collapsed="false">
      <c r="E279" s="3"/>
      <c r="G279" s="47"/>
      <c r="H279" s="48"/>
      <c r="I279" s="49"/>
      <c r="J279" s="12"/>
      <c r="K279" s="8"/>
      <c r="N279" s="9"/>
    </row>
    <row r="280" s="2" customFormat="true" ht="12" hidden="false" customHeight="false" outlineLevel="0" collapsed="false">
      <c r="E280" s="3"/>
      <c r="G280" s="47"/>
      <c r="H280" s="48"/>
      <c r="I280" s="49"/>
      <c r="J280" s="12"/>
      <c r="K280" s="8"/>
      <c r="N280" s="9"/>
    </row>
    <row r="281" s="2" customFormat="true" ht="12" hidden="false" customHeight="false" outlineLevel="0" collapsed="false">
      <c r="E281" s="3"/>
      <c r="G281" s="47"/>
      <c r="H281" s="48"/>
      <c r="I281" s="49"/>
      <c r="J281" s="12"/>
      <c r="K281" s="8"/>
      <c r="N281" s="9"/>
    </row>
    <row r="282" s="2" customFormat="true" ht="12" hidden="false" customHeight="false" outlineLevel="0" collapsed="false">
      <c r="E282" s="3"/>
      <c r="G282" s="47"/>
      <c r="H282" s="48"/>
      <c r="I282" s="49"/>
      <c r="J282" s="12"/>
      <c r="K282" s="8"/>
      <c r="N282" s="9"/>
    </row>
    <row r="283" s="2" customFormat="true" ht="12" hidden="false" customHeight="false" outlineLevel="0" collapsed="false">
      <c r="E283" s="3"/>
      <c r="G283" s="47"/>
      <c r="H283" s="48"/>
      <c r="I283" s="49"/>
      <c r="J283" s="12"/>
      <c r="K283" s="8"/>
      <c r="N283" s="9"/>
    </row>
    <row r="284" s="2" customFormat="true" ht="12" hidden="false" customHeight="false" outlineLevel="0" collapsed="false">
      <c r="E284" s="3"/>
      <c r="G284" s="47"/>
      <c r="H284" s="48"/>
      <c r="I284" s="49"/>
      <c r="J284" s="12"/>
      <c r="K284" s="8"/>
      <c r="N284" s="9"/>
    </row>
    <row r="285" s="2" customFormat="true" ht="12" hidden="false" customHeight="false" outlineLevel="0" collapsed="false">
      <c r="E285" s="3"/>
      <c r="G285" s="47"/>
      <c r="H285" s="48"/>
      <c r="I285" s="49"/>
      <c r="J285" s="12"/>
      <c r="K285" s="8"/>
      <c r="N285" s="9"/>
    </row>
    <row r="286" s="2" customFormat="true" ht="12" hidden="false" customHeight="false" outlineLevel="0" collapsed="false">
      <c r="E286" s="3"/>
      <c r="G286" s="47"/>
      <c r="H286" s="48"/>
      <c r="I286" s="49"/>
      <c r="J286" s="12"/>
      <c r="K286" s="8"/>
      <c r="N286" s="9"/>
    </row>
    <row r="287" s="2" customFormat="true" ht="12" hidden="false" customHeight="false" outlineLevel="0" collapsed="false">
      <c r="E287" s="3"/>
      <c r="G287" s="47"/>
      <c r="H287" s="48"/>
      <c r="I287" s="49"/>
      <c r="J287" s="12"/>
      <c r="K287" s="8"/>
      <c r="N287" s="9"/>
    </row>
    <row r="288" s="2" customFormat="true" ht="12" hidden="false" customHeight="false" outlineLevel="0" collapsed="false">
      <c r="E288" s="3"/>
      <c r="G288" s="47"/>
      <c r="H288" s="48"/>
      <c r="I288" s="49"/>
      <c r="J288" s="12"/>
      <c r="K288" s="8"/>
      <c r="N288" s="9"/>
    </row>
    <row r="289" s="2" customFormat="true" ht="12" hidden="false" customHeight="false" outlineLevel="0" collapsed="false">
      <c r="E289" s="3"/>
      <c r="G289" s="47"/>
      <c r="H289" s="48"/>
      <c r="I289" s="49"/>
      <c r="J289" s="12"/>
      <c r="K289" s="8"/>
      <c r="N289" s="9"/>
    </row>
    <row r="290" s="2" customFormat="true" ht="12" hidden="false" customHeight="false" outlineLevel="0" collapsed="false">
      <c r="E290" s="3"/>
      <c r="G290" s="47"/>
      <c r="H290" s="48"/>
      <c r="I290" s="49"/>
      <c r="J290" s="12"/>
      <c r="K290" s="8"/>
      <c r="N290" s="9"/>
    </row>
    <row r="291" s="2" customFormat="true" ht="12" hidden="false" customHeight="false" outlineLevel="0" collapsed="false">
      <c r="E291" s="3"/>
      <c r="G291" s="47"/>
      <c r="H291" s="48"/>
      <c r="I291" s="49"/>
      <c r="J291" s="12"/>
      <c r="K291" s="8"/>
      <c r="N291" s="9"/>
    </row>
    <row r="292" s="2" customFormat="true" ht="12" hidden="false" customHeight="false" outlineLevel="0" collapsed="false">
      <c r="E292" s="3"/>
      <c r="G292" s="47"/>
      <c r="H292" s="48"/>
      <c r="I292" s="49"/>
      <c r="J292" s="12"/>
      <c r="K292" s="8"/>
      <c r="N292" s="9"/>
    </row>
    <row r="293" s="2" customFormat="true" ht="12" hidden="false" customHeight="false" outlineLevel="0" collapsed="false">
      <c r="E293" s="3"/>
      <c r="G293" s="47"/>
      <c r="H293" s="48"/>
      <c r="I293" s="49"/>
      <c r="J293" s="12"/>
      <c r="K293" s="8"/>
      <c r="N293" s="9"/>
    </row>
    <row r="294" s="2" customFormat="true" ht="12" hidden="false" customHeight="false" outlineLevel="0" collapsed="false">
      <c r="E294" s="3"/>
      <c r="G294" s="47"/>
      <c r="H294" s="48"/>
      <c r="I294" s="49"/>
      <c r="J294" s="12"/>
      <c r="K294" s="8"/>
      <c r="N294" s="9"/>
    </row>
    <row r="295" s="2" customFormat="true" ht="12" hidden="false" customHeight="false" outlineLevel="0" collapsed="false">
      <c r="E295" s="3"/>
      <c r="G295" s="47"/>
      <c r="H295" s="48"/>
      <c r="I295" s="49"/>
      <c r="J295" s="12"/>
      <c r="K295" s="8"/>
      <c r="N295" s="9"/>
    </row>
    <row r="296" s="2" customFormat="true" ht="12" hidden="false" customHeight="false" outlineLevel="0" collapsed="false">
      <c r="E296" s="3"/>
      <c r="G296" s="47"/>
      <c r="H296" s="48"/>
      <c r="I296" s="49"/>
      <c r="J296" s="12"/>
      <c r="K296" s="8"/>
      <c r="N296" s="9"/>
    </row>
    <row r="297" s="2" customFormat="true" ht="12" hidden="false" customHeight="false" outlineLevel="0" collapsed="false">
      <c r="E297" s="3"/>
      <c r="G297" s="47"/>
      <c r="H297" s="48"/>
      <c r="I297" s="49"/>
      <c r="J297" s="12"/>
      <c r="K297" s="8"/>
      <c r="N297" s="9"/>
    </row>
    <row r="298" s="2" customFormat="true" ht="12" hidden="false" customHeight="false" outlineLevel="0" collapsed="false">
      <c r="E298" s="3"/>
      <c r="G298" s="47"/>
      <c r="H298" s="48"/>
      <c r="I298" s="49"/>
      <c r="J298" s="12"/>
      <c r="K298" s="8"/>
      <c r="N298" s="9"/>
    </row>
    <row r="299" s="2" customFormat="true" ht="12" hidden="false" customHeight="false" outlineLevel="0" collapsed="false">
      <c r="E299" s="3"/>
      <c r="G299" s="47"/>
      <c r="H299" s="48"/>
      <c r="I299" s="49"/>
      <c r="J299" s="12"/>
      <c r="K299" s="8"/>
      <c r="N299" s="9"/>
    </row>
    <row r="300" s="2" customFormat="true" ht="12" hidden="false" customHeight="false" outlineLevel="0" collapsed="false">
      <c r="E300" s="3"/>
      <c r="G300" s="47"/>
      <c r="H300" s="48"/>
      <c r="I300" s="49"/>
      <c r="J300" s="12"/>
      <c r="K300" s="8"/>
      <c r="N300" s="9"/>
    </row>
    <row r="301" s="2" customFormat="true" ht="12" hidden="false" customHeight="false" outlineLevel="0" collapsed="false">
      <c r="E301" s="3"/>
      <c r="G301" s="47"/>
      <c r="H301" s="48"/>
      <c r="I301" s="49"/>
      <c r="J301" s="12"/>
      <c r="K301" s="8"/>
      <c r="N301" s="9"/>
    </row>
    <row r="302" s="2" customFormat="true" ht="12" hidden="false" customHeight="false" outlineLevel="0" collapsed="false">
      <c r="E302" s="3"/>
      <c r="G302" s="47"/>
      <c r="H302" s="48"/>
      <c r="I302" s="49"/>
      <c r="J302" s="12"/>
      <c r="K302" s="8"/>
      <c r="N302" s="9"/>
    </row>
    <row r="303" s="2" customFormat="true" ht="12" hidden="false" customHeight="false" outlineLevel="0" collapsed="false">
      <c r="E303" s="3"/>
      <c r="G303" s="47"/>
      <c r="H303" s="48"/>
      <c r="I303" s="49"/>
      <c r="J303" s="12"/>
      <c r="K303" s="8"/>
      <c r="N303" s="9"/>
    </row>
    <row r="304" s="2" customFormat="true" ht="12" hidden="false" customHeight="false" outlineLevel="0" collapsed="false">
      <c r="E304" s="3"/>
      <c r="G304" s="47"/>
      <c r="H304" s="48"/>
      <c r="I304" s="49"/>
      <c r="J304" s="12"/>
      <c r="K304" s="8"/>
      <c r="N304" s="9"/>
    </row>
    <row r="305" s="2" customFormat="true" ht="12" hidden="false" customHeight="false" outlineLevel="0" collapsed="false">
      <c r="E305" s="3"/>
      <c r="G305" s="47"/>
      <c r="H305" s="48"/>
      <c r="I305" s="49"/>
      <c r="J305" s="12"/>
      <c r="K305" s="8"/>
      <c r="N305" s="9"/>
    </row>
    <row r="306" s="2" customFormat="true" ht="12" hidden="false" customHeight="false" outlineLevel="0" collapsed="false">
      <c r="E306" s="3"/>
      <c r="G306" s="47"/>
      <c r="H306" s="48"/>
      <c r="I306" s="49"/>
      <c r="J306" s="12"/>
      <c r="K306" s="8"/>
      <c r="N306" s="9"/>
    </row>
    <row r="307" s="2" customFormat="true" ht="12" hidden="false" customHeight="false" outlineLevel="0" collapsed="false">
      <c r="E307" s="3"/>
      <c r="G307" s="47"/>
      <c r="H307" s="48"/>
      <c r="I307" s="49"/>
      <c r="J307" s="12"/>
      <c r="K307" s="8"/>
      <c r="N307" s="9"/>
    </row>
    <row r="308" s="2" customFormat="true" ht="12" hidden="false" customHeight="false" outlineLevel="0" collapsed="false">
      <c r="E308" s="3"/>
      <c r="G308" s="47"/>
      <c r="H308" s="48"/>
      <c r="I308" s="49"/>
      <c r="J308" s="12"/>
      <c r="K308" s="8"/>
      <c r="N308" s="9"/>
    </row>
    <row r="309" s="2" customFormat="true" ht="12" hidden="false" customHeight="false" outlineLevel="0" collapsed="false">
      <c r="E309" s="3"/>
      <c r="G309" s="47"/>
      <c r="H309" s="48"/>
      <c r="I309" s="49"/>
      <c r="J309" s="12"/>
      <c r="K309" s="8"/>
      <c r="N309" s="9"/>
    </row>
    <row r="310" s="2" customFormat="true" ht="12" hidden="false" customHeight="false" outlineLevel="0" collapsed="false">
      <c r="E310" s="3"/>
      <c r="G310" s="47"/>
      <c r="H310" s="48"/>
      <c r="I310" s="49"/>
      <c r="J310" s="12"/>
      <c r="K310" s="8"/>
      <c r="N310" s="9"/>
    </row>
    <row r="311" s="2" customFormat="true" ht="12" hidden="false" customHeight="false" outlineLevel="0" collapsed="false">
      <c r="E311" s="3"/>
      <c r="G311" s="47"/>
      <c r="H311" s="48"/>
      <c r="I311" s="49"/>
      <c r="J311" s="12"/>
      <c r="K311" s="8"/>
      <c r="N311" s="9"/>
    </row>
    <row r="312" s="2" customFormat="true" ht="12" hidden="false" customHeight="false" outlineLevel="0" collapsed="false">
      <c r="E312" s="3"/>
      <c r="G312" s="47"/>
      <c r="H312" s="48"/>
      <c r="I312" s="49"/>
      <c r="J312" s="12"/>
      <c r="K312" s="8"/>
      <c r="N312" s="9"/>
    </row>
    <row r="313" s="2" customFormat="true" ht="12" hidden="false" customHeight="false" outlineLevel="0" collapsed="false">
      <c r="E313" s="3"/>
      <c r="G313" s="47"/>
      <c r="H313" s="48"/>
      <c r="I313" s="49"/>
      <c r="J313" s="12"/>
      <c r="K313" s="8"/>
      <c r="N313" s="9"/>
    </row>
    <row r="314" s="2" customFormat="true" ht="12" hidden="false" customHeight="false" outlineLevel="0" collapsed="false">
      <c r="E314" s="3"/>
      <c r="G314" s="47"/>
      <c r="H314" s="48"/>
      <c r="I314" s="49"/>
      <c r="J314" s="12"/>
      <c r="K314" s="8"/>
      <c r="N314" s="9"/>
    </row>
    <row r="315" s="2" customFormat="true" ht="12" hidden="false" customHeight="false" outlineLevel="0" collapsed="false">
      <c r="E315" s="3"/>
      <c r="G315" s="47"/>
      <c r="H315" s="48"/>
      <c r="I315" s="49"/>
      <c r="J315" s="12"/>
      <c r="K315" s="8"/>
      <c r="N315" s="9"/>
    </row>
    <row r="316" s="2" customFormat="true" ht="12" hidden="false" customHeight="false" outlineLevel="0" collapsed="false">
      <c r="E316" s="3"/>
      <c r="G316" s="47"/>
      <c r="H316" s="48"/>
      <c r="I316" s="49"/>
      <c r="J316" s="12"/>
      <c r="K316" s="8"/>
      <c r="N316" s="9"/>
    </row>
    <row r="317" s="2" customFormat="true" ht="12" hidden="false" customHeight="false" outlineLevel="0" collapsed="false">
      <c r="E317" s="3"/>
      <c r="G317" s="47"/>
      <c r="H317" s="48"/>
      <c r="I317" s="49"/>
      <c r="J317" s="12"/>
      <c r="K317" s="8"/>
      <c r="N317" s="9"/>
    </row>
    <row r="318" s="2" customFormat="true" ht="12" hidden="false" customHeight="false" outlineLevel="0" collapsed="false">
      <c r="E318" s="3"/>
      <c r="G318" s="47"/>
      <c r="H318" s="48"/>
      <c r="I318" s="49"/>
      <c r="J318" s="12"/>
      <c r="K318" s="8"/>
      <c r="N318" s="9"/>
    </row>
    <row r="319" s="2" customFormat="true" ht="12" hidden="false" customHeight="false" outlineLevel="0" collapsed="false">
      <c r="E319" s="3"/>
      <c r="G319" s="47"/>
      <c r="H319" s="48"/>
      <c r="I319" s="49"/>
      <c r="J319" s="12"/>
      <c r="K319" s="8"/>
      <c r="N319" s="9"/>
    </row>
    <row r="320" s="2" customFormat="true" ht="12" hidden="false" customHeight="false" outlineLevel="0" collapsed="false">
      <c r="E320" s="3"/>
      <c r="G320" s="47"/>
      <c r="H320" s="48"/>
      <c r="I320" s="49"/>
      <c r="J320" s="12"/>
      <c r="K320" s="8"/>
      <c r="N320" s="9"/>
    </row>
    <row r="321" s="2" customFormat="true" ht="12" hidden="false" customHeight="false" outlineLevel="0" collapsed="false">
      <c r="E321" s="3"/>
      <c r="G321" s="47"/>
      <c r="H321" s="48"/>
      <c r="I321" s="49"/>
      <c r="J321" s="12"/>
      <c r="K321" s="8"/>
      <c r="N321" s="9"/>
    </row>
    <row r="322" s="2" customFormat="true" ht="12" hidden="false" customHeight="false" outlineLevel="0" collapsed="false">
      <c r="E322" s="3"/>
      <c r="G322" s="47"/>
      <c r="H322" s="48"/>
      <c r="I322" s="49"/>
      <c r="J322" s="12"/>
      <c r="K322" s="8"/>
      <c r="N322" s="9"/>
    </row>
    <row r="323" s="2" customFormat="true" ht="12" hidden="false" customHeight="false" outlineLevel="0" collapsed="false">
      <c r="E323" s="3"/>
      <c r="G323" s="47"/>
      <c r="H323" s="48"/>
      <c r="I323" s="49"/>
      <c r="J323" s="12"/>
      <c r="K323" s="8"/>
      <c r="N323" s="9"/>
    </row>
    <row r="324" s="2" customFormat="true" ht="12" hidden="false" customHeight="false" outlineLevel="0" collapsed="false">
      <c r="E324" s="3"/>
      <c r="G324" s="47"/>
      <c r="H324" s="48"/>
      <c r="I324" s="49"/>
      <c r="J324" s="12"/>
      <c r="K324" s="8"/>
      <c r="N324" s="9"/>
    </row>
    <row r="325" s="2" customFormat="true" ht="12" hidden="false" customHeight="false" outlineLevel="0" collapsed="false">
      <c r="E325" s="3"/>
      <c r="G325" s="47"/>
      <c r="H325" s="48"/>
      <c r="I325" s="49"/>
      <c r="J325" s="12"/>
      <c r="K325" s="8"/>
      <c r="N325" s="9"/>
    </row>
    <row r="326" s="2" customFormat="true" ht="12" hidden="false" customHeight="false" outlineLevel="0" collapsed="false">
      <c r="E326" s="3"/>
      <c r="G326" s="47"/>
      <c r="H326" s="48"/>
      <c r="I326" s="49"/>
      <c r="J326" s="12"/>
      <c r="K326" s="8"/>
      <c r="N326" s="9"/>
    </row>
    <row r="327" s="2" customFormat="true" ht="12" hidden="false" customHeight="false" outlineLevel="0" collapsed="false">
      <c r="E327" s="3"/>
      <c r="G327" s="47"/>
      <c r="H327" s="48"/>
      <c r="I327" s="49"/>
      <c r="J327" s="12"/>
      <c r="K327" s="8"/>
      <c r="N327" s="9"/>
    </row>
    <row r="328" s="2" customFormat="true" ht="12" hidden="false" customHeight="false" outlineLevel="0" collapsed="false">
      <c r="E328" s="3"/>
      <c r="G328" s="47"/>
      <c r="H328" s="48"/>
      <c r="I328" s="49"/>
      <c r="J328" s="12"/>
      <c r="K328" s="8"/>
      <c r="N328" s="9"/>
    </row>
    <row r="329" s="2" customFormat="true" ht="12" hidden="false" customHeight="false" outlineLevel="0" collapsed="false">
      <c r="E329" s="3"/>
      <c r="G329" s="47"/>
      <c r="H329" s="48"/>
      <c r="I329" s="49"/>
      <c r="J329" s="12"/>
      <c r="K329" s="8"/>
      <c r="N329" s="9"/>
    </row>
    <row r="330" s="2" customFormat="true" ht="12" hidden="false" customHeight="false" outlineLevel="0" collapsed="false">
      <c r="E330" s="3"/>
      <c r="G330" s="47"/>
      <c r="H330" s="48"/>
      <c r="I330" s="49"/>
      <c r="J330" s="12"/>
      <c r="K330" s="8"/>
      <c r="N330" s="9"/>
    </row>
    <row r="331" s="2" customFormat="true" ht="12" hidden="false" customHeight="false" outlineLevel="0" collapsed="false">
      <c r="E331" s="3"/>
      <c r="G331" s="47"/>
      <c r="H331" s="48"/>
      <c r="I331" s="49"/>
      <c r="J331" s="12"/>
      <c r="K331" s="8"/>
      <c r="N331" s="9"/>
    </row>
    <row r="332" s="2" customFormat="true" ht="12" hidden="false" customHeight="false" outlineLevel="0" collapsed="false">
      <c r="E332" s="3"/>
      <c r="G332" s="47"/>
      <c r="H332" s="48"/>
      <c r="I332" s="49"/>
      <c r="J332" s="12"/>
      <c r="K332" s="8"/>
      <c r="N332" s="9"/>
    </row>
    <row r="333" s="2" customFormat="true" ht="12" hidden="false" customHeight="false" outlineLevel="0" collapsed="false">
      <c r="E333" s="3"/>
      <c r="G333" s="47"/>
      <c r="H333" s="48"/>
      <c r="I333" s="49"/>
      <c r="J333" s="12"/>
      <c r="K333" s="8"/>
      <c r="N333" s="9"/>
    </row>
    <row r="334" s="2" customFormat="true" ht="12" hidden="false" customHeight="false" outlineLevel="0" collapsed="false">
      <c r="E334" s="3"/>
      <c r="G334" s="47"/>
      <c r="H334" s="48"/>
      <c r="I334" s="49"/>
      <c r="J334" s="12"/>
      <c r="K334" s="8"/>
      <c r="N334" s="9"/>
    </row>
    <row r="335" s="2" customFormat="true" ht="12" hidden="false" customHeight="false" outlineLevel="0" collapsed="false">
      <c r="E335" s="3"/>
      <c r="G335" s="47"/>
      <c r="H335" s="48"/>
      <c r="I335" s="49"/>
      <c r="J335" s="12"/>
      <c r="K335" s="8"/>
      <c r="N335" s="9"/>
    </row>
    <row r="336" s="2" customFormat="true" ht="12" hidden="false" customHeight="false" outlineLevel="0" collapsed="false">
      <c r="E336" s="3"/>
      <c r="G336" s="47"/>
      <c r="H336" s="48"/>
      <c r="I336" s="49"/>
      <c r="J336" s="12"/>
      <c r="K336" s="8"/>
      <c r="N336" s="9"/>
    </row>
    <row r="337" s="2" customFormat="true" ht="12" hidden="false" customHeight="false" outlineLevel="0" collapsed="false">
      <c r="E337" s="3"/>
      <c r="G337" s="47"/>
      <c r="H337" s="48"/>
      <c r="I337" s="49"/>
      <c r="J337" s="12"/>
      <c r="K337" s="8"/>
      <c r="N337" s="9"/>
    </row>
    <row r="338" s="2" customFormat="true" ht="12" hidden="false" customHeight="false" outlineLevel="0" collapsed="false">
      <c r="E338" s="3"/>
      <c r="G338" s="47"/>
      <c r="H338" s="48"/>
      <c r="I338" s="49"/>
      <c r="J338" s="12"/>
      <c r="K338" s="8"/>
      <c r="N338" s="9"/>
    </row>
    <row r="339" s="2" customFormat="true" ht="12" hidden="false" customHeight="false" outlineLevel="0" collapsed="false">
      <c r="E339" s="3"/>
      <c r="G339" s="47"/>
      <c r="H339" s="48"/>
      <c r="I339" s="49"/>
      <c r="J339" s="12"/>
      <c r="K339" s="8"/>
      <c r="N339" s="9"/>
    </row>
    <row r="340" s="2" customFormat="true" ht="12" hidden="false" customHeight="false" outlineLevel="0" collapsed="false">
      <c r="E340" s="3"/>
      <c r="G340" s="47"/>
      <c r="H340" s="48"/>
      <c r="I340" s="49"/>
      <c r="J340" s="12"/>
      <c r="K340" s="8"/>
      <c r="N340" s="9"/>
    </row>
    <row r="341" s="2" customFormat="true" ht="12" hidden="false" customHeight="false" outlineLevel="0" collapsed="false">
      <c r="E341" s="3"/>
      <c r="G341" s="47"/>
      <c r="H341" s="48"/>
      <c r="I341" s="49"/>
      <c r="J341" s="12"/>
      <c r="K341" s="8"/>
      <c r="N341" s="9"/>
    </row>
    <row r="342" s="2" customFormat="true" ht="12" hidden="false" customHeight="false" outlineLevel="0" collapsed="false">
      <c r="E342" s="3"/>
      <c r="G342" s="47"/>
      <c r="H342" s="48"/>
      <c r="I342" s="49"/>
      <c r="J342" s="12"/>
      <c r="K342" s="8"/>
      <c r="N342" s="9"/>
    </row>
    <row r="343" s="2" customFormat="true" ht="12" hidden="false" customHeight="false" outlineLevel="0" collapsed="false">
      <c r="E343" s="3"/>
      <c r="G343" s="47"/>
      <c r="H343" s="48"/>
      <c r="I343" s="49"/>
      <c r="J343" s="12"/>
      <c r="K343" s="8"/>
      <c r="N343" s="9"/>
    </row>
    <row r="344" s="2" customFormat="true" ht="12" hidden="false" customHeight="false" outlineLevel="0" collapsed="false">
      <c r="E344" s="3"/>
      <c r="G344" s="47"/>
      <c r="H344" s="48"/>
      <c r="I344" s="49"/>
      <c r="J344" s="12"/>
      <c r="K344" s="8"/>
      <c r="N344" s="9"/>
    </row>
    <row r="345" s="2" customFormat="true" ht="12" hidden="false" customHeight="false" outlineLevel="0" collapsed="false">
      <c r="E345" s="3"/>
      <c r="G345" s="47"/>
      <c r="H345" s="48"/>
      <c r="I345" s="49"/>
      <c r="J345" s="12"/>
      <c r="K345" s="8"/>
      <c r="N345" s="9"/>
    </row>
    <row r="346" s="2" customFormat="true" ht="12" hidden="false" customHeight="false" outlineLevel="0" collapsed="false">
      <c r="E346" s="3"/>
      <c r="G346" s="47"/>
      <c r="H346" s="48"/>
      <c r="I346" s="49"/>
      <c r="J346" s="12"/>
      <c r="K346" s="8"/>
      <c r="N346" s="9"/>
    </row>
    <row r="347" s="2" customFormat="true" ht="12" hidden="false" customHeight="false" outlineLevel="0" collapsed="false">
      <c r="E347" s="3"/>
      <c r="G347" s="47"/>
      <c r="H347" s="48"/>
      <c r="I347" s="49"/>
      <c r="J347" s="12"/>
      <c r="K347" s="8"/>
      <c r="N347" s="9"/>
    </row>
    <row r="348" s="2" customFormat="true" ht="12" hidden="false" customHeight="false" outlineLevel="0" collapsed="false">
      <c r="E348" s="3"/>
      <c r="G348" s="47"/>
      <c r="H348" s="48"/>
      <c r="I348" s="49"/>
      <c r="J348" s="12"/>
      <c r="K348" s="8"/>
      <c r="N348" s="9"/>
    </row>
    <row r="349" s="2" customFormat="true" ht="12" hidden="false" customHeight="false" outlineLevel="0" collapsed="false">
      <c r="E349" s="3"/>
      <c r="G349" s="47"/>
      <c r="H349" s="48"/>
      <c r="I349" s="49"/>
      <c r="J349" s="12"/>
      <c r="K349" s="8"/>
      <c r="N349" s="9"/>
    </row>
    <row r="350" s="2" customFormat="true" ht="12" hidden="false" customHeight="false" outlineLevel="0" collapsed="false">
      <c r="E350" s="3"/>
      <c r="G350" s="47"/>
      <c r="H350" s="48"/>
      <c r="I350" s="49"/>
      <c r="J350" s="12"/>
      <c r="K350" s="8"/>
      <c r="N350" s="9"/>
    </row>
    <row r="351" s="2" customFormat="true" ht="12" hidden="false" customHeight="false" outlineLevel="0" collapsed="false">
      <c r="E351" s="3"/>
      <c r="G351" s="47"/>
      <c r="H351" s="48"/>
      <c r="I351" s="49"/>
      <c r="J351" s="12"/>
      <c r="K351" s="8"/>
      <c r="N351" s="9"/>
    </row>
    <row r="352" s="2" customFormat="true" ht="12" hidden="false" customHeight="false" outlineLevel="0" collapsed="false">
      <c r="E352" s="3"/>
      <c r="G352" s="47"/>
      <c r="H352" s="48"/>
      <c r="I352" s="49"/>
      <c r="J352" s="12"/>
      <c r="K352" s="8"/>
      <c r="N352" s="9"/>
    </row>
    <row r="353" s="2" customFormat="true" ht="12" hidden="false" customHeight="false" outlineLevel="0" collapsed="false">
      <c r="E353" s="3"/>
      <c r="G353" s="47"/>
      <c r="H353" s="48"/>
      <c r="I353" s="49"/>
      <c r="J353" s="12"/>
      <c r="K353" s="8"/>
      <c r="N353" s="9"/>
    </row>
    <row r="354" s="2" customFormat="true" ht="12" hidden="false" customHeight="false" outlineLevel="0" collapsed="false">
      <c r="E354" s="3"/>
      <c r="G354" s="47"/>
      <c r="H354" s="48"/>
      <c r="I354" s="49"/>
      <c r="J354" s="12"/>
      <c r="K354" s="8"/>
      <c r="N354" s="9"/>
    </row>
    <row r="355" s="2" customFormat="true" ht="12" hidden="false" customHeight="false" outlineLevel="0" collapsed="false">
      <c r="E355" s="3"/>
      <c r="G355" s="47"/>
      <c r="H355" s="48"/>
      <c r="I355" s="49"/>
      <c r="J355" s="12"/>
      <c r="K355" s="8"/>
      <c r="N355" s="9"/>
    </row>
    <row r="356" s="2" customFormat="true" ht="12" hidden="false" customHeight="false" outlineLevel="0" collapsed="false">
      <c r="E356" s="3"/>
      <c r="G356" s="47"/>
      <c r="H356" s="48"/>
      <c r="I356" s="49"/>
      <c r="J356" s="12"/>
      <c r="K356" s="8"/>
      <c r="N356" s="9"/>
    </row>
    <row r="357" s="2" customFormat="true" ht="12" hidden="false" customHeight="false" outlineLevel="0" collapsed="false">
      <c r="E357" s="3"/>
      <c r="G357" s="47"/>
      <c r="H357" s="48"/>
      <c r="I357" s="49"/>
      <c r="J357" s="12"/>
      <c r="K357" s="8"/>
      <c r="N357" s="9"/>
    </row>
    <row r="358" s="2" customFormat="true" ht="12" hidden="false" customHeight="false" outlineLevel="0" collapsed="false">
      <c r="E358" s="3"/>
      <c r="G358" s="47"/>
      <c r="H358" s="48"/>
      <c r="I358" s="49"/>
      <c r="J358" s="12"/>
      <c r="K358" s="8"/>
      <c r="N358" s="9"/>
    </row>
    <row r="359" s="2" customFormat="true" ht="12" hidden="false" customHeight="false" outlineLevel="0" collapsed="false">
      <c r="E359" s="3"/>
      <c r="G359" s="47"/>
      <c r="H359" s="48"/>
      <c r="I359" s="49"/>
      <c r="J359" s="12"/>
      <c r="K359" s="8"/>
      <c r="N359" s="9"/>
    </row>
    <row r="360" s="2" customFormat="true" ht="12" hidden="false" customHeight="false" outlineLevel="0" collapsed="false">
      <c r="E360" s="3"/>
      <c r="G360" s="47"/>
      <c r="H360" s="48"/>
      <c r="I360" s="49"/>
      <c r="J360" s="12"/>
      <c r="K360" s="8"/>
      <c r="N360" s="9"/>
    </row>
    <row r="361" s="2" customFormat="true" ht="12" hidden="false" customHeight="false" outlineLevel="0" collapsed="false">
      <c r="E361" s="3"/>
      <c r="G361" s="47"/>
      <c r="H361" s="48"/>
      <c r="I361" s="49"/>
      <c r="J361" s="12"/>
      <c r="K361" s="8"/>
      <c r="N361" s="9"/>
    </row>
    <row r="362" s="2" customFormat="true" ht="12" hidden="false" customHeight="false" outlineLevel="0" collapsed="false">
      <c r="E362" s="3"/>
      <c r="G362" s="47"/>
      <c r="H362" s="48"/>
      <c r="I362" s="49"/>
      <c r="J362" s="12"/>
      <c r="K362" s="8"/>
      <c r="N362" s="9"/>
    </row>
    <row r="363" s="2" customFormat="true" ht="12" hidden="false" customHeight="false" outlineLevel="0" collapsed="false">
      <c r="E363" s="3"/>
      <c r="G363" s="47"/>
      <c r="H363" s="48"/>
      <c r="I363" s="49"/>
      <c r="J363" s="12"/>
      <c r="K363" s="8"/>
      <c r="N363" s="9"/>
    </row>
    <row r="364" s="2" customFormat="true" ht="12" hidden="false" customHeight="false" outlineLevel="0" collapsed="false">
      <c r="E364" s="3"/>
      <c r="G364" s="47"/>
      <c r="H364" s="48"/>
      <c r="I364" s="49"/>
      <c r="J364" s="12"/>
      <c r="K364" s="8"/>
      <c r="N364" s="9"/>
    </row>
    <row r="365" s="2" customFormat="true" ht="12" hidden="false" customHeight="false" outlineLevel="0" collapsed="false">
      <c r="E365" s="3"/>
      <c r="G365" s="47"/>
      <c r="H365" s="48"/>
      <c r="I365" s="49"/>
      <c r="J365" s="12"/>
      <c r="K365" s="8"/>
      <c r="N365" s="9"/>
    </row>
    <row r="366" s="2" customFormat="true" ht="12" hidden="false" customHeight="false" outlineLevel="0" collapsed="false">
      <c r="E366" s="3"/>
      <c r="G366" s="47"/>
      <c r="H366" s="48"/>
      <c r="I366" s="49"/>
      <c r="J366" s="12"/>
      <c r="K366" s="8"/>
      <c r="N366" s="9"/>
    </row>
    <row r="367" s="2" customFormat="true" ht="12" hidden="false" customHeight="false" outlineLevel="0" collapsed="false">
      <c r="E367" s="3"/>
      <c r="G367" s="47"/>
      <c r="H367" s="48"/>
      <c r="I367" s="49"/>
      <c r="J367" s="12"/>
      <c r="K367" s="8"/>
      <c r="N367" s="9"/>
    </row>
    <row r="368" s="2" customFormat="true" ht="12" hidden="false" customHeight="false" outlineLevel="0" collapsed="false">
      <c r="E368" s="3"/>
      <c r="G368" s="47"/>
      <c r="H368" s="48"/>
      <c r="I368" s="49"/>
      <c r="J368" s="12"/>
      <c r="K368" s="8"/>
      <c r="N368" s="9"/>
    </row>
    <row r="369" s="2" customFormat="true" ht="12" hidden="false" customHeight="false" outlineLevel="0" collapsed="false">
      <c r="E369" s="3"/>
      <c r="G369" s="47"/>
      <c r="H369" s="48"/>
      <c r="I369" s="49"/>
      <c r="J369" s="12"/>
      <c r="K369" s="8"/>
      <c r="N369" s="9"/>
    </row>
    <row r="370" s="2" customFormat="true" ht="12" hidden="false" customHeight="false" outlineLevel="0" collapsed="false">
      <c r="E370" s="3"/>
      <c r="G370" s="47"/>
      <c r="H370" s="48"/>
      <c r="I370" s="49"/>
      <c r="J370" s="12"/>
      <c r="K370" s="8"/>
      <c r="N370" s="9"/>
    </row>
    <row r="371" s="2" customFormat="true" ht="12" hidden="false" customHeight="false" outlineLevel="0" collapsed="false">
      <c r="E371" s="3"/>
      <c r="G371" s="47"/>
      <c r="H371" s="48"/>
      <c r="I371" s="49"/>
      <c r="J371" s="12"/>
      <c r="K371" s="8"/>
      <c r="N371" s="9"/>
    </row>
    <row r="372" s="2" customFormat="true" ht="12" hidden="false" customHeight="false" outlineLevel="0" collapsed="false">
      <c r="E372" s="3"/>
      <c r="G372" s="47"/>
      <c r="H372" s="48"/>
      <c r="I372" s="49"/>
      <c r="J372" s="12"/>
      <c r="K372" s="8"/>
      <c r="N372" s="9"/>
    </row>
    <row r="373" s="2" customFormat="true" ht="12" hidden="false" customHeight="false" outlineLevel="0" collapsed="false">
      <c r="E373" s="3"/>
      <c r="G373" s="47"/>
      <c r="H373" s="48"/>
      <c r="I373" s="49"/>
      <c r="J373" s="12"/>
      <c r="K373" s="8"/>
      <c r="N373" s="9"/>
    </row>
    <row r="374" s="2" customFormat="true" ht="12" hidden="false" customHeight="false" outlineLevel="0" collapsed="false">
      <c r="E374" s="3"/>
      <c r="G374" s="47"/>
      <c r="H374" s="48"/>
      <c r="I374" s="49"/>
      <c r="J374" s="12"/>
      <c r="K374" s="8"/>
      <c r="N374" s="9"/>
    </row>
    <row r="375" s="2" customFormat="true" ht="12" hidden="false" customHeight="false" outlineLevel="0" collapsed="false">
      <c r="E375" s="3"/>
      <c r="G375" s="47"/>
      <c r="H375" s="48"/>
      <c r="I375" s="49"/>
      <c r="J375" s="12"/>
      <c r="K375" s="8"/>
      <c r="N375" s="9"/>
    </row>
    <row r="376" s="2" customFormat="true" ht="12" hidden="false" customHeight="false" outlineLevel="0" collapsed="false">
      <c r="E376" s="3"/>
      <c r="G376" s="47"/>
      <c r="H376" s="48"/>
      <c r="I376" s="49"/>
      <c r="J376" s="12"/>
      <c r="K376" s="8"/>
      <c r="N376" s="9"/>
    </row>
    <row r="377" s="2" customFormat="true" ht="12" hidden="false" customHeight="false" outlineLevel="0" collapsed="false">
      <c r="E377" s="3"/>
      <c r="G377" s="47"/>
      <c r="H377" s="48"/>
      <c r="I377" s="49"/>
      <c r="J377" s="12"/>
      <c r="K377" s="8"/>
      <c r="N377" s="9"/>
    </row>
    <row r="378" s="2" customFormat="true" ht="12" hidden="false" customHeight="false" outlineLevel="0" collapsed="false">
      <c r="E378" s="3"/>
      <c r="G378" s="47"/>
      <c r="H378" s="48"/>
      <c r="I378" s="49"/>
      <c r="J378" s="12"/>
      <c r="K378" s="8"/>
      <c r="N378" s="9"/>
    </row>
    <row r="379" s="2" customFormat="true" ht="12" hidden="false" customHeight="false" outlineLevel="0" collapsed="false">
      <c r="E379" s="3"/>
      <c r="G379" s="47"/>
      <c r="H379" s="48"/>
      <c r="I379" s="49"/>
      <c r="J379" s="12"/>
      <c r="K379" s="8"/>
      <c r="N379" s="9"/>
    </row>
    <row r="380" s="2" customFormat="true" ht="12" hidden="false" customHeight="false" outlineLevel="0" collapsed="false">
      <c r="E380" s="3"/>
      <c r="G380" s="47"/>
      <c r="H380" s="48"/>
      <c r="I380" s="49"/>
      <c r="J380" s="12"/>
      <c r="K380" s="8"/>
      <c r="N380" s="9"/>
    </row>
    <row r="381" s="2" customFormat="true" ht="12" hidden="false" customHeight="false" outlineLevel="0" collapsed="false">
      <c r="E381" s="3"/>
      <c r="G381" s="47"/>
      <c r="H381" s="48"/>
      <c r="I381" s="49"/>
      <c r="J381" s="12"/>
      <c r="K381" s="8"/>
      <c r="N381" s="9"/>
    </row>
    <row r="382" s="2" customFormat="true" ht="12" hidden="false" customHeight="false" outlineLevel="0" collapsed="false">
      <c r="E382" s="3"/>
      <c r="G382" s="47"/>
      <c r="H382" s="48"/>
      <c r="I382" s="49"/>
      <c r="J382" s="12"/>
      <c r="K382" s="8"/>
      <c r="N382" s="9"/>
    </row>
    <row r="383" s="2" customFormat="true" ht="12" hidden="false" customHeight="false" outlineLevel="0" collapsed="false">
      <c r="E383" s="3"/>
      <c r="G383" s="47"/>
      <c r="H383" s="48"/>
      <c r="I383" s="49"/>
      <c r="J383" s="12"/>
      <c r="K383" s="8"/>
      <c r="N383" s="9"/>
    </row>
    <row r="384" s="2" customFormat="true" ht="12" hidden="false" customHeight="false" outlineLevel="0" collapsed="false">
      <c r="E384" s="3"/>
      <c r="G384" s="47"/>
      <c r="H384" s="48"/>
      <c r="I384" s="49"/>
      <c r="J384" s="12"/>
      <c r="K384" s="8"/>
      <c r="N384" s="9"/>
    </row>
    <row r="385" s="2" customFormat="true" ht="12" hidden="false" customHeight="false" outlineLevel="0" collapsed="false">
      <c r="E385" s="3"/>
      <c r="G385" s="47"/>
      <c r="H385" s="48"/>
      <c r="I385" s="49"/>
      <c r="J385" s="12"/>
      <c r="K385" s="8"/>
      <c r="N385" s="9"/>
    </row>
    <row r="386" s="2" customFormat="true" ht="12" hidden="false" customHeight="false" outlineLevel="0" collapsed="false">
      <c r="E386" s="3"/>
      <c r="G386" s="47"/>
      <c r="H386" s="48"/>
      <c r="I386" s="49"/>
      <c r="J386" s="12"/>
      <c r="K386" s="8"/>
      <c r="N386" s="9"/>
    </row>
    <row r="387" s="2" customFormat="true" ht="12" hidden="false" customHeight="false" outlineLevel="0" collapsed="false">
      <c r="E387" s="3"/>
      <c r="G387" s="47"/>
      <c r="H387" s="48"/>
      <c r="I387" s="49"/>
      <c r="J387" s="12"/>
      <c r="K387" s="8"/>
      <c r="N387" s="9"/>
    </row>
    <row r="388" s="2" customFormat="true" ht="12" hidden="false" customHeight="false" outlineLevel="0" collapsed="false">
      <c r="E388" s="3"/>
      <c r="G388" s="47"/>
      <c r="H388" s="48"/>
      <c r="I388" s="49"/>
      <c r="J388" s="12"/>
      <c r="K388" s="8"/>
      <c r="N388" s="9"/>
    </row>
    <row r="389" s="2" customFormat="true" ht="12" hidden="false" customHeight="false" outlineLevel="0" collapsed="false">
      <c r="E389" s="3"/>
      <c r="G389" s="47"/>
      <c r="H389" s="48"/>
      <c r="I389" s="49"/>
      <c r="J389" s="12"/>
      <c r="K389" s="8"/>
      <c r="N389" s="9"/>
    </row>
    <row r="390" s="2" customFormat="true" ht="12" hidden="false" customHeight="false" outlineLevel="0" collapsed="false">
      <c r="E390" s="3"/>
      <c r="G390" s="47"/>
      <c r="H390" s="48"/>
      <c r="I390" s="49"/>
      <c r="J390" s="12"/>
      <c r="K390" s="8"/>
      <c r="N390" s="9"/>
    </row>
    <row r="391" s="2" customFormat="true" ht="12" hidden="false" customHeight="false" outlineLevel="0" collapsed="false">
      <c r="E391" s="3"/>
      <c r="G391" s="47"/>
      <c r="H391" s="48"/>
      <c r="I391" s="49"/>
      <c r="J391" s="12"/>
      <c r="K391" s="8"/>
      <c r="N391" s="9"/>
    </row>
    <row r="392" s="2" customFormat="true" ht="12" hidden="false" customHeight="false" outlineLevel="0" collapsed="false">
      <c r="E392" s="3"/>
      <c r="G392" s="47"/>
      <c r="H392" s="48"/>
      <c r="I392" s="49"/>
      <c r="J392" s="12"/>
      <c r="K392" s="8"/>
      <c r="N392" s="9"/>
    </row>
    <row r="393" s="2" customFormat="true" ht="12" hidden="false" customHeight="false" outlineLevel="0" collapsed="false">
      <c r="E393" s="3"/>
      <c r="G393" s="47"/>
      <c r="H393" s="48"/>
      <c r="I393" s="49"/>
      <c r="J393" s="12"/>
      <c r="K393" s="8"/>
      <c r="N393" s="9"/>
    </row>
    <row r="394" s="2" customFormat="true" ht="12" hidden="false" customHeight="false" outlineLevel="0" collapsed="false">
      <c r="E394" s="3"/>
      <c r="G394" s="47"/>
      <c r="H394" s="48"/>
      <c r="I394" s="49"/>
      <c r="J394" s="12"/>
      <c r="K394" s="8"/>
      <c r="N394" s="9"/>
    </row>
    <row r="395" s="2" customFormat="true" ht="12" hidden="false" customHeight="false" outlineLevel="0" collapsed="false">
      <c r="E395" s="3"/>
      <c r="G395" s="47"/>
      <c r="H395" s="48"/>
      <c r="I395" s="49"/>
      <c r="J395" s="12"/>
      <c r="K395" s="8"/>
      <c r="N395" s="9"/>
    </row>
    <row r="396" s="2" customFormat="true" ht="12" hidden="false" customHeight="false" outlineLevel="0" collapsed="false">
      <c r="E396" s="3"/>
      <c r="G396" s="47"/>
      <c r="H396" s="48"/>
      <c r="I396" s="49"/>
      <c r="J396" s="12"/>
      <c r="K396" s="8"/>
      <c r="N396" s="9"/>
    </row>
    <row r="397" s="2" customFormat="true" ht="12" hidden="false" customHeight="false" outlineLevel="0" collapsed="false">
      <c r="E397" s="3"/>
      <c r="G397" s="47"/>
      <c r="H397" s="48"/>
      <c r="I397" s="49"/>
      <c r="J397" s="12"/>
      <c r="K397" s="8"/>
      <c r="N397" s="9"/>
    </row>
  </sheetData>
  <sheetProtection sheet="true" password="85e3" objects="true" scenarios="true"/>
  <mergeCells count="31">
    <mergeCell ref="A1:D2"/>
    <mergeCell ref="F1:I1"/>
    <mergeCell ref="A3:D3"/>
    <mergeCell ref="A4:C4"/>
    <mergeCell ref="E6:E10"/>
    <mergeCell ref="J6:J10"/>
    <mergeCell ref="A13:C13"/>
    <mergeCell ref="F13:I13"/>
    <mergeCell ref="E18:E20"/>
    <mergeCell ref="J18:J20"/>
    <mergeCell ref="A19:C19"/>
    <mergeCell ref="A23:C23"/>
    <mergeCell ref="F23:I23"/>
    <mergeCell ref="F29:I29"/>
    <mergeCell ref="A32:C32"/>
    <mergeCell ref="A34:B35"/>
    <mergeCell ref="C34:C35"/>
    <mergeCell ref="F36:I36"/>
    <mergeCell ref="A37:C37"/>
    <mergeCell ref="F40:I40"/>
    <mergeCell ref="A42:C42"/>
    <mergeCell ref="F46:I46"/>
    <mergeCell ref="A47:C47"/>
    <mergeCell ref="A53:B53"/>
    <mergeCell ref="E53:E56"/>
    <mergeCell ref="J53:J56"/>
    <mergeCell ref="A58:C58"/>
    <mergeCell ref="F61:I61"/>
    <mergeCell ref="E68:E71"/>
    <mergeCell ref="J68:J71"/>
    <mergeCell ref="F74:I74"/>
  </mergeCells>
  <conditionalFormatting sqref="J72 J57 J21">
    <cfRule type="cellIs" priority="2" operator="equal" aboveAverage="0" equalAverage="0" bottom="0" percent="0" rank="0" text="" dxfId="0">
      <formula>""</formula>
    </cfRule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conditionalFormatting sqref="I75:I81">
    <cfRule type="cellIs" priority="5" operator="lessThan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0</formula>
    </cfRule>
  </conditionalFormatting>
  <conditionalFormatting sqref="D38:D39 D33 D24:D25 D20 D14:D15 A1 B77:D77 D43 D52 D59">
    <cfRule type="cellIs" priority="7" operator="equal" aboveAverage="0" equalAverage="0" bottom="0" percent="0" rank="0" text="" dxfId="5">
      <formula>"R"</formula>
    </cfRule>
    <cfRule type="cellIs" priority="8" operator="equal" aboveAverage="0" equalAverage="0" bottom="0" percent="0" rank="0" text="" dxfId="6">
      <formula>"D"</formula>
    </cfRule>
    <cfRule type="cellIs" priority="9" operator="notEqual" aboveAverage="0" equalAverage="0" bottom="0" percent="0" rank="0" text="" dxfId="7">
      <formula>""</formula>
    </cfRule>
  </conditionalFormatting>
  <conditionalFormatting sqref="M6:BT6">
    <cfRule type="cellIs" priority="10" operator="equal" aboveAverage="0" equalAverage="0" bottom="0" percent="0" rank="0" text="" dxfId="8">
      <formula>"P"</formula>
    </cfRule>
  </conditionalFormatting>
  <conditionalFormatting sqref="M7:BT7">
    <cfRule type="cellIs" priority="11" operator="equal" aboveAverage="0" equalAverage="0" bottom="0" percent="0" rank="0" text="" dxfId="9">
      <formula>"U"</formula>
    </cfRule>
  </conditionalFormatting>
  <conditionalFormatting sqref="M3:BT3">
    <cfRule type="cellIs" priority="12" operator="equal" aboveAverage="0" equalAverage="0" bottom="0" percent="0" rank="0" text="" dxfId="10">
      <formula>"JU"</formula>
    </cfRule>
  </conditionalFormatting>
  <conditionalFormatting sqref="M2:BT2">
    <cfRule type="cellIs" priority="13" operator="equal" aboveAverage="0" equalAverage="0" bottom="0" percent="0" rank="0" text="" dxfId="11">
      <formula>"DM"</formula>
    </cfRule>
  </conditionalFormatting>
  <conditionalFormatting sqref="M4:BT4">
    <cfRule type="cellIs" priority="14" operator="equal" aboveAverage="0" equalAverage="0" bottom="0" percent="0" rank="0" text="" dxfId="12">
      <formula>"Z"</formula>
    </cfRule>
  </conditionalFormatting>
  <conditionalFormatting sqref="M5:BT5">
    <cfRule type="cellIs" priority="15" operator="equal" aboveAverage="0" equalAverage="0" bottom="0" percent="0" rank="0" text="" dxfId="13">
      <formula>"K"</formula>
    </cfRule>
  </conditionalFormatting>
  <conditionalFormatting sqref="I9">
    <cfRule type="cellIs" priority="16" operator="equal" aboveAverage="0" equalAverage="0" bottom="0" percent="0" rank="0" text="" dxfId="14">
      <formula>"Napaka"</formula>
    </cfRule>
  </conditionalFormatting>
  <conditionalFormatting sqref="J43">
    <cfRule type="cellIs" priority="17" operator="notEqual" aboveAverage="0" equalAverage="0" bottom="0" percent="0" rank="0" text="" dxfId="15">
      <formula>""</formula>
    </cfRule>
  </conditionalFormatting>
  <conditionalFormatting sqref="A53:B53">
    <cfRule type="cellIs" priority="18" operator="notEqual" aboveAverage="0" equalAverage="0" bottom="0" percent="0" rank="0" text="" dxfId="16">
      <formula>""</formula>
    </cfRule>
  </conditionalFormatting>
  <conditionalFormatting sqref="I59:J59">
    <cfRule type="cellIs" priority="19" operator="equal" aboveAverage="0" equalAverage="0" bottom="0" percent="0" rank="0" text="" dxfId="17">
      <formula>"GA NI  "</formula>
    </cfRule>
  </conditionalFormatting>
  <printOptions headings="false" gridLines="false" gridLinesSet="true" horizontalCentered="false" verticalCentered="false"/>
  <pageMargins left="0.140277777777778" right="0.270138888888889" top="0.359722222222222" bottom="0.410416666666667" header="0.511811023622047" footer="0.140277777777778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JS - ML&amp;CSimulacija plač&amp;Rdatum: &amp;D, &amp;T     stran: &amp;P /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J64" activeCellId="0" sqref="J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16.13"/>
    <col collapsed="false" customWidth="true" hidden="false" outlineLevel="0" max="2" min="2" style="131" width="8.56"/>
    <col collapsed="false" customWidth="true" hidden="false" outlineLevel="0" max="3" min="3" style="131" width="51.85"/>
    <col collapsed="false" customWidth="true" hidden="false" outlineLevel="0" max="4" min="4" style="132" width="8.14"/>
    <col collapsed="false" customWidth="true" hidden="false" outlineLevel="0" max="5" min="5" style="133" width="7.85"/>
    <col collapsed="false" customWidth="true" hidden="false" outlineLevel="0" max="6" min="6" style="131" width="21.84"/>
    <col collapsed="false" customWidth="true" hidden="false" outlineLevel="0" max="7" min="7" style="134" width="83.56"/>
    <col collapsed="false" customWidth="true" hidden="false" outlineLevel="0" max="8" min="8" style="135" width="2.84"/>
    <col collapsed="false" customWidth="true" hidden="false" outlineLevel="0" max="9" min="9" style="136" width="8.56"/>
    <col collapsed="false" customWidth="true" hidden="false" outlineLevel="0" max="10" min="10" style="7" width="8.41"/>
    <col collapsed="false" customWidth="true" hidden="false" outlineLevel="0" max="11" min="11" style="8" width="9.99"/>
    <col collapsed="false" customWidth="false" hidden="false" outlineLevel="0" max="257" min="12" style="137" width="9.14"/>
  </cols>
  <sheetData>
    <row r="1" customFormat="false" ht="12.75" hidden="false" customHeight="false" outlineLevel="0" collapsed="false">
      <c r="A1" s="138" t="str">
        <f aca="false">IF(AND(D14="",D15="",D20="",D24="",D25="",D33="",D38="",D39="",D43=""),"","NAPAKA")</f>
        <v/>
      </c>
      <c r="B1" s="138"/>
      <c r="C1" s="138"/>
      <c r="D1" s="138"/>
      <c r="F1" s="139" t="str">
        <f aca="false">Simulacija!F1</f>
        <v>IJS</v>
      </c>
      <c r="G1" s="139" t="n">
        <f aca="false">Simulacija!G1</f>
        <v>0</v>
      </c>
      <c r="H1" s="139" t="n">
        <f aca="false">Simulacija!H1</f>
        <v>0</v>
      </c>
      <c r="I1" s="139" t="n">
        <f aca="false">Simulacija!I1</f>
        <v>0</v>
      </c>
      <c r="J1" s="12"/>
    </row>
    <row r="2" customFormat="false" ht="12.75" hidden="false" customHeight="false" outlineLevel="0" collapsed="false">
      <c r="A2" s="138"/>
      <c r="B2" s="138"/>
      <c r="C2" s="138"/>
      <c r="D2" s="138"/>
      <c r="F2" s="140" t="str">
        <f aca="false">Simulacija!F2</f>
        <v>Osn. plača JUs</v>
      </c>
      <c r="G2" s="141" t="str">
        <f aca="false">Simulacija!G2</f>
        <v>OK JUs * BIP * DZ</v>
      </c>
      <c r="H2" s="142" t="n">
        <f aca="false">Simulacija!H2</f>
        <v>1</v>
      </c>
      <c r="I2" s="143" t="n">
        <f aca="false">Simulacija!I2</f>
        <v>378.0544</v>
      </c>
      <c r="J2" s="12"/>
    </row>
    <row r="3" customFormat="false" ht="13.5" hidden="false" customHeight="true" outlineLevel="0" collapsed="false">
      <c r="A3" s="138"/>
      <c r="B3" s="138"/>
      <c r="C3" s="138"/>
      <c r="D3" s="138"/>
      <c r="F3" s="144" t="str">
        <f aca="false">Simulacija!F3</f>
        <v>Dodatki po KP DMs</v>
      </c>
      <c r="G3" s="141" t="str">
        <f aca="false">Simulacija!G3</f>
        <v>KP DMs * BIP * DZ</v>
      </c>
      <c r="H3" s="142" t="n">
        <f aca="false">Simulacija!H3</f>
        <v>2</v>
      </c>
      <c r="I3" s="143" t="n">
        <f aca="false">Simulacija!I3</f>
        <v>205.44272</v>
      </c>
      <c r="J3" s="12"/>
    </row>
    <row r="4" customFormat="false" ht="12.75" hidden="false" customHeight="false" outlineLevel="0" collapsed="false">
      <c r="A4" s="145" t="str">
        <f aca="false">Simulacija!A4</f>
        <v>Sistem - splošni podatki</v>
      </c>
      <c r="B4" s="145" t="n">
        <f aca="false">Simulacija!B4</f>
        <v>0</v>
      </c>
      <c r="C4" s="145" t="n">
        <f aca="false">Simulacija!C4</f>
        <v>0</v>
      </c>
      <c r="F4" s="144" t="str">
        <f aca="false">Simulacija!F4</f>
        <v>PZ - posebne zadolžitve</v>
      </c>
      <c r="G4" s="141" t="str">
        <f aca="false">Simulacija!G4</f>
        <v>PZ JUs * BIP * DZ</v>
      </c>
      <c r="H4" s="142" t="n">
        <f aca="false">Simulacija!H4</f>
        <v>3</v>
      </c>
      <c r="I4" s="143" t="n">
        <f aca="false">Simulacija!I4</f>
        <v>0</v>
      </c>
      <c r="J4" s="24"/>
      <c r="K4" s="24"/>
    </row>
    <row r="5" customFormat="false" ht="12.75" hidden="false" customHeight="false" outlineLevel="0" collapsed="false">
      <c r="A5" s="140" t="str">
        <f aca="false">Simulacija!A5</f>
        <v>Datum veljavnosti</v>
      </c>
      <c r="B5" s="146" t="n">
        <f aca="false">Simulacija!B5</f>
        <v>39692</v>
      </c>
      <c r="C5" s="140" t="str">
        <f aca="false">Simulacija!C5</f>
        <v>Datum pričetka veljavnosti novega plačnega sistema</v>
      </c>
      <c r="F5" s="147" t="str">
        <f aca="false">Simulacija!F5</f>
        <v>BOP IJS</v>
      </c>
      <c r="G5" s="139" t="str">
        <f aca="false">Simulacija!G5</f>
        <v>1 + 2 + 3</v>
      </c>
      <c r="H5" s="148" t="n">
        <f aca="false">Simulacija!H5</f>
        <v>4</v>
      </c>
      <c r="I5" s="149" t="n">
        <f aca="false">Simulacija!I5</f>
        <v>583.49712</v>
      </c>
      <c r="J5" s="24"/>
      <c r="K5" s="24"/>
    </row>
    <row r="6" customFormat="false" ht="12.75" hidden="false" customHeight="false" outlineLevel="0" collapsed="false">
      <c r="A6" s="140" t="str">
        <f aca="false">Simulacija!A6</f>
        <v>BIP</v>
      </c>
      <c r="B6" s="65" t="n">
        <f aca="false">Simulacija!B6</f>
        <v>248.72</v>
      </c>
      <c r="C6" s="140" t="str">
        <f aca="false">Simulacija!C6</f>
        <v>Izhodiščna plača (= vrednost točke * 100)</v>
      </c>
      <c r="E6" s="32" t="str">
        <f aca="false">Simulacija!E6</f>
        <v>Skupaj dodatki IJS</v>
      </c>
      <c r="F6" s="144" t="str">
        <f aca="false">Simulacija!F6</f>
        <v>Minulo delo</v>
      </c>
      <c r="G6" s="141" t="str">
        <f aca="false">Simulacija!G6</f>
        <v>BOP JUs * F_DD_stari * DD</v>
      </c>
      <c r="H6" s="142" t="n">
        <f aca="false">Simulacija!H6</f>
        <v>5</v>
      </c>
      <c r="I6" s="143" t="n">
        <f aca="false">Simulacija!I6</f>
        <v>75.8546256</v>
      </c>
      <c r="J6" s="31" t="n">
        <f aca="false">Simulacija!J6</f>
        <v>598.1666256</v>
      </c>
      <c r="K6" s="24"/>
    </row>
    <row r="7" customFormat="false" ht="12.75" hidden="false" customHeight="false" outlineLevel="0" collapsed="false">
      <c r="A7" s="140" t="str">
        <f aca="false">Simulacija!A7</f>
        <v>F_DD_stari</v>
      </c>
      <c r="B7" s="150" t="n">
        <f aca="false">Simulacija!B7</f>
        <v>0.005</v>
      </c>
      <c r="C7" s="140" t="str">
        <f aca="false">Simulacija!C7</f>
        <v>Stari faktor za dodatek za delovno dobo</v>
      </c>
      <c r="E7" s="32" t="n">
        <f aca="false">Simulacija!E7</f>
        <v>0</v>
      </c>
      <c r="F7" s="144" t="str">
        <f aca="false">Simulacija!F7</f>
        <v>Minulo delo nad 25 let ž.</v>
      </c>
      <c r="G7" s="141" t="str">
        <f aca="false">Simulacija!G7</f>
        <v>BOP JUs * F_DDž_stari * DDž</v>
      </c>
      <c r="H7" s="142" t="n">
        <f aca="false">Simulacija!H7</f>
        <v>6</v>
      </c>
      <c r="I7" s="143" t="n">
        <f aca="false">Simulacija!I7</f>
        <v>0</v>
      </c>
      <c r="J7" s="31" t="n">
        <f aca="false">Simulacija!J7</f>
        <v>0</v>
      </c>
      <c r="K7" s="24"/>
    </row>
    <row r="8" customFormat="false" ht="12.75" hidden="false" customHeight="false" outlineLevel="0" collapsed="false">
      <c r="A8" s="140" t="str">
        <f aca="false">Simulacija!A8</f>
        <v>F_DDž_stari</v>
      </c>
      <c r="B8" s="150" t="n">
        <f aca="false">Simulacija!B8</f>
        <v>0.0025</v>
      </c>
      <c r="C8" s="140" t="str">
        <f aca="false">Simulacija!C8</f>
        <v>Stari faktor za dodatek za delovno dobo nad 25 let za ženske</v>
      </c>
      <c r="E8" s="32" t="n">
        <f aca="false">Simulacija!E8</f>
        <v>0</v>
      </c>
      <c r="F8" s="144" t="str">
        <f aca="false">Simulacija!F8</f>
        <v>FD - funkcijski dodatek</v>
      </c>
      <c r="G8" s="141" t="str">
        <f aca="false">Simulacija!G8</f>
        <v>FD JUs * BIP</v>
      </c>
      <c r="H8" s="142" t="n">
        <f aca="false">Simulacija!H8</f>
        <v>7</v>
      </c>
      <c r="I8" s="143" t="n">
        <f aca="false">Simulacija!I8</f>
        <v>522.312</v>
      </c>
      <c r="J8" s="31" t="n">
        <f aca="false">Simulacija!J8</f>
        <v>0</v>
      </c>
      <c r="K8" s="24"/>
    </row>
    <row r="9" customFormat="false" ht="12.75" hidden="false" customHeight="false" outlineLevel="0" collapsed="false">
      <c r="A9" s="140" t="str">
        <f aca="false">Simulacija!A9</f>
        <v>F_DD_novi</v>
      </c>
      <c r="B9" s="150" t="n">
        <f aca="false">Simulacija!B9</f>
        <v>0.0033</v>
      </c>
      <c r="C9" s="140" t="str">
        <f aca="false">Simulacija!C9</f>
        <v>Novi faktor za dodatek za delovno dobo</v>
      </c>
      <c r="E9" s="32" t="n">
        <f aca="false">Simulacija!E9</f>
        <v>0</v>
      </c>
      <c r="F9" s="144" t="str">
        <f aca="false">Simulacija!F9</f>
        <v>SD - strokovni dodatek</v>
      </c>
      <c r="G9" s="141" t="str">
        <f aca="false">Simulacija!G9</f>
        <v>SD JUs * BIP * DZ (če Redno delo),        SD JUs * BIP (če Dopolnilno delo), </v>
      </c>
      <c r="H9" s="142" t="n">
        <f aca="false">Simulacija!H9</f>
        <v>8</v>
      </c>
      <c r="I9" s="143" t="n">
        <f aca="false">Simulacija!I9</f>
        <v>0</v>
      </c>
      <c r="J9" s="31" t="n">
        <f aca="false">Simulacija!J9</f>
        <v>0</v>
      </c>
      <c r="K9" s="24"/>
    </row>
    <row r="10" customFormat="false" ht="13.5" hidden="false" customHeight="false" outlineLevel="0" collapsed="false">
      <c r="A10" s="140" t="str">
        <f aca="false">Simulacija!A10</f>
        <v>F_DDž_novi</v>
      </c>
      <c r="B10" s="150" t="n">
        <f aca="false">Simulacija!B10</f>
        <v>0.001</v>
      </c>
      <c r="C10" s="140" t="str">
        <f aca="false">Simulacija!C10</f>
        <v>Novi faktor za dodatek za delovno dobo nad 25 let za ženske</v>
      </c>
      <c r="E10" s="32" t="n">
        <f aca="false">Simulacija!E10</f>
        <v>0</v>
      </c>
      <c r="F10" s="151" t="str">
        <f aca="false">Simulacija!F10</f>
        <v>DS - svetovanje direktorju</v>
      </c>
      <c r="G10" s="152" t="str">
        <f aca="false">Simulacija!G10</f>
        <v>DS JUs * BIP</v>
      </c>
      <c r="H10" s="153" t="n">
        <f aca="false">Simulacija!H10</f>
        <v>9</v>
      </c>
      <c r="I10" s="154" t="n">
        <f aca="false">Simulacija!I10</f>
        <v>0</v>
      </c>
      <c r="J10" s="31" t="n">
        <f aca="false">Simulacija!J10</f>
        <v>0</v>
      </c>
      <c r="K10" s="24"/>
    </row>
    <row r="11" customFormat="false" ht="13.5" hidden="false" customHeight="false" outlineLevel="0" collapsed="false">
      <c r="A11" s="140" t="str">
        <f aca="false">Simulacija!A11</f>
        <v>UF</v>
      </c>
      <c r="B11" s="155" t="n">
        <f aca="false">Simulacija!B11</f>
        <v>1.0145</v>
      </c>
      <c r="C11" s="140" t="str">
        <f aca="false">Simulacija!C11</f>
        <v>Uskladitveni faktor (dvig plače v obdobju usklajevanja)</v>
      </c>
      <c r="E11" s="3"/>
      <c r="F11" s="156" t="str">
        <f aca="false">Simulacija!F11</f>
        <v>Plača IJS</v>
      </c>
      <c r="G11" s="157" t="str">
        <f aca="false">Simulacija!G11</f>
        <v>IJS plača JUs = 4 + 5 + 6 + 7 + 8 + 9</v>
      </c>
      <c r="H11" s="158" t="n">
        <f aca="false">Simulacija!H11</f>
        <v>10</v>
      </c>
      <c r="I11" s="159" t="n">
        <f aca="false">Simulacija!I11</f>
        <v>1181.6637456</v>
      </c>
      <c r="J11" s="24"/>
      <c r="K11" s="12"/>
    </row>
    <row r="12" customFormat="false" ht="12.75" hidden="false" customHeight="false" outlineLevel="0" collapsed="false">
      <c r="A12" s="132"/>
      <c r="B12" s="132"/>
      <c r="C12" s="132"/>
      <c r="E12" s="3"/>
      <c r="F12" s="132"/>
      <c r="G12" s="160"/>
      <c r="H12" s="161"/>
      <c r="I12" s="162"/>
      <c r="J12" s="24"/>
      <c r="K12" s="12"/>
    </row>
    <row r="13" customFormat="false" ht="12.75" hidden="false" customHeight="false" outlineLevel="0" collapsed="false">
      <c r="A13" s="163" t="str">
        <f aca="false">Simulacija!A13</f>
        <v>JU - splošni podatki</v>
      </c>
      <c r="B13" s="163" t="n">
        <f aca="false">Simulacija!B13</f>
        <v>0</v>
      </c>
      <c r="C13" s="163" t="n">
        <f aca="false">Simulacija!C13</f>
        <v>0</v>
      </c>
      <c r="E13" s="3"/>
      <c r="F13" s="164" t="str">
        <f aca="false">Simulacija!F13</f>
        <v>Z111</v>
      </c>
      <c r="G13" s="164" t="n">
        <f aca="false">Simulacija!G13</f>
        <v>0</v>
      </c>
      <c r="H13" s="164" t="n">
        <f aca="false">Simulacija!H13</f>
        <v>0</v>
      </c>
      <c r="I13" s="164" t="n">
        <f aca="false">Simulacija!I13</f>
        <v>0</v>
      </c>
      <c r="J13" s="24"/>
      <c r="K13" s="12"/>
    </row>
    <row r="14" customFormat="false" ht="12.75" hidden="false" customHeight="false" outlineLevel="0" collapsed="false">
      <c r="A14" s="140" t="str">
        <f aca="false">Simulacija!A14</f>
        <v>Redno / Dopolnilno</v>
      </c>
      <c r="B14" s="65" t="str">
        <f aca="false">Simulacija!B14</f>
        <v>R</v>
      </c>
      <c r="C14" s="165" t="str">
        <f aca="false">Simulacija!C14</f>
        <v>Vrsta zaposlitve: R (redno)  ali D (dopolnilno)</v>
      </c>
      <c r="D14" s="166" t="str">
        <f aca="false">Simulacija!D14</f>
        <v/>
      </c>
      <c r="E14" s="3"/>
      <c r="F14" s="140" t="str">
        <f aca="false">Simulacija!F14</f>
        <v>Osn. plača JUs</v>
      </c>
      <c r="G14" s="141" t="str">
        <f aca="false">Simulacija!G14</f>
        <v>OK JUs * BIP * DZ</v>
      </c>
      <c r="H14" s="142" t="n">
        <f aca="false">Simulacija!H14</f>
        <v>1</v>
      </c>
      <c r="I14" s="167" t="n">
        <f aca="false">Simulacija!I14</f>
        <v>378.0544</v>
      </c>
      <c r="J14" s="24"/>
      <c r="K14" s="12"/>
    </row>
    <row r="15" customFormat="false" ht="12.75" hidden="false" customHeight="false" outlineLevel="0" collapsed="false">
      <c r="A15" s="140" t="str">
        <f aca="false">Simulacija!A15</f>
        <v>DZ</v>
      </c>
      <c r="B15" s="65" t="n">
        <f aca="false">Simulacija!B15</f>
        <v>0.2</v>
      </c>
      <c r="C15" s="140" t="str">
        <f aca="false">Simulacija!C15</f>
        <v>Delež zaposlitve ( npr. 1 = polni del. čas,  0,1 = 10 % del. čas)</v>
      </c>
      <c r="D15" s="166" t="str">
        <f aca="false">Simulacija!D15</f>
        <v/>
      </c>
      <c r="E15" s="3"/>
      <c r="F15" s="144" t="str">
        <f aca="false">Simulacija!F15</f>
        <v>Dodatki po KP DMs</v>
      </c>
      <c r="G15" s="141" t="str">
        <f aca="false">Simulacija!G15</f>
        <v>KP DMs * BIP * DZ</v>
      </c>
      <c r="H15" s="142" t="n">
        <f aca="false">Simulacija!H15</f>
        <v>2</v>
      </c>
      <c r="I15" s="143" t="n">
        <f aca="false">Simulacija!I15</f>
        <v>205.44272</v>
      </c>
      <c r="J15" s="24"/>
      <c r="K15" s="12"/>
    </row>
    <row r="16" customFormat="false" ht="12.75" hidden="false" customHeight="false" outlineLevel="0" collapsed="false">
      <c r="A16" s="140" t="str">
        <f aca="false">Simulacija!A16</f>
        <v>DD</v>
      </c>
      <c r="B16" s="168" t="n">
        <f aca="false">Simulacija!B16</f>
        <v>26</v>
      </c>
      <c r="C16" s="140" t="str">
        <f aca="false">Simulacija!C16</f>
        <v>Delovna doba JU</v>
      </c>
      <c r="E16" s="3"/>
      <c r="F16" s="144" t="str">
        <f aca="false">Simulacija!F16</f>
        <v>Skupni dodatki</v>
      </c>
      <c r="G16" s="141" t="str">
        <f aca="false">Simulacija!G16</f>
        <v>PZ JUs * BIP * DZ</v>
      </c>
      <c r="H16" s="142" t="n">
        <f aca="false">Simulacija!H16</f>
        <v>3</v>
      </c>
      <c r="I16" s="143" t="n">
        <f aca="false">Simulacija!I16</f>
        <v>0</v>
      </c>
      <c r="J16" s="24"/>
      <c r="K16" s="56" t="str">
        <f aca="false">Simulacija!K16</f>
        <v>PZ</v>
      </c>
    </row>
    <row r="17" customFormat="false" ht="12.75" hidden="false" customHeight="false" outlineLevel="0" collapsed="false">
      <c r="A17" s="140" t="str">
        <f aca="false">Simulacija!A17</f>
        <v>DDž</v>
      </c>
      <c r="B17" s="168" t="n">
        <f aca="false">Simulacija!B17</f>
        <v>0</v>
      </c>
      <c r="C17" s="140" t="str">
        <f aca="false">Simulacija!C17</f>
        <v>Delovna doba JU nad 25 let za ženske</v>
      </c>
      <c r="E17" s="3"/>
      <c r="F17" s="147" t="str">
        <f aca="false">Simulacija!F17</f>
        <v>BOP Z111</v>
      </c>
      <c r="G17" s="139" t="str">
        <f aca="false">Simulacija!G17</f>
        <v>1 + 2 + 3</v>
      </c>
      <c r="H17" s="148" t="n">
        <f aca="false">Simulacija!H17</f>
        <v>4</v>
      </c>
      <c r="I17" s="149" t="n">
        <f aca="false">Simulacija!I17</f>
        <v>583.49712</v>
      </c>
      <c r="J17" s="24"/>
      <c r="K17" s="12"/>
    </row>
    <row r="18" customFormat="false" ht="12.75" hidden="false" customHeight="false" outlineLevel="0" collapsed="false">
      <c r="E18" s="32" t="str">
        <f aca="false">Simulacija!E18</f>
        <v>Skupaj dodatki Z111</v>
      </c>
      <c r="F18" s="144" t="str">
        <f aca="false">Simulacija!F18</f>
        <v>PD - Vodstveni dodatek</v>
      </c>
      <c r="G18" s="141" t="str">
        <f aca="false">Simulacija!G18</f>
        <v>((FD + SD + DS)(€) / Osn.plača JUs) * Osn.plača JUs</v>
      </c>
      <c r="H18" s="142" t="n">
        <f aca="false">Simulacija!H18</f>
        <v>5</v>
      </c>
      <c r="I18" s="143" t="n">
        <f aca="false">Simulacija!I18</f>
        <v>522.312</v>
      </c>
      <c r="J18" s="57" t="n">
        <f aca="false">Simulacija!J18</f>
        <v>598.1666256</v>
      </c>
      <c r="K18" s="58" t="str">
        <f aca="false">Simulacija!K18</f>
        <v>FD+SD+DS</v>
      </c>
    </row>
    <row r="19" customFormat="false" ht="12.75" hidden="false" customHeight="false" outlineLevel="0" collapsed="false">
      <c r="A19" s="169" t="str">
        <f aca="false">Simulacija!A19</f>
        <v>DMs - delovno mesto v starem plačnem sistemu</v>
      </c>
      <c r="B19" s="169" t="n">
        <f aca="false">Simulacija!B19</f>
        <v>0</v>
      </c>
      <c r="C19" s="169" t="n">
        <f aca="false">Simulacija!C19</f>
        <v>0</v>
      </c>
      <c r="E19" s="32" t="n">
        <f aca="false">Simulacija!E19</f>
        <v>0</v>
      </c>
      <c r="F19" s="144" t="str">
        <f aca="false">Simulacija!F19</f>
        <v>Minulo delo</v>
      </c>
      <c r="G19" s="141" t="str">
        <f aca="false">Simulacija!G19</f>
        <v>BOP JUs * F_DD_stari * DD</v>
      </c>
      <c r="H19" s="142" t="n">
        <f aca="false">Simulacija!H19</f>
        <v>6</v>
      </c>
      <c r="I19" s="143" t="n">
        <f aca="false">Simulacija!I19</f>
        <v>75.8546256</v>
      </c>
      <c r="J19" s="57" t="n">
        <f aca="false">Simulacija!J19</f>
        <v>0</v>
      </c>
    </row>
    <row r="20" customFormat="false" ht="13.5" hidden="false" customHeight="false" outlineLevel="0" collapsed="false">
      <c r="A20" s="140" t="str">
        <f aca="false">Simulacija!A20</f>
        <v>OK DMs</v>
      </c>
      <c r="B20" s="65" t="n">
        <f aca="false">Simulacija!B20</f>
        <v>5.6</v>
      </c>
      <c r="C20" s="140" t="str">
        <f aca="false">Simulacija!C20</f>
        <v>Osnovni količnik DMs</v>
      </c>
      <c r="D20" s="166" t="str">
        <f aca="false">Simulacija!D20</f>
        <v/>
      </c>
      <c r="E20" s="32" t="n">
        <f aca="false">Simulacija!E20</f>
        <v>0</v>
      </c>
      <c r="F20" s="151" t="str">
        <f aca="false">Simulacija!F20</f>
        <v>Minulo delo nad 25 let ž.</v>
      </c>
      <c r="G20" s="152" t="str">
        <f aca="false">Simulacija!G20</f>
        <v>BOP JUs * F_DDž_stari * DDž</v>
      </c>
      <c r="H20" s="153" t="n">
        <f aca="false">Simulacija!H20</f>
        <v>7</v>
      </c>
      <c r="I20" s="154" t="n">
        <f aca="false">Simulacija!I20</f>
        <v>0</v>
      </c>
      <c r="J20" s="57" t="n">
        <f aca="false">Simulacija!J20</f>
        <v>0</v>
      </c>
    </row>
    <row r="21" customFormat="false" ht="13.5" hidden="false" customHeight="false" outlineLevel="0" collapsed="false">
      <c r="A21" s="140" t="str">
        <f aca="false">Simulacija!A21</f>
        <v>KP DMs</v>
      </c>
      <c r="B21" s="65" t="n">
        <f aca="false">Simulacija!B21</f>
        <v>4.13</v>
      </c>
      <c r="C21" s="140" t="str">
        <f aca="false">Simulacija!C21</f>
        <v>Količnik dodatkov po KP (vsota vseh členov) za DMs</v>
      </c>
      <c r="E21" s="170" t="str">
        <f aca="false">Simulacija!E21</f>
        <v>PLAČA</v>
      </c>
      <c r="F21" s="156" t="str">
        <f aca="false">Simulacija!F21</f>
        <v>Plača Z111</v>
      </c>
      <c r="G21" s="157" t="str">
        <f aca="false">Simulacija!G21</f>
        <v>Varovana plača JUs = 4 + 5 + 6 + 7</v>
      </c>
      <c r="H21" s="158" t="n">
        <f aca="false">Simulacija!H21</f>
        <v>8</v>
      </c>
      <c r="I21" s="159" t="n">
        <f aca="false">Simulacija!I21</f>
        <v>1181.6637456</v>
      </c>
      <c r="J21" s="62" t="n">
        <f aca="false">Simulacija!J21</f>
        <v>0</v>
      </c>
      <c r="K21" s="63" t="str">
        <f aca="false">Simulacija!K21</f>
        <v>Razlika do IJS</v>
      </c>
    </row>
    <row r="22" customFormat="false" ht="12.75" hidden="false" customHeight="false" outlineLevel="0" collapsed="false">
      <c r="A22" s="132"/>
      <c r="B22" s="132"/>
      <c r="C22" s="132"/>
      <c r="F22" s="132"/>
      <c r="G22" s="137"/>
      <c r="H22" s="137"/>
      <c r="I22" s="162"/>
      <c r="J22" s="12"/>
    </row>
    <row r="23" customFormat="false" ht="12.75" hidden="false" customHeight="false" outlineLevel="0" collapsed="false">
      <c r="A23" s="163" t="str">
        <f aca="false">Simulacija!A23</f>
        <v>JUs - javni uslužbenec v starem plačnem sistemu</v>
      </c>
      <c r="B23" s="163" t="n">
        <f aca="false">Simulacija!B23</f>
        <v>0</v>
      </c>
      <c r="C23" s="163" t="n">
        <f aca="false">Simulacija!C23</f>
        <v>0</v>
      </c>
      <c r="F23" s="171" t="str">
        <f aca="false">Simulacija!F23</f>
        <v>DMs - Prevedba PR</v>
      </c>
      <c r="G23" s="171" t="n">
        <f aca="false">Simulacija!G23</f>
        <v>0</v>
      </c>
      <c r="H23" s="171" t="n">
        <f aca="false">Simulacija!H23</f>
        <v>0</v>
      </c>
      <c r="I23" s="171" t="n">
        <f aca="false">Simulacija!I23</f>
        <v>0</v>
      </c>
      <c r="J23" s="12"/>
    </row>
    <row r="24" customFormat="false" ht="12.75" hidden="false" customHeight="false" outlineLevel="0" collapsed="false">
      <c r="A24" s="140" t="str">
        <f aca="false">Simulacija!A24</f>
        <v>ŠN OKs</v>
      </c>
      <c r="B24" s="168" t="n">
        <f aca="false">Simulacija!B24</f>
        <v>5</v>
      </c>
      <c r="C24" s="140" t="str">
        <f aca="false">Simulacija!C24</f>
        <v>Število napredovanj JUs glede na osnovni količnik</v>
      </c>
      <c r="D24" s="166" t="str">
        <f aca="false">Simulacija!D24</f>
        <v/>
      </c>
      <c r="F24" s="140" t="str">
        <f aca="false">Simulacija!F24</f>
        <v>Osn. plača DMs</v>
      </c>
      <c r="G24" s="141" t="str">
        <f aca="false">Simulacija!G24</f>
        <v>OK DMs * BIP</v>
      </c>
      <c r="H24" s="142" t="n">
        <f aca="false">Simulacija!H24</f>
        <v>1</v>
      </c>
      <c r="I24" s="143" t="n">
        <f aca="false">Simulacija!I24</f>
        <v>1392.832</v>
      </c>
      <c r="J24" s="12"/>
    </row>
    <row r="25" customFormat="false" ht="12.75" hidden="false" customHeight="false" outlineLevel="0" collapsed="false">
      <c r="A25" s="140" t="str">
        <f aca="false">Simulacija!A25</f>
        <v>OK JUs</v>
      </c>
      <c r="B25" s="65" t="n">
        <f aca="false">Simulacija!B25</f>
        <v>7.6</v>
      </c>
      <c r="C25" s="140" t="str">
        <f aca="false">Simulacija!C25</f>
        <v>Osnovni količnik JUs glede na število napredovanj</v>
      </c>
      <c r="D25" s="166" t="str">
        <f aca="false">Simulacija!D25</f>
        <v/>
      </c>
      <c r="F25" s="144" t="str">
        <f aca="false">Simulacija!F25</f>
        <v>Dodatki po KP JUs</v>
      </c>
      <c r="G25" s="141" t="str">
        <f aca="false">Simulacija!G25</f>
        <v>KP JUs * BIP</v>
      </c>
      <c r="H25" s="142" t="n">
        <f aca="false">Simulacija!H25</f>
        <v>2</v>
      </c>
      <c r="I25" s="143" t="n">
        <f aca="false">Simulacija!I25</f>
        <v>1042.1368</v>
      </c>
      <c r="J25" s="12"/>
    </row>
    <row r="26" customFormat="false" ht="13.5" hidden="false" customHeight="false" outlineLevel="0" collapsed="false">
      <c r="A26" s="141" t="str">
        <f aca="false">Simulacija!A26</f>
        <v>KP JUs</v>
      </c>
      <c r="B26" s="65" t="n">
        <f aca="false">Simulacija!B26</f>
        <v>4.19</v>
      </c>
      <c r="C26" s="140" t="str">
        <f aca="false">Simulacija!C26</f>
        <v>Količnik dodatkov po KP (brez E člena, D člen glede na ŠN OKs)</v>
      </c>
      <c r="F26" s="172" t="str">
        <f aca="false">Simulacija!F26</f>
        <v>BOP DMs</v>
      </c>
      <c r="G26" s="173" t="str">
        <f aca="false">Simulacija!G26</f>
        <v>1 + 2</v>
      </c>
      <c r="H26" s="174" t="n">
        <f aca="false">Simulacija!H26</f>
        <v>3</v>
      </c>
      <c r="I26" s="175" t="n">
        <f aca="false">Simulacija!I26</f>
        <v>2434.9688</v>
      </c>
      <c r="J26" s="24"/>
    </row>
    <row r="27" customFormat="false" ht="13.5" hidden="false" customHeight="false" outlineLevel="0" collapsed="false">
      <c r="A27" s="140" t="str">
        <f aca="false">Simulacija!A27</f>
        <v>PZ JUs</v>
      </c>
      <c r="B27" s="65" t="n">
        <f aca="false">Simulacija!B27</f>
        <v>0</v>
      </c>
      <c r="C27" s="140" t="str">
        <f aca="false">Simulacija!C27</f>
        <v>Količnik za posebne zadolžitve JUs</v>
      </c>
      <c r="F27" s="176" t="str">
        <f aca="false">Simulacija!F27</f>
        <v>PR DMs</v>
      </c>
      <c r="G27" s="177" t="str">
        <f aca="false">Simulacija!G27</f>
        <v>po tabeli PR glede na BOP DMs</v>
      </c>
      <c r="H27" s="178" t="n">
        <f aca="false">Simulacija!H27</f>
        <v>4</v>
      </c>
      <c r="I27" s="179" t="n">
        <f aca="false">Simulacija!I27</f>
        <v>43</v>
      </c>
      <c r="J27" s="12"/>
    </row>
    <row r="28" customFormat="false" ht="12.75" hidden="false" customHeight="false" outlineLevel="0" collapsed="false">
      <c r="A28" s="140" t="str">
        <f aca="false">Simulacija!A28</f>
        <v>FD JUs</v>
      </c>
      <c r="B28" s="65" t="n">
        <f aca="false">Simulacija!B28</f>
        <v>2.1</v>
      </c>
      <c r="C28" s="140" t="str">
        <f aca="false">Simulacija!C28</f>
        <v>Količnik za funkcijski dodatek JUs</v>
      </c>
      <c r="F28" s="132"/>
      <c r="G28" s="160"/>
      <c r="H28" s="137"/>
      <c r="I28" s="162"/>
      <c r="J28" s="12"/>
    </row>
    <row r="29" customFormat="false" ht="12.75" hidden="false" customHeight="false" outlineLevel="0" collapsed="false">
      <c r="A29" s="140" t="str">
        <f aca="false">Simulacija!A29</f>
        <v>SD JUs</v>
      </c>
      <c r="B29" s="65" t="n">
        <f aca="false">Simulacija!B29</f>
        <v>0</v>
      </c>
      <c r="C29" s="140" t="str">
        <f aca="false">Simulacija!C29</f>
        <v>Količnik za strokovni dodatek JUs</v>
      </c>
      <c r="F29" s="171" t="str">
        <f aca="false">Simulacija!F29</f>
        <v>JUs - Prevedba PR</v>
      </c>
      <c r="G29" s="171" t="n">
        <f aca="false">Simulacija!G29</f>
        <v>0</v>
      </c>
      <c r="H29" s="171" t="n">
        <f aca="false">Simulacija!H29</f>
        <v>0</v>
      </c>
      <c r="I29" s="171" t="n">
        <f aca="false">Simulacija!I29</f>
        <v>0</v>
      </c>
    </row>
    <row r="30" customFormat="false" ht="12.75" hidden="false" customHeight="false" outlineLevel="0" collapsed="false">
      <c r="A30" s="140" t="str">
        <f aca="false">Simulacija!A30</f>
        <v>DS JUs</v>
      </c>
      <c r="B30" s="65" t="n">
        <f aca="false">Simulacija!B30</f>
        <v>0</v>
      </c>
      <c r="C30" s="140" t="str">
        <f aca="false">Simulacija!C30</f>
        <v>Količnik za dodatek za svetovanje direktorju JUs</v>
      </c>
      <c r="F30" s="140" t="str">
        <f aca="false">Simulacija!F30</f>
        <v>Osn. plača JUs</v>
      </c>
      <c r="G30" s="141" t="str">
        <f aca="false">Simulacija!G30</f>
        <v>OK JUs * BIP</v>
      </c>
      <c r="H30" s="142" t="n">
        <f aca="false">Simulacija!H30</f>
        <v>1</v>
      </c>
      <c r="I30" s="143" t="n">
        <f aca="false">Simulacija!I30</f>
        <v>1890.272</v>
      </c>
      <c r="J30" s="12"/>
    </row>
    <row r="31" customFormat="false" ht="12.75" hidden="false" customHeight="false" outlineLevel="0" collapsed="false">
      <c r="A31" s="132"/>
      <c r="B31" s="132"/>
      <c r="C31" s="132"/>
      <c r="F31" s="144" t="str">
        <f aca="false">Simulacija!F31</f>
        <v>Dodatki po KP JUs</v>
      </c>
      <c r="G31" s="141" t="str">
        <f aca="false">Simulacija!G31</f>
        <v>KP JUs * BIP</v>
      </c>
      <c r="H31" s="142" t="n">
        <f aca="false">Simulacija!H31</f>
        <v>2</v>
      </c>
      <c r="I31" s="143" t="n">
        <f aca="false">Simulacija!I31</f>
        <v>1042.1368</v>
      </c>
      <c r="J31" s="12"/>
    </row>
    <row r="32" customFormat="false" ht="12.75" hidden="false" customHeight="false" outlineLevel="0" collapsed="false">
      <c r="A32" s="180" t="str">
        <f aca="false">Simulacija!A32</f>
        <v>DMn - delovno mesto v novem plačnem sistemu</v>
      </c>
      <c r="B32" s="180" t="n">
        <f aca="false">Simulacija!B32</f>
        <v>0</v>
      </c>
      <c r="C32" s="180" t="n">
        <f aca="false">Simulacija!C32</f>
        <v>0</v>
      </c>
      <c r="F32" s="144" t="str">
        <f aca="false">Simulacija!F32</f>
        <v>Skupni dodatki</v>
      </c>
      <c r="G32" s="141" t="str">
        <f aca="false">Simulacija!G32</f>
        <v>PZ JUs * BIP</v>
      </c>
      <c r="H32" s="142" t="n">
        <f aca="false">Simulacija!H32</f>
        <v>3</v>
      </c>
      <c r="I32" s="143" t="n">
        <f aca="false">Simulacija!I32</f>
        <v>0</v>
      </c>
      <c r="J32" s="24"/>
      <c r="K32" s="56" t="str">
        <f aca="false">Simulacija!K32</f>
        <v>PZ</v>
      </c>
    </row>
    <row r="33" customFormat="false" ht="13.5" hidden="false" customHeight="false" outlineLevel="0" collapsed="false">
      <c r="A33" s="140" t="str">
        <f aca="false">Simulacija!A33</f>
        <v>Šifra DMn</v>
      </c>
      <c r="B33" s="181" t="str">
        <f aca="false">Simulacija!B33</f>
        <v>H019006</v>
      </c>
      <c r="C33" s="140" t="str">
        <f aca="false">Simulacija!C33</f>
        <v>Šifra novega delovnega mesta iz kataloga delovnih mest (H ali J)</v>
      </c>
      <c r="D33" s="166" t="str">
        <f aca="false">Simulacija!D33</f>
        <v/>
      </c>
      <c r="F33" s="172" t="str">
        <f aca="false">Simulacija!F33</f>
        <v>BOP JUs</v>
      </c>
      <c r="G33" s="152" t="str">
        <f aca="false">Simulacija!G33</f>
        <v>1 + 2 + 3</v>
      </c>
      <c r="H33" s="153" t="n">
        <f aca="false">Simulacija!H33</f>
        <v>4</v>
      </c>
      <c r="I33" s="175" t="n">
        <f aca="false">Simulacija!I33</f>
        <v>2932.4088</v>
      </c>
      <c r="J33" s="12"/>
    </row>
    <row r="34" customFormat="false" ht="13.5" hidden="false" customHeight="false" outlineLevel="0" collapsed="false">
      <c r="A34" s="182" t="str">
        <f aca="false">Simulacija!A34</f>
        <v>VIŠJI ZNANSTVENI SODELAVEC</v>
      </c>
      <c r="B34" s="182" t="n">
        <f aca="false">Simulacija!B34</f>
        <v>0</v>
      </c>
      <c r="C34" s="141" t="str">
        <f aca="false">Simulacija!C34</f>
        <v>Naziv novega delovnega mesta iz kataloga delovnih mest</v>
      </c>
      <c r="F34" s="183" t="str">
        <f aca="false">Simulacija!F34</f>
        <v>PR JUs</v>
      </c>
      <c r="G34" s="184" t="str">
        <f aca="false">Simulacija!G34</f>
        <v>po tabeli PR glede na BOP JUs</v>
      </c>
      <c r="H34" s="185" t="n">
        <f aca="false">Simulacija!H34</f>
        <v>5</v>
      </c>
      <c r="I34" s="186" t="n">
        <f aca="false">Simulacija!I34</f>
        <v>48</v>
      </c>
      <c r="J34" s="12"/>
    </row>
    <row r="35" customFormat="false" ht="12.75" hidden="false" customHeight="false" outlineLevel="0" collapsed="false">
      <c r="A35" s="182" t="n">
        <f aca="false">Simulacija!A35</f>
        <v>0</v>
      </c>
      <c r="B35" s="182" t="n">
        <f aca="false">Simulacija!B35</f>
        <v>0</v>
      </c>
      <c r="C35" s="141" t="n">
        <f aca="false">Simulacija!C35</f>
        <v>0</v>
      </c>
      <c r="F35" s="132"/>
      <c r="G35" s="160"/>
      <c r="H35" s="161"/>
      <c r="I35" s="162"/>
      <c r="J35" s="12"/>
    </row>
    <row r="36" customFormat="false" ht="12.75" hidden="false" customHeight="false" outlineLevel="0" collapsed="false">
      <c r="A36" s="132"/>
      <c r="B36" s="132"/>
      <c r="C36" s="132"/>
      <c r="F36" s="180" t="str">
        <f aca="false">Simulacija!F36</f>
        <v>DMn</v>
      </c>
      <c r="G36" s="180" t="n">
        <f aca="false">Simulacija!G36</f>
        <v>0</v>
      </c>
      <c r="H36" s="180" t="n">
        <f aca="false">Simulacija!H36</f>
        <v>0</v>
      </c>
      <c r="I36" s="180" t="n">
        <f aca="false">Simulacija!I36</f>
        <v>0</v>
      </c>
      <c r="J36" s="12"/>
    </row>
    <row r="37" customFormat="false" ht="12.75" hidden="false" customHeight="false" outlineLevel="0" collapsed="false">
      <c r="A37" s="187" t="str">
        <f aca="false">Simulacija!A37</f>
        <v>Z104</v>
      </c>
      <c r="B37" s="187" t="n">
        <f aca="false">Simulacija!B37</f>
        <v>0</v>
      </c>
      <c r="C37" s="187" t="n">
        <f aca="false">Simulacija!C37</f>
        <v>0</v>
      </c>
      <c r="F37" s="188" t="str">
        <f aca="false">Simulacija!F37</f>
        <v>PR Začetni DMn</v>
      </c>
      <c r="G37" s="141" t="str">
        <f aca="false">Simulacija!G37</f>
        <v>Začetni PR DMn</v>
      </c>
      <c r="H37" s="142" t="n">
        <f aca="false">Simulacija!H37</f>
        <v>1</v>
      </c>
      <c r="I37" s="189" t="n">
        <f aca="false">Simulacija!I37</f>
        <v>46</v>
      </c>
      <c r="J37" s="12"/>
    </row>
    <row r="38" customFormat="false" ht="12.75" hidden="false" customHeight="false" outlineLevel="0" collapsed="false">
      <c r="A38" s="140" t="str">
        <f aca="false">Simulacija!A38</f>
        <v>PR Zmanjš. JUn</v>
      </c>
      <c r="B38" s="168" t="n">
        <f aca="false">Simulacija!B38</f>
        <v>0</v>
      </c>
      <c r="C38" s="140" t="str">
        <f aca="false">Simulacija!C38</f>
        <v>Če neustrezna izobrazba (-2 ali -1) ali če pripravnik (-6)</v>
      </c>
      <c r="D38" s="166" t="str">
        <f aca="false">Simulacija!D38</f>
        <v/>
      </c>
      <c r="F38" s="190" t="str">
        <f aca="false">Simulacija!F38</f>
        <v>PR Končni DMn</v>
      </c>
      <c r="G38" s="141" t="str">
        <f aca="false">Simulacija!G38</f>
        <v>Končni PR DMn</v>
      </c>
      <c r="H38" s="142" t="n">
        <f aca="false">Simulacija!H38</f>
        <v>2</v>
      </c>
      <c r="I38" s="191" t="n">
        <f aca="false">Simulacija!I38</f>
        <v>56</v>
      </c>
      <c r="J38" s="12"/>
    </row>
    <row r="39" customFormat="false" ht="12.75" hidden="false" customHeight="false" outlineLevel="0" collapsed="false">
      <c r="A39" s="140" t="str">
        <f aca="false">Simulacija!A39</f>
        <v>PD JUn</v>
      </c>
      <c r="B39" s="192" t="n">
        <f aca="false">Simulacija!B39</f>
        <v>0.1</v>
      </c>
      <c r="C39" s="140" t="str">
        <f aca="false">Simulacija!C39</f>
        <v>% za položajni dodatek  (MAX = 20%)</v>
      </c>
      <c r="D39" s="166" t="str">
        <f aca="false">Simulacija!D39</f>
        <v/>
      </c>
      <c r="F39" s="132"/>
      <c r="G39" s="160"/>
      <c r="H39" s="161"/>
      <c r="I39" s="162"/>
      <c r="J39" s="12"/>
    </row>
    <row r="40" customFormat="false" ht="12.75" hidden="false" customHeight="false" outlineLevel="0" collapsed="false">
      <c r="A40" s="140" t="str">
        <f aca="false">Simulacija!A40</f>
        <v>SMD JUn</v>
      </c>
      <c r="B40" s="65" t="n">
        <f aca="false">Simulacija!B40</f>
        <v>0</v>
      </c>
      <c r="C40" s="140" t="str">
        <f aca="false">Simulacija!C40</f>
        <v>€ za dodatek za izobrazbo, če ni zahtevana na delovnem mestu</v>
      </c>
      <c r="F40" s="193" t="str">
        <f aca="false">Simulacija!F40</f>
        <v>Prevedba in Uvrstitev JUn</v>
      </c>
      <c r="G40" s="193" t="n">
        <f aca="false">Simulacija!G40</f>
        <v>0</v>
      </c>
      <c r="H40" s="193" t="n">
        <f aca="false">Simulacija!H40</f>
        <v>0</v>
      </c>
      <c r="I40" s="193" t="n">
        <f aca="false">Simulacija!I40</f>
        <v>0</v>
      </c>
      <c r="J40" s="12"/>
    </row>
    <row r="41" customFormat="false" ht="12.75" hidden="false" customHeight="false" outlineLevel="0" collapsed="false">
      <c r="A41" s="132"/>
      <c r="B41" s="132"/>
      <c r="C41" s="132"/>
      <c r="F41" s="194" t="str">
        <f aca="false">Simulacija!F41</f>
        <v>PR Prevedbe s korekc. JUn</v>
      </c>
      <c r="G41" s="141" t="str">
        <f aca="false">Simulacija!G41</f>
        <v>PR JUs + Korekcija PR</v>
      </c>
      <c r="H41" s="142" t="n">
        <f aca="false">Simulacija!H41</f>
        <v>1</v>
      </c>
      <c r="I41" s="195" t="n">
        <f aca="false">Simulacija!I41</f>
        <v>48</v>
      </c>
      <c r="J41" s="12"/>
    </row>
    <row r="42" customFormat="false" ht="12.75" hidden="false" customHeight="false" outlineLevel="0" collapsed="false">
      <c r="A42" s="196" t="str">
        <f aca="false">Simulacija!A42</f>
        <v>+ŠN - dodatno povečanje števila napredovanj, če več kot 3 leta na MAX napredovanju</v>
      </c>
      <c r="B42" s="196" t="n">
        <f aca="false">Simulacija!B42</f>
        <v>0</v>
      </c>
      <c r="C42" s="196" t="n">
        <f aca="false">Simulacija!C42</f>
        <v>0</v>
      </c>
      <c r="F42" s="197" t="str">
        <f aca="false">Simulacija!F42</f>
        <v>Korekcija PR</v>
      </c>
      <c r="G42" s="141" t="str">
        <f aca="false">Simulacija!G42</f>
        <v>MAX(0 ; (MIN(PR Končni DMn; (PR Začetni DMn + ŠN JUn - PR Zmanjšanja JUn); 57) - PR JUs) - 4)</v>
      </c>
      <c r="H42" s="142" t="n">
        <f aca="false">Simulacija!H42</f>
        <v>2</v>
      </c>
      <c r="I42" s="198" t="n">
        <f aca="false">Simulacija!I42</f>
        <v>0</v>
      </c>
      <c r="J42" s="92"/>
      <c r="K42" s="93"/>
    </row>
    <row r="43" customFormat="false" ht="13.5" hidden="false" customHeight="false" outlineLevel="0" collapsed="false">
      <c r="A43" s="140" t="str">
        <f aca="false">Simulacija!A43</f>
        <v>Dat. napr. v MAX ŠN</v>
      </c>
      <c r="B43" s="146" t="n">
        <f aca="false">Simulacija!B43</f>
        <v>38536</v>
      </c>
      <c r="C43" s="140" t="str">
        <f aca="false">Simulacija!C43</f>
        <v>Datum napredovanja v MAX napredovanje (ŠN OK = 5)</v>
      </c>
      <c r="D43" s="166" t="str">
        <f aca="false">Simulacija!D43</f>
        <v/>
      </c>
      <c r="F43" s="199" t="str">
        <f aca="false">Simulacija!F43</f>
        <v>ŠN JUn</v>
      </c>
      <c r="G43" s="152" t="str">
        <f aca="false">Simulacija!G43</f>
        <v>MAX(ŠN OKs; (PR JUs - PR DMs)) + ŠN (MAX) + ŠN (Z104)</v>
      </c>
      <c r="H43" s="153" t="n">
        <f aca="false">Simulacija!H43</f>
        <v>3</v>
      </c>
      <c r="I43" s="200" t="n">
        <f aca="false">Simulacija!I43</f>
        <v>6</v>
      </c>
      <c r="J43" s="99" t="str">
        <f aca="false">Simulacija!J43</f>
        <v/>
      </c>
      <c r="K43" s="93"/>
    </row>
    <row r="44" customFormat="false" ht="13.5" hidden="false" customHeight="false" outlineLevel="0" collapsed="false">
      <c r="A44" s="140" t="str">
        <f aca="false">Simulacija!A44</f>
        <v>Št. let od napred.</v>
      </c>
      <c r="B44" s="168" t="n">
        <f aca="false">Simulacija!B44</f>
        <v>3</v>
      </c>
      <c r="C44" s="140" t="str">
        <f aca="false">Simulacija!C44</f>
        <v>Število let od napredovanja v MAX napredovanje (ŠN OK = 5)</v>
      </c>
      <c r="F44" s="201" t="str">
        <f aca="false">Simulacija!F44</f>
        <v>PR Uvrstitve JUn</v>
      </c>
      <c r="G44" s="202" t="str">
        <f aca="false">Simulacija!G44</f>
        <v>MIN(PR Končni DMn; (PR Začetni DMn + ŠN JUn - PR Zmanjšanja JUn); 57)</v>
      </c>
      <c r="H44" s="203" t="n">
        <f aca="false">Simulacija!H44</f>
        <v>5</v>
      </c>
      <c r="I44" s="204" t="n">
        <f aca="false">Simulacija!I44</f>
        <v>52</v>
      </c>
      <c r="J44" s="92"/>
      <c r="K44" s="93"/>
    </row>
    <row r="45" customFormat="false" ht="12.75" hidden="false" customHeight="false" outlineLevel="0" collapsed="false">
      <c r="A45" s="140" t="str">
        <f aca="false">Simulacija!A45</f>
        <v>+ŠN (MAX)</v>
      </c>
      <c r="B45" s="168" t="n">
        <f aca="false">Simulacija!B45</f>
        <v>1</v>
      </c>
      <c r="C45" s="140" t="str">
        <f aca="false">Simulacija!C45</f>
        <v>Število dodatnih napredovanj (pogoj: ŠN OK = 5)</v>
      </c>
      <c r="F45" s="132"/>
      <c r="G45" s="160"/>
      <c r="H45" s="161"/>
      <c r="I45" s="162"/>
      <c r="J45" s="92"/>
      <c r="K45" s="93"/>
    </row>
    <row r="46" customFormat="false" ht="12.75" hidden="false" customHeight="false" outlineLevel="0" collapsed="false">
      <c r="A46" s="132"/>
      <c r="B46" s="132"/>
      <c r="C46" s="132"/>
      <c r="F46" s="187" t="str">
        <f aca="false">Simulacija!F46</f>
        <v>Z104       (1.5.2008)</v>
      </c>
      <c r="G46" s="187" t="n">
        <f aca="false">Simulacija!G46</f>
        <v>0</v>
      </c>
      <c r="H46" s="187" t="n">
        <f aca="false">Simulacija!H46</f>
        <v>0</v>
      </c>
      <c r="I46" s="187" t="n">
        <f aca="false">Simulacija!I46</f>
        <v>0</v>
      </c>
      <c r="J46" s="92"/>
      <c r="K46" s="93"/>
    </row>
    <row r="47" customFormat="false" ht="12.75" hidden="false" customHeight="false" outlineLevel="0" collapsed="false">
      <c r="A47" s="196" t="str">
        <f aca="false">Simulacija!A47</f>
        <v>+ŠN - dodatno povečanje števila napredovanj, če Z104 1.3.2010 manjši od Z111</v>
      </c>
      <c r="B47" s="196" t="n">
        <f aca="false">Simulacija!B47</f>
        <v>0</v>
      </c>
      <c r="C47" s="196" t="n">
        <f aca="false">Simulacija!C47</f>
        <v>0</v>
      </c>
      <c r="F47" s="205" t="str">
        <f aca="false">Simulacija!F47</f>
        <v>Z105</v>
      </c>
      <c r="G47" s="141" t="str">
        <f aca="false">Simulacija!G47</f>
        <v>BOP Prevedbe - po tabeli PR glede na PR Prevedbe JUn</v>
      </c>
      <c r="H47" s="142" t="n">
        <f aca="false">Simulacija!H47</f>
        <v>1</v>
      </c>
      <c r="I47" s="143" t="n">
        <f aca="false">Simulacija!I47</f>
        <v>596.452</v>
      </c>
      <c r="J47" s="12"/>
    </row>
    <row r="48" customFormat="false" ht="12.75" hidden="false" customHeight="false" outlineLevel="0" collapsed="false">
      <c r="A48" s="140" t="str">
        <f aca="false">Simulacija!A48</f>
        <v>+ŠN (Z104)</v>
      </c>
      <c r="B48" s="198" t="n">
        <f aca="false">Simulacija!B48</f>
        <v>0</v>
      </c>
      <c r="C48" s="140" t="str">
        <f aca="false">Simulacija!C48</f>
        <v>Število dodatnih napredovanj (pogoj: 1.3.2010 je Z104 &lt; Z111)</v>
      </c>
      <c r="F48" s="206" t="str">
        <f aca="false">Simulacija!F48</f>
        <v>Z106</v>
      </c>
      <c r="G48" s="141" t="str">
        <f aca="false">Simulacija!G48</f>
        <v>BOP Prevedbe s korekcijo  - po tabeli PR glede na PR Prevedbe s korekcijo JUn</v>
      </c>
      <c r="H48" s="142" t="n">
        <f aca="false">Simulacija!H48</f>
        <v>1</v>
      </c>
      <c r="I48" s="207" t="n">
        <f aca="false">Simulacija!I48</f>
        <v>596.452</v>
      </c>
      <c r="J48" s="12"/>
      <c r="K48" s="93"/>
    </row>
    <row r="49" customFormat="false" ht="12.75" hidden="false" customHeight="false" outlineLevel="0" collapsed="false">
      <c r="A49" s="137"/>
      <c r="B49" s="137"/>
      <c r="C49" s="137"/>
      <c r="F49" s="208" t="str">
        <f aca="false">Simulacija!F49</f>
        <v>Z070</v>
      </c>
      <c r="G49" s="141" t="str">
        <f aca="false">Simulacija!G49</f>
        <v>BOP Uvrstitve - po tabeli PR glede na PR Uvrstitve JUn</v>
      </c>
      <c r="H49" s="142" t="n">
        <f aca="false">Simulacija!H49</f>
        <v>2</v>
      </c>
      <c r="I49" s="209" t="n">
        <f aca="false">Simulacija!I49</f>
        <v>697.764</v>
      </c>
      <c r="J49" s="12"/>
    </row>
    <row r="50" customFormat="false" ht="12.75" hidden="false" customHeight="false" outlineLevel="0" collapsed="false">
      <c r="A50" s="132"/>
      <c r="B50" s="132"/>
      <c r="C50" s="132"/>
      <c r="F50" s="144" t="str">
        <f aca="false">Simulacija!F50</f>
        <v>Z107</v>
      </c>
      <c r="G50" s="141" t="str">
        <f aca="false">Simulacija!G50</f>
        <v>Nesorazmerje bruto osnovnih plač; Z107 = Z070 - Z105 (ali Z106) (samo če je razlika pozitivna; če je negativna =&gt; 0)</v>
      </c>
      <c r="H50" s="142" t="n">
        <f aca="false">Simulacija!H50</f>
        <v>3</v>
      </c>
      <c r="I50" s="143" t="n">
        <f aca="false">Simulacija!I50</f>
        <v>101.312</v>
      </c>
      <c r="J50" s="12"/>
    </row>
    <row r="51" customFormat="false" ht="12.75" hidden="false" customHeight="false" outlineLevel="0" collapsed="false">
      <c r="A51" s="132"/>
      <c r="B51" s="132"/>
      <c r="C51" s="132"/>
      <c r="F51" s="210" t="str">
        <f aca="false">Simulacija!F51</f>
        <v>Z113</v>
      </c>
      <c r="G51" s="141" t="str">
        <f aca="false">Simulacija!G51</f>
        <v>Odbitek zaradi odprave nesorazmerjih; Z113 = - 75% od Z107 (po obdobjih 75%, 50 %, 25 %, 0%)</v>
      </c>
      <c r="H51" s="142" t="n">
        <f aca="false">Simulacija!H51</f>
        <v>4</v>
      </c>
      <c r="I51" s="143" t="n">
        <f aca="false">Simulacija!I51</f>
        <v>-75.984</v>
      </c>
      <c r="J51" s="12"/>
    </row>
    <row r="52" customFormat="false" ht="12.75" hidden="false" customHeight="false" outlineLevel="0" collapsed="false">
      <c r="A52" s="132"/>
      <c r="B52" s="132"/>
      <c r="C52" s="132"/>
      <c r="F52" s="147" t="str">
        <f aca="false">Simulacija!F52</f>
        <v>Z108</v>
      </c>
      <c r="G52" s="147" t="str">
        <f aca="false">Simulacija!G52</f>
        <v>Osnovna plača za obračun II = Z070 + Z113</v>
      </c>
      <c r="H52" s="148" t="n">
        <f aca="false">Simulacija!H52</f>
        <v>5</v>
      </c>
      <c r="I52" s="149" t="n">
        <f aca="false">Simulacija!I52</f>
        <v>621.78</v>
      </c>
      <c r="J52" s="92"/>
    </row>
    <row r="53" customFormat="false" ht="12.75" hidden="false" customHeight="false" outlineLevel="0" collapsed="false">
      <c r="A53" s="132"/>
      <c r="B53" s="132"/>
      <c r="C53" s="132"/>
      <c r="E53" s="32" t="str">
        <f aca="false">Simulacija!E53</f>
        <v>Skupaj dodatki Z104</v>
      </c>
      <c r="F53" s="144" t="str">
        <f aca="false">Simulacija!F53</f>
        <v>PD - vodstveni dodatek</v>
      </c>
      <c r="G53" s="141" t="str">
        <f aca="false">Simulacija!G53</f>
        <v>PD JUn * OPO JUn</v>
      </c>
      <c r="H53" s="142" t="n">
        <f aca="false">Simulacija!H53</f>
        <v>6</v>
      </c>
      <c r="I53" s="143" t="n">
        <f aca="false">Simulacija!I53</f>
        <v>310.89</v>
      </c>
      <c r="J53" s="114" t="n">
        <f aca="false">Simulacija!J53</f>
        <v>364.238724</v>
      </c>
      <c r="K53" s="115" t="str">
        <f aca="false">Simulacija!K53</f>
        <v>PD</v>
      </c>
    </row>
    <row r="54" customFormat="false" ht="12.75" hidden="false" customHeight="false" outlineLevel="0" collapsed="false">
      <c r="A54" s="132"/>
      <c r="B54" s="132"/>
      <c r="C54" s="132"/>
      <c r="E54" s="32" t="n">
        <f aca="false">Simulacija!E54</f>
        <v>0</v>
      </c>
      <c r="F54" s="144" t="str">
        <f aca="false">Simulacija!F54</f>
        <v>Minulo delo</v>
      </c>
      <c r="G54" s="141" t="str">
        <f aca="false">Simulacija!G54</f>
        <v>PD JUn * OPO JUn</v>
      </c>
      <c r="H54" s="142" t="n">
        <f aca="false">Simulacija!H54</f>
        <v>7</v>
      </c>
      <c r="I54" s="143" t="n">
        <f aca="false">Simulacija!I54</f>
        <v>53.348724</v>
      </c>
      <c r="J54" s="114" t="n">
        <f aca="false">Simulacija!J54</f>
        <v>0</v>
      </c>
      <c r="K54" s="12"/>
    </row>
    <row r="55" customFormat="false" ht="12.75" hidden="false" customHeight="false" outlineLevel="0" collapsed="false">
      <c r="A55" s="132"/>
      <c r="B55" s="132"/>
      <c r="C55" s="132"/>
      <c r="E55" s="32" t="n">
        <f aca="false">Simulacija!E55</f>
        <v>0</v>
      </c>
      <c r="F55" s="144" t="str">
        <f aca="false">Simulacija!F55</f>
        <v>Minulo delo nad 25 let ž.</v>
      </c>
      <c r="G55" s="141" t="str">
        <f aca="false">Simulacija!G55</f>
        <v>PD JUn * OPO JUn</v>
      </c>
      <c r="H55" s="142" t="n">
        <f aca="false">Simulacija!H55</f>
        <v>8</v>
      </c>
      <c r="I55" s="143" t="n">
        <f aca="false">Simulacija!I55</f>
        <v>0</v>
      </c>
      <c r="J55" s="114" t="n">
        <f aca="false">Simulacija!J55</f>
        <v>0</v>
      </c>
      <c r="K55" s="12"/>
    </row>
    <row r="56" customFormat="false" ht="13.5" hidden="false" customHeight="false" outlineLevel="0" collapsed="false">
      <c r="A56" s="132"/>
      <c r="B56" s="132"/>
      <c r="C56" s="132"/>
      <c r="E56" s="32" t="n">
        <f aca="false">Simulacija!E56</f>
        <v>0</v>
      </c>
      <c r="F56" s="151" t="str">
        <f aca="false">Simulacija!F56</f>
        <v>SMD dodatki</v>
      </c>
      <c r="G56" s="152" t="str">
        <f aca="false">Simulacija!G56</f>
        <v>SMD JUn</v>
      </c>
      <c r="H56" s="153" t="n">
        <f aca="false">Simulacija!H56</f>
        <v>9</v>
      </c>
      <c r="I56" s="154" t="n">
        <f aca="false">Simulacija!I56</f>
        <v>0</v>
      </c>
      <c r="J56" s="114" t="n">
        <f aca="false">Simulacija!J56</f>
        <v>0</v>
      </c>
      <c r="K56" s="116" t="str">
        <f aca="false">Simulacija!K56</f>
        <v>SMD</v>
      </c>
    </row>
    <row r="57" customFormat="false" ht="13.5" hidden="false" customHeight="false" outlineLevel="0" collapsed="false">
      <c r="A57" s="132"/>
      <c r="B57" s="132"/>
      <c r="C57" s="132"/>
      <c r="E57" s="60" t="str">
        <f aca="false">Simulacija!E57</f>
        <v/>
      </c>
      <c r="F57" s="156" t="str">
        <f aca="false">Simulacija!F57</f>
        <v>Plača Z104</v>
      </c>
      <c r="G57" s="211" t="str">
        <f aca="false">Simulacija!G57</f>
        <v>Nova plača JUn = 5 + 6 + 7 + 8 + 9</v>
      </c>
      <c r="H57" s="158" t="n">
        <f aca="false">Simulacija!H57</f>
        <v>10</v>
      </c>
      <c r="I57" s="159" t="n">
        <f aca="false">Simulacija!I57</f>
        <v>986.018724</v>
      </c>
      <c r="J57" s="119" t="n">
        <f aca="false">Simulacija!J57</f>
        <v>-195.6450216</v>
      </c>
      <c r="K57" s="63" t="str">
        <f aca="false">Simulacija!K57</f>
        <v>Razlika do IJS</v>
      </c>
    </row>
    <row r="58" customFormat="false" ht="13.5" hidden="false" customHeight="false" outlineLevel="0" collapsed="false">
      <c r="A58" s="196" t="str">
        <f aca="false">Simulacija!A58</f>
        <v>Poračun (če Z104 &gt;= Z111)</v>
      </c>
      <c r="B58" s="196" t="n">
        <f aca="false">Simulacija!B58</f>
        <v>0</v>
      </c>
      <c r="C58" s="196" t="n">
        <f aca="false">Simulacija!C58</f>
        <v>0</v>
      </c>
      <c r="F58" s="132"/>
      <c r="G58" s="160"/>
      <c r="H58" s="161"/>
      <c r="I58" s="162"/>
      <c r="J58" s="12"/>
    </row>
    <row r="59" customFormat="false" ht="13.5" hidden="false" customHeight="false" outlineLevel="0" collapsed="false">
      <c r="A59" s="140" t="str">
        <f aca="false">Simulacija!A59</f>
        <v>Faktor     (0 - 4)</v>
      </c>
      <c r="B59" s="198" t="n">
        <f aca="false">Simulacija!B59</f>
        <v>4</v>
      </c>
      <c r="C59" s="140" t="str">
        <f aca="false">Simulacija!C59</f>
        <v>Glede na prisotnost v mesecih, za katere se izplačuje predračun.</v>
      </c>
      <c r="F59" s="117" t="str">
        <f aca="false">Simulacija!F59</f>
        <v>Poračun</v>
      </c>
      <c r="G59" s="118" t="str">
        <f aca="false">Simulacija!G59</f>
        <v>Izplačan samo, če Z104 &gt;= Z111.           Poračun = (Z070 - Z105) * Faktor * 25%</v>
      </c>
      <c r="H59" s="122" t="n">
        <f aca="false">Simulacija!H59</f>
        <v>1</v>
      </c>
      <c r="I59" s="123" t="n">
        <f aca="false">Simulacija!I59</f>
        <v>101.312</v>
      </c>
      <c r="J59" s="124" t="str">
        <f aca="false">Simulacija!J59</f>
        <v>GA NI  </v>
      </c>
    </row>
    <row r="60" customFormat="false" ht="12.75" hidden="false" customHeight="false" outlineLevel="0" collapsed="false">
      <c r="A60" s="132"/>
      <c r="B60" s="132"/>
      <c r="C60" s="132"/>
      <c r="F60" s="132"/>
      <c r="G60" s="160"/>
      <c r="H60" s="161"/>
      <c r="I60" s="162"/>
      <c r="J60" s="12"/>
    </row>
    <row r="61" customFormat="false" ht="12.75" hidden="false" customHeight="false" outlineLevel="0" collapsed="false">
      <c r="A61" s="132"/>
      <c r="B61" s="132"/>
      <c r="C61" s="132"/>
      <c r="E61" s="60"/>
      <c r="F61" s="187" t="str">
        <f aca="false">Simulacija!F61</f>
        <v>Z104       (1.3.2010)</v>
      </c>
      <c r="G61" s="187" t="n">
        <f aca="false">Simulacija!G61</f>
        <v>0</v>
      </c>
      <c r="H61" s="187" t="n">
        <f aca="false">Simulacija!H61</f>
        <v>0</v>
      </c>
      <c r="I61" s="187" t="n">
        <f aca="false">Simulacija!I61</f>
        <v>0</v>
      </c>
      <c r="J61" s="12"/>
    </row>
    <row r="62" customFormat="false" ht="12.75" hidden="false" customHeight="false" outlineLevel="0" collapsed="false">
      <c r="A62" s="132"/>
      <c r="B62" s="132"/>
      <c r="C62" s="132"/>
      <c r="F62" s="205" t="str">
        <f aca="false">Simulacija!F62</f>
        <v>Z105</v>
      </c>
      <c r="G62" s="141" t="str">
        <f aca="false">Simulacija!G62</f>
        <v>BOP Prevedbe - po tabeli PR glede na PR Prevedbe JUn</v>
      </c>
      <c r="H62" s="142" t="n">
        <f aca="false">Simulacija!H62</f>
        <v>1</v>
      </c>
      <c r="I62" s="143" t="n">
        <f aca="false">Simulacija!I62</f>
        <v>605.100554</v>
      </c>
    </row>
    <row r="63" customFormat="false" ht="12.75" hidden="false" customHeight="false" outlineLevel="0" collapsed="false">
      <c r="A63" s="132"/>
      <c r="B63" s="132"/>
      <c r="C63" s="132"/>
      <c r="E63" s="3"/>
      <c r="F63" s="206" t="str">
        <f aca="false">Simulacija!F63</f>
        <v>Z106</v>
      </c>
      <c r="G63" s="141" t="str">
        <f aca="false">Simulacija!G63</f>
        <v>BOP Prevedbe s korekcijo  - po tabeli PR glede na PR Prevedbe s korekcijo JUn</v>
      </c>
      <c r="H63" s="142" t="n">
        <f aca="false">Simulacija!H63</f>
        <v>1</v>
      </c>
      <c r="I63" s="207" t="n">
        <f aca="false">Simulacija!I63</f>
        <v>605.100554</v>
      </c>
      <c r="J63" s="92"/>
      <c r="K63" s="93"/>
    </row>
    <row r="64" customFormat="false" ht="12.75" hidden="false" customHeight="false" outlineLevel="0" collapsed="false">
      <c r="A64" s="132"/>
      <c r="B64" s="132"/>
      <c r="C64" s="132"/>
      <c r="E64" s="3"/>
      <c r="F64" s="208" t="str">
        <f aca="false">Simulacija!F64</f>
        <v>Z070</v>
      </c>
      <c r="G64" s="141" t="str">
        <f aca="false">Simulacija!G64</f>
        <v>BOP Uvrstitve - po tabeli PR glede na PR Uvrstitve JUn</v>
      </c>
      <c r="H64" s="142" t="n">
        <f aca="false">Simulacija!H64</f>
        <v>2</v>
      </c>
      <c r="I64" s="209" t="n">
        <f aca="false">Simulacija!I64</f>
        <v>707.881578</v>
      </c>
      <c r="J64" s="12"/>
    </row>
    <row r="65" customFormat="false" ht="12.75" hidden="false" customHeight="false" outlineLevel="0" collapsed="false">
      <c r="A65" s="132"/>
      <c r="B65" s="132"/>
      <c r="C65" s="132"/>
      <c r="E65" s="3"/>
      <c r="F65" s="144" t="str">
        <f aca="false">Simulacija!F65</f>
        <v>Z107</v>
      </c>
      <c r="G65" s="141" t="str">
        <f aca="false">Simulacija!G65</f>
        <v>Nesorazmerje bruto osnovnih plač; Z107 = Z070 - Z105 (ali Z106) (samo če je razlika pozitivna; če je negativna =&gt; 0)</v>
      </c>
      <c r="H65" s="142" t="n">
        <f aca="false">Simulacija!H65</f>
        <v>3</v>
      </c>
      <c r="I65" s="143" t="n">
        <f aca="false">Simulacija!I65</f>
        <v>102.781024</v>
      </c>
      <c r="J65" s="12"/>
    </row>
    <row r="66" customFormat="false" ht="12.75" hidden="false" customHeight="false" outlineLevel="0" collapsed="false">
      <c r="A66" s="132"/>
      <c r="B66" s="132"/>
      <c r="C66" s="132"/>
      <c r="E66" s="3"/>
      <c r="F66" s="210" t="str">
        <f aca="false">Simulacija!F66</f>
        <v>Z113</v>
      </c>
      <c r="G66" s="141" t="str">
        <f aca="false">Simulacija!G66</f>
        <v>Odbitek zaradi odprave nesorazmerjih; Z113 = - 75% od Z107 (po obdobjih 75%, 50 %, 25 %, 0%)</v>
      </c>
      <c r="H66" s="142" t="n">
        <f aca="false">Simulacija!H66</f>
        <v>4</v>
      </c>
      <c r="I66" s="143" t="n">
        <f aca="false">Simulacija!I66</f>
        <v>0</v>
      </c>
      <c r="J66" s="12"/>
    </row>
    <row r="67" customFormat="false" ht="12.75" hidden="false" customHeight="false" outlineLevel="0" collapsed="false">
      <c r="A67" s="132"/>
      <c r="B67" s="132"/>
      <c r="C67" s="132"/>
      <c r="E67" s="3"/>
      <c r="F67" s="147" t="str">
        <f aca="false">Simulacija!F67</f>
        <v>Z108</v>
      </c>
      <c r="G67" s="147" t="str">
        <f aca="false">Simulacija!G67</f>
        <v>Osnovna plača za obračun II = Z070 + Z113</v>
      </c>
      <c r="H67" s="148" t="n">
        <f aca="false">Simulacija!H67</f>
        <v>5</v>
      </c>
      <c r="I67" s="149" t="n">
        <f aca="false">Simulacija!I67</f>
        <v>707.881578</v>
      </c>
      <c r="J67" s="12"/>
    </row>
    <row r="68" customFormat="false" ht="12.75" hidden="false" customHeight="false" outlineLevel="0" collapsed="false">
      <c r="A68" s="132"/>
      <c r="B68" s="132"/>
      <c r="C68" s="132"/>
      <c r="E68" s="32" t="str">
        <f aca="false">Simulacija!E68</f>
        <v>Skupaj dodatki Z104</v>
      </c>
      <c r="F68" s="144" t="str">
        <f aca="false">Simulacija!F68</f>
        <v>PD - vodstveni dodatek</v>
      </c>
      <c r="G68" s="141" t="str">
        <f aca="false">Simulacija!G68</f>
        <v>PD JUn * OPO JUn</v>
      </c>
      <c r="H68" s="142" t="n">
        <f aca="false">Simulacija!H68</f>
        <v>6</v>
      </c>
      <c r="I68" s="143" t="n">
        <f aca="false">Simulacija!I68</f>
        <v>353.940789</v>
      </c>
      <c r="J68" s="114" t="n">
        <f aca="false">Simulacija!J68</f>
        <v>419.3490468072</v>
      </c>
      <c r="K68" s="125" t="str">
        <f aca="false">Simulacija!K68</f>
        <v>PD</v>
      </c>
    </row>
    <row r="69" customFormat="false" ht="12.75" hidden="false" customHeight="false" outlineLevel="0" collapsed="false">
      <c r="A69" s="132"/>
      <c r="B69" s="132"/>
      <c r="C69" s="132"/>
      <c r="E69" s="32" t="n">
        <f aca="false">Simulacija!E69</f>
        <v>0</v>
      </c>
      <c r="F69" s="144" t="str">
        <f aca="false">Simulacija!F69</f>
        <v>Minulo delo</v>
      </c>
      <c r="G69" s="141" t="str">
        <f aca="false">Simulacija!G69</f>
        <v>PD JUn * OPO JUn</v>
      </c>
      <c r="H69" s="142" t="n">
        <f aca="false">Simulacija!H69</f>
        <v>7</v>
      </c>
      <c r="I69" s="143" t="n">
        <f aca="false">Simulacija!I69</f>
        <v>65.4082578072</v>
      </c>
      <c r="J69" s="114" t="n">
        <f aca="false">Simulacija!J69</f>
        <v>0</v>
      </c>
      <c r="K69" s="92"/>
    </row>
    <row r="70" customFormat="false" ht="12.75" hidden="false" customHeight="false" outlineLevel="0" collapsed="false">
      <c r="A70" s="132"/>
      <c r="B70" s="132"/>
      <c r="C70" s="132"/>
      <c r="E70" s="32" t="n">
        <f aca="false">Simulacija!E70</f>
        <v>0</v>
      </c>
      <c r="F70" s="144" t="str">
        <f aca="false">Simulacija!F70</f>
        <v>Minulo delo nad 25 let ž.</v>
      </c>
      <c r="G70" s="141" t="str">
        <f aca="false">Simulacija!G70</f>
        <v>PD JUn * OPO JUn</v>
      </c>
      <c r="H70" s="142" t="n">
        <f aca="false">Simulacija!H70</f>
        <v>8</v>
      </c>
      <c r="I70" s="143" t="n">
        <f aca="false">Simulacija!I70</f>
        <v>0</v>
      </c>
      <c r="J70" s="114" t="n">
        <f aca="false">Simulacija!J70</f>
        <v>0</v>
      </c>
      <c r="K70" s="92"/>
    </row>
    <row r="71" customFormat="false" ht="13.5" hidden="false" customHeight="false" outlineLevel="0" collapsed="false">
      <c r="A71" s="132"/>
      <c r="B71" s="132"/>
      <c r="C71" s="132"/>
      <c r="E71" s="32" t="n">
        <f aca="false">Simulacija!E71</f>
        <v>0</v>
      </c>
      <c r="F71" s="151" t="str">
        <f aca="false">Simulacija!F71</f>
        <v>SMD dodatki</v>
      </c>
      <c r="G71" s="152" t="str">
        <f aca="false">Simulacija!G71</f>
        <v>SMDn</v>
      </c>
      <c r="H71" s="153" t="n">
        <f aca="false">Simulacija!H71</f>
        <v>9</v>
      </c>
      <c r="I71" s="154" t="n">
        <f aca="false">Simulacija!I71</f>
        <v>0</v>
      </c>
      <c r="J71" s="114" t="n">
        <f aca="false">Simulacija!J71</f>
        <v>0</v>
      </c>
      <c r="K71" s="126" t="str">
        <f aca="false">Simulacija!K71</f>
        <v>SMDn</v>
      </c>
    </row>
    <row r="72" customFormat="false" ht="13.5" hidden="false" customHeight="false" outlineLevel="0" collapsed="false">
      <c r="A72" s="132"/>
      <c r="B72" s="132"/>
      <c r="C72" s="132"/>
      <c r="E72" s="60" t="str">
        <f aca="false">Simulacija!E72</f>
        <v/>
      </c>
      <c r="F72" s="156" t="str">
        <f aca="false">Simulacija!F72</f>
        <v>Plača Z104</v>
      </c>
      <c r="G72" s="211" t="str">
        <f aca="false">Simulacija!G72</f>
        <v>Nova plača JUn = 5 + 6 + 7 + 8 + 9</v>
      </c>
      <c r="H72" s="158" t="n">
        <f aca="false">Simulacija!H72</f>
        <v>10</v>
      </c>
      <c r="I72" s="159" t="n">
        <f aca="false">Simulacija!I72</f>
        <v>1127.2306248072</v>
      </c>
      <c r="J72" s="127" t="n">
        <f aca="false">Simulacija!J72</f>
        <v>-54.4331207928001</v>
      </c>
      <c r="K72" s="63" t="str">
        <f aca="false">Simulacija!K72</f>
        <v>Razlika do IJS</v>
      </c>
    </row>
    <row r="73" customFormat="false" ht="12.75" hidden="false" customHeight="false" outlineLevel="0" collapsed="false">
      <c r="A73" s="132"/>
      <c r="B73" s="132"/>
      <c r="C73" s="132"/>
      <c r="F73" s="132"/>
      <c r="G73" s="160"/>
      <c r="H73" s="161"/>
      <c r="I73" s="162"/>
      <c r="J73" s="12"/>
      <c r="K73" s="93"/>
    </row>
    <row r="74" customFormat="false" ht="12.75" hidden="false" customHeight="false" outlineLevel="0" collapsed="false">
      <c r="A74" s="132"/>
      <c r="B74" s="132"/>
      <c r="C74" s="132"/>
      <c r="F74" s="212" t="str">
        <f aca="false">Simulacija!F74</f>
        <v>Povzetek</v>
      </c>
      <c r="G74" s="212" t="n">
        <f aca="false">Simulacija!G74</f>
        <v>0</v>
      </c>
      <c r="H74" s="212" t="n">
        <f aca="false">Simulacija!H74</f>
        <v>0</v>
      </c>
      <c r="I74" s="212" t="n">
        <f aca="false">Simulacija!I74</f>
        <v>0</v>
      </c>
      <c r="J74" s="12"/>
    </row>
    <row r="75" customFormat="false" ht="12.75" hidden="false" customHeight="false" outlineLevel="0" collapsed="false">
      <c r="A75" s="132"/>
      <c r="B75" s="132"/>
      <c r="C75" s="132"/>
      <c r="F75" s="144" t="str">
        <f aca="false">Simulacija!F75</f>
        <v>PR Začetni DMn - PR DMs</v>
      </c>
      <c r="G75" s="140" t="str">
        <f aca="false">Simulacija!G75</f>
        <v>Razlika v PR med DMn in DMs           ("Z" - "DM")</v>
      </c>
      <c r="H75" s="142" t="n">
        <f aca="false">Simulacija!H75</f>
        <v>1</v>
      </c>
      <c r="I75" s="168" t="n">
        <f aca="false">Simulacija!I75</f>
        <v>3</v>
      </c>
      <c r="J75" s="12"/>
    </row>
    <row r="76" customFormat="false" ht="12.75" hidden="false" customHeight="false" outlineLevel="0" collapsed="false">
      <c r="A76" s="132"/>
      <c r="B76" s="132"/>
      <c r="C76" s="132"/>
      <c r="F76" s="144" t="str">
        <f aca="false">Simulacija!F76</f>
        <v>PR JUs - PR DMs</v>
      </c>
      <c r="G76" s="140" t="str">
        <f aca="false">Simulacija!G76</f>
        <v>Razlika v PR med JUs in DMs            ("JU" - "DM")</v>
      </c>
      <c r="H76" s="142" t="n">
        <f aca="false">Simulacija!H76</f>
        <v>2</v>
      </c>
      <c r="I76" s="168" t="n">
        <f aca="false">Simulacija!I76</f>
        <v>5</v>
      </c>
      <c r="J76" s="12"/>
    </row>
    <row r="77" customFormat="false" ht="12" hidden="false" customHeight="true" outlineLevel="0" collapsed="false">
      <c r="A77" s="132"/>
      <c r="B77" s="138"/>
      <c r="C77" s="138"/>
      <c r="D77" s="138"/>
      <c r="F77" s="144" t="str">
        <f aca="false">Simulacija!F77</f>
        <v>PR Uvrstitve JUn - PR DMs</v>
      </c>
      <c r="G77" s="140" t="str">
        <f aca="false">Simulacija!G77</f>
        <v>Razlika v PR med JUn in DMs            ("U" - "DM")</v>
      </c>
      <c r="H77" s="142" t="n">
        <f aca="false">Simulacija!H77</f>
        <v>3</v>
      </c>
      <c r="I77" s="168" t="n">
        <f aca="false">Simulacija!I77</f>
        <v>9</v>
      </c>
      <c r="J77" s="12"/>
    </row>
    <row r="78" customFormat="false" ht="12.75" hidden="false" customHeight="false" outlineLevel="0" collapsed="false">
      <c r="A78" s="132"/>
      <c r="B78" s="132"/>
      <c r="C78" s="132"/>
      <c r="F78" s="144" t="str">
        <f aca="false">Simulacija!F78</f>
        <v>PR Uvrstitve JUn - PR JUs</v>
      </c>
      <c r="G78" s="140" t="str">
        <f aca="false">Simulacija!G78</f>
        <v>Razlika v PR med JUn in JUs             ("U" - "JU")</v>
      </c>
      <c r="H78" s="142" t="n">
        <f aca="false">Simulacija!H78</f>
        <v>4</v>
      </c>
      <c r="I78" s="168" t="n">
        <f aca="false">Simulacija!I78</f>
        <v>4</v>
      </c>
      <c r="J78" s="12"/>
    </row>
    <row r="79" customFormat="false" ht="12.75" hidden="false" customHeight="false" outlineLevel="0" collapsed="false">
      <c r="A79" s="132"/>
      <c r="B79" s="132"/>
      <c r="C79" s="132"/>
      <c r="F79" s="144" t="str">
        <f aca="false">Simulacija!F79</f>
        <v>Z111 - IJS</v>
      </c>
      <c r="G79" s="140" t="str">
        <f aca="false">Simulacija!G79</f>
        <v>Razlika med varovano plačo Z111 in IJS plačo</v>
      </c>
      <c r="H79" s="142" t="n">
        <f aca="false">Simulacija!H79</f>
        <v>5</v>
      </c>
      <c r="I79" s="143" t="n">
        <f aca="false">Simulacija!I79</f>
        <v>0</v>
      </c>
      <c r="J79" s="12"/>
    </row>
    <row r="80" customFormat="false" ht="12.75" hidden="false" customHeight="false" outlineLevel="0" collapsed="false">
      <c r="A80" s="132"/>
      <c r="B80" s="132"/>
      <c r="C80" s="132"/>
      <c r="F80" s="144" t="str">
        <f aca="false">Simulacija!F80</f>
        <v>Z104 (1.5.2008) - Z111</v>
      </c>
      <c r="G80" s="140" t="str">
        <f aca="false">Simulacija!G80</f>
        <v>Razlika med novo plačo Z104 in IJS plačo ob začetku prehoda v nov plačni sistem (1.5.2008)</v>
      </c>
      <c r="H80" s="142" t="n">
        <f aca="false">Simulacija!H80</f>
        <v>6</v>
      </c>
      <c r="I80" s="143" t="n">
        <f aca="false">Simulacija!I80</f>
        <v>-195.6450216</v>
      </c>
      <c r="J80" s="12"/>
    </row>
    <row r="81" customFormat="false" ht="12.75" hidden="false" customHeight="false" outlineLevel="0" collapsed="false">
      <c r="A81" s="132"/>
      <c r="B81" s="132"/>
      <c r="C81" s="132"/>
      <c r="F81" s="144" t="str">
        <f aca="false">Simulacija!F81</f>
        <v>Z104 (1.3.2010) - Z111</v>
      </c>
      <c r="G81" s="140" t="str">
        <f aca="false">Simulacija!G81</f>
        <v>Razlika med novo plačo Z104 in IJS plačo ob koncu prehoda v nov plačni sistem (1.3.2010)</v>
      </c>
      <c r="H81" s="142" t="n">
        <f aca="false">Simulacija!H81</f>
        <v>7</v>
      </c>
      <c r="I81" s="143" t="n">
        <f aca="false">Simulacija!I81</f>
        <v>-54.4331207928001</v>
      </c>
      <c r="J81" s="12"/>
    </row>
    <row r="82" customFormat="false" ht="12.75" hidden="false" customHeight="false" outlineLevel="0" collapsed="false">
      <c r="A82" s="132"/>
      <c r="B82" s="132"/>
      <c r="C82" s="132"/>
      <c r="F82" s="132"/>
      <c r="G82" s="160"/>
      <c r="H82" s="161"/>
      <c r="I82" s="162"/>
      <c r="J82" s="12"/>
    </row>
    <row r="83" customFormat="false" ht="12.75" hidden="false" customHeight="false" outlineLevel="0" collapsed="false">
      <c r="A83" s="132"/>
      <c r="B83" s="132"/>
      <c r="C83" s="132"/>
      <c r="F83" s="132"/>
      <c r="G83" s="160"/>
      <c r="H83" s="161"/>
      <c r="I83" s="162"/>
      <c r="J83" s="12"/>
    </row>
    <row r="84" customFormat="false" ht="12.75" hidden="false" customHeight="false" outlineLevel="0" collapsed="false">
      <c r="A84" s="132"/>
      <c r="B84" s="132"/>
      <c r="C84" s="132"/>
      <c r="F84" s="132"/>
      <c r="G84" s="160"/>
      <c r="H84" s="161"/>
      <c r="I84" s="162"/>
      <c r="J84" s="12"/>
    </row>
    <row r="85" customFormat="false" ht="12.75" hidden="false" customHeight="false" outlineLevel="0" collapsed="false">
      <c r="A85" s="132"/>
      <c r="B85" s="132"/>
      <c r="C85" s="132"/>
      <c r="F85" s="132"/>
      <c r="G85" s="160"/>
      <c r="H85" s="161"/>
      <c r="I85" s="162"/>
      <c r="J85" s="12"/>
    </row>
    <row r="86" customFormat="false" ht="12.75" hidden="false" customHeight="false" outlineLevel="0" collapsed="false">
      <c r="A86" s="132"/>
      <c r="B86" s="132"/>
      <c r="C86" s="132"/>
      <c r="F86" s="132"/>
      <c r="G86" s="160"/>
      <c r="H86" s="161"/>
      <c r="I86" s="162"/>
      <c r="J86" s="12"/>
    </row>
    <row r="87" customFormat="false" ht="12.75" hidden="false" customHeight="false" outlineLevel="0" collapsed="false">
      <c r="A87" s="132"/>
      <c r="B87" s="132"/>
      <c r="C87" s="132"/>
      <c r="F87" s="132"/>
      <c r="G87" s="160"/>
      <c r="H87" s="161"/>
      <c r="I87" s="162"/>
      <c r="J87" s="12"/>
    </row>
    <row r="88" customFormat="false" ht="12.75" hidden="false" customHeight="false" outlineLevel="0" collapsed="false">
      <c r="A88" s="132"/>
      <c r="B88" s="132"/>
      <c r="C88" s="132"/>
      <c r="F88" s="132"/>
      <c r="G88" s="160"/>
      <c r="H88" s="161"/>
      <c r="I88" s="162"/>
      <c r="J88" s="12"/>
    </row>
    <row r="89" customFormat="false" ht="12.75" hidden="false" customHeight="false" outlineLevel="0" collapsed="false">
      <c r="A89" s="132"/>
      <c r="B89" s="132"/>
      <c r="C89" s="132"/>
      <c r="F89" s="132"/>
      <c r="G89" s="160"/>
      <c r="H89" s="161"/>
      <c r="I89" s="162"/>
      <c r="J89" s="12"/>
    </row>
    <row r="90" customFormat="false" ht="12.75" hidden="false" customHeight="false" outlineLevel="0" collapsed="false">
      <c r="A90" s="132"/>
      <c r="B90" s="132"/>
      <c r="C90" s="132"/>
      <c r="F90" s="132"/>
      <c r="G90" s="160"/>
      <c r="H90" s="161"/>
      <c r="I90" s="162"/>
      <c r="J90" s="12"/>
    </row>
    <row r="91" customFormat="false" ht="12.75" hidden="false" customHeight="false" outlineLevel="0" collapsed="false">
      <c r="A91" s="132"/>
      <c r="B91" s="132"/>
      <c r="C91" s="132"/>
      <c r="F91" s="132"/>
      <c r="G91" s="160"/>
      <c r="H91" s="161"/>
      <c r="I91" s="162"/>
      <c r="J91" s="12"/>
    </row>
    <row r="92" customFormat="false" ht="12.75" hidden="false" customHeight="false" outlineLevel="0" collapsed="false">
      <c r="A92" s="132"/>
      <c r="B92" s="132"/>
      <c r="C92" s="132"/>
      <c r="E92" s="3"/>
      <c r="F92" s="132"/>
      <c r="G92" s="160"/>
      <c r="H92" s="161"/>
      <c r="I92" s="162"/>
      <c r="J92" s="12"/>
    </row>
    <row r="93" customFormat="false" ht="12.75" hidden="false" customHeight="false" outlineLevel="0" collapsed="false">
      <c r="A93" s="132"/>
      <c r="B93" s="132"/>
      <c r="C93" s="132"/>
      <c r="F93" s="132"/>
      <c r="G93" s="160"/>
      <c r="H93" s="161"/>
      <c r="I93" s="162"/>
      <c r="J93" s="12"/>
    </row>
    <row r="94" customFormat="false" ht="12.75" hidden="false" customHeight="false" outlineLevel="0" collapsed="false">
      <c r="A94" s="132"/>
      <c r="B94" s="132"/>
      <c r="C94" s="132"/>
      <c r="F94" s="132"/>
      <c r="G94" s="160"/>
      <c r="H94" s="161"/>
      <c r="I94" s="162"/>
      <c r="J94" s="12"/>
    </row>
    <row r="95" customFormat="false" ht="12.75" hidden="false" customHeight="false" outlineLevel="0" collapsed="false">
      <c r="A95" s="132"/>
      <c r="B95" s="132"/>
      <c r="C95" s="132"/>
      <c r="F95" s="132"/>
      <c r="G95" s="160"/>
      <c r="H95" s="161"/>
      <c r="I95" s="162"/>
      <c r="J95" s="12"/>
    </row>
    <row r="96" customFormat="false" ht="12.75" hidden="false" customHeight="false" outlineLevel="0" collapsed="false">
      <c r="A96" s="132"/>
      <c r="B96" s="132"/>
      <c r="C96" s="132"/>
      <c r="F96" s="132"/>
      <c r="G96" s="160"/>
      <c r="H96" s="161"/>
      <c r="I96" s="162"/>
      <c r="J96" s="12"/>
    </row>
    <row r="97" customFormat="false" ht="12.75" hidden="false" customHeight="false" outlineLevel="0" collapsed="false">
      <c r="A97" s="132"/>
      <c r="B97" s="132"/>
      <c r="C97" s="132"/>
      <c r="F97" s="132"/>
      <c r="G97" s="160"/>
      <c r="H97" s="161"/>
      <c r="I97" s="162"/>
      <c r="J97" s="12"/>
    </row>
    <row r="98" customFormat="false" ht="12.75" hidden="false" customHeight="false" outlineLevel="0" collapsed="false">
      <c r="A98" s="132"/>
      <c r="B98" s="132"/>
      <c r="C98" s="132"/>
      <c r="F98" s="132"/>
      <c r="G98" s="160"/>
      <c r="H98" s="161"/>
      <c r="I98" s="162"/>
      <c r="J98" s="12"/>
    </row>
    <row r="99" customFormat="false" ht="12.75" hidden="false" customHeight="false" outlineLevel="0" collapsed="false">
      <c r="A99" s="132"/>
      <c r="B99" s="132"/>
      <c r="C99" s="132"/>
      <c r="F99" s="132"/>
      <c r="G99" s="160"/>
      <c r="H99" s="161"/>
      <c r="I99" s="162"/>
      <c r="J99" s="12"/>
    </row>
    <row r="100" customFormat="false" ht="12.75" hidden="false" customHeight="false" outlineLevel="0" collapsed="false">
      <c r="A100" s="132"/>
      <c r="B100" s="132"/>
      <c r="C100" s="132"/>
      <c r="F100" s="132"/>
      <c r="G100" s="160"/>
      <c r="H100" s="161"/>
      <c r="I100" s="162"/>
      <c r="J100" s="12"/>
    </row>
    <row r="101" customFormat="false" ht="12.75" hidden="false" customHeight="false" outlineLevel="0" collapsed="false">
      <c r="A101" s="132"/>
      <c r="B101" s="132"/>
      <c r="C101" s="132"/>
      <c r="F101" s="132"/>
      <c r="G101" s="160"/>
      <c r="H101" s="161"/>
      <c r="I101" s="162"/>
      <c r="J101" s="12"/>
    </row>
    <row r="102" customFormat="false" ht="12.75" hidden="false" customHeight="false" outlineLevel="0" collapsed="false">
      <c r="A102" s="132"/>
      <c r="B102" s="132"/>
      <c r="C102" s="132"/>
      <c r="F102" s="132"/>
      <c r="G102" s="160"/>
      <c r="H102" s="161"/>
      <c r="I102" s="162"/>
      <c r="J102" s="12"/>
    </row>
    <row r="103" customFormat="false" ht="12.75" hidden="false" customHeight="false" outlineLevel="0" collapsed="false">
      <c r="A103" s="132"/>
      <c r="B103" s="132"/>
      <c r="C103" s="132"/>
      <c r="F103" s="132"/>
      <c r="G103" s="160"/>
      <c r="H103" s="161"/>
      <c r="I103" s="162"/>
      <c r="J103" s="12"/>
    </row>
    <row r="104" customFormat="false" ht="12.75" hidden="false" customHeight="false" outlineLevel="0" collapsed="false">
      <c r="A104" s="132"/>
      <c r="B104" s="132"/>
      <c r="C104" s="132"/>
      <c r="F104" s="132"/>
      <c r="G104" s="160"/>
      <c r="H104" s="161"/>
      <c r="I104" s="162"/>
      <c r="J104" s="12"/>
    </row>
    <row r="105" customFormat="false" ht="12.75" hidden="false" customHeight="false" outlineLevel="0" collapsed="false">
      <c r="A105" s="132"/>
      <c r="B105" s="132"/>
      <c r="C105" s="132"/>
      <c r="F105" s="132"/>
      <c r="G105" s="160"/>
      <c r="H105" s="161"/>
      <c r="I105" s="162"/>
      <c r="J105" s="12"/>
    </row>
    <row r="106" customFormat="false" ht="12.75" hidden="false" customHeight="false" outlineLevel="0" collapsed="false">
      <c r="A106" s="132"/>
      <c r="B106" s="132"/>
      <c r="C106" s="132"/>
      <c r="F106" s="132"/>
      <c r="G106" s="160"/>
      <c r="H106" s="161"/>
      <c r="I106" s="162"/>
      <c r="J106" s="12"/>
    </row>
    <row r="107" customFormat="false" ht="12.75" hidden="false" customHeight="false" outlineLevel="0" collapsed="false">
      <c r="A107" s="132"/>
      <c r="B107" s="132"/>
      <c r="C107" s="132"/>
      <c r="F107" s="132"/>
      <c r="G107" s="160"/>
      <c r="H107" s="161"/>
      <c r="I107" s="162"/>
      <c r="J107" s="12"/>
    </row>
    <row r="108" customFormat="false" ht="12.75" hidden="false" customHeight="false" outlineLevel="0" collapsed="false">
      <c r="A108" s="132"/>
      <c r="B108" s="132"/>
      <c r="C108" s="132"/>
      <c r="F108" s="132"/>
      <c r="G108" s="160"/>
      <c r="H108" s="161"/>
      <c r="I108" s="162"/>
      <c r="J108" s="12"/>
    </row>
    <row r="109" customFormat="false" ht="12.75" hidden="false" customHeight="false" outlineLevel="0" collapsed="false">
      <c r="A109" s="132"/>
      <c r="B109" s="132"/>
      <c r="C109" s="132"/>
      <c r="F109" s="132"/>
      <c r="G109" s="160"/>
      <c r="H109" s="161"/>
      <c r="I109" s="162"/>
      <c r="J109" s="12"/>
    </row>
    <row r="110" customFormat="false" ht="12.75" hidden="false" customHeight="false" outlineLevel="0" collapsed="false">
      <c r="A110" s="132"/>
      <c r="B110" s="132"/>
      <c r="C110" s="132"/>
      <c r="F110" s="132"/>
      <c r="G110" s="160"/>
      <c r="H110" s="161"/>
      <c r="I110" s="162"/>
      <c r="J110" s="12"/>
    </row>
    <row r="111" customFormat="false" ht="12.75" hidden="false" customHeight="false" outlineLevel="0" collapsed="false">
      <c r="A111" s="132"/>
      <c r="B111" s="132"/>
      <c r="C111" s="132"/>
      <c r="F111" s="132"/>
      <c r="G111" s="160"/>
      <c r="H111" s="161"/>
      <c r="I111" s="162"/>
      <c r="J111" s="12"/>
    </row>
    <row r="112" customFormat="false" ht="12.75" hidden="false" customHeight="false" outlineLevel="0" collapsed="false">
      <c r="A112" s="132"/>
      <c r="B112" s="132"/>
      <c r="C112" s="132"/>
      <c r="F112" s="132"/>
      <c r="G112" s="160"/>
      <c r="H112" s="161"/>
      <c r="I112" s="162"/>
      <c r="J112" s="12"/>
    </row>
    <row r="113" customFormat="false" ht="12.75" hidden="false" customHeight="false" outlineLevel="0" collapsed="false">
      <c r="A113" s="132"/>
      <c r="B113" s="132"/>
      <c r="C113" s="132"/>
      <c r="F113" s="132"/>
      <c r="G113" s="160"/>
      <c r="H113" s="161"/>
      <c r="I113" s="162"/>
      <c r="J113" s="12"/>
    </row>
    <row r="114" customFormat="false" ht="12.75" hidden="false" customHeight="false" outlineLevel="0" collapsed="false">
      <c r="A114" s="132"/>
      <c r="B114" s="132"/>
      <c r="C114" s="132"/>
      <c r="F114" s="132"/>
      <c r="G114" s="160"/>
      <c r="H114" s="161"/>
      <c r="I114" s="162"/>
      <c r="J114" s="12"/>
    </row>
    <row r="115" customFormat="false" ht="12.75" hidden="false" customHeight="false" outlineLevel="0" collapsed="false">
      <c r="A115" s="132"/>
      <c r="B115" s="132"/>
      <c r="C115" s="132"/>
      <c r="F115" s="132"/>
      <c r="G115" s="160"/>
      <c r="H115" s="161"/>
      <c r="I115" s="162"/>
      <c r="J115" s="12"/>
    </row>
    <row r="116" customFormat="false" ht="12.75" hidden="false" customHeight="false" outlineLevel="0" collapsed="false">
      <c r="A116" s="132"/>
      <c r="B116" s="132"/>
      <c r="C116" s="132"/>
      <c r="F116" s="132"/>
      <c r="G116" s="160"/>
      <c r="H116" s="161"/>
      <c r="I116" s="162"/>
      <c r="J116" s="12"/>
    </row>
    <row r="117" customFormat="false" ht="12.75" hidden="false" customHeight="false" outlineLevel="0" collapsed="false">
      <c r="A117" s="132"/>
      <c r="B117" s="132"/>
      <c r="C117" s="132"/>
      <c r="F117" s="132"/>
      <c r="G117" s="160"/>
      <c r="H117" s="161"/>
      <c r="I117" s="162"/>
      <c r="J117" s="12"/>
    </row>
    <row r="118" customFormat="false" ht="12.75" hidden="false" customHeight="false" outlineLevel="0" collapsed="false">
      <c r="A118" s="132"/>
      <c r="B118" s="132"/>
      <c r="C118" s="132"/>
      <c r="F118" s="132"/>
      <c r="G118" s="160"/>
      <c r="H118" s="161"/>
      <c r="I118" s="162"/>
      <c r="J118" s="12"/>
    </row>
    <row r="119" customFormat="false" ht="12.75" hidden="false" customHeight="false" outlineLevel="0" collapsed="false">
      <c r="A119" s="132"/>
      <c r="B119" s="132"/>
      <c r="C119" s="132"/>
      <c r="F119" s="132"/>
      <c r="G119" s="160"/>
      <c r="H119" s="161"/>
      <c r="I119" s="162"/>
      <c r="J119" s="12"/>
    </row>
    <row r="120" customFormat="false" ht="12.75" hidden="false" customHeight="false" outlineLevel="0" collapsed="false">
      <c r="A120" s="132"/>
      <c r="B120" s="132"/>
      <c r="C120" s="132"/>
      <c r="F120" s="132"/>
      <c r="G120" s="160"/>
      <c r="H120" s="161"/>
      <c r="I120" s="162"/>
      <c r="J120" s="12"/>
    </row>
    <row r="121" customFormat="false" ht="12.75" hidden="false" customHeight="false" outlineLevel="0" collapsed="false">
      <c r="A121" s="132"/>
      <c r="B121" s="132"/>
      <c r="C121" s="132"/>
      <c r="F121" s="132"/>
      <c r="G121" s="160"/>
      <c r="H121" s="161"/>
      <c r="I121" s="162"/>
      <c r="J121" s="12"/>
    </row>
    <row r="122" customFormat="false" ht="12.75" hidden="false" customHeight="false" outlineLevel="0" collapsed="false">
      <c r="A122" s="132"/>
      <c r="B122" s="132"/>
      <c r="C122" s="132"/>
      <c r="F122" s="132"/>
      <c r="G122" s="160"/>
      <c r="H122" s="161"/>
      <c r="I122" s="162"/>
      <c r="J122" s="12"/>
    </row>
    <row r="123" customFormat="false" ht="12.75" hidden="false" customHeight="false" outlineLevel="0" collapsed="false">
      <c r="A123" s="132"/>
      <c r="B123" s="132"/>
      <c r="C123" s="132"/>
      <c r="F123" s="132"/>
      <c r="G123" s="160"/>
      <c r="H123" s="161"/>
      <c r="I123" s="162"/>
      <c r="J123" s="12"/>
    </row>
    <row r="124" customFormat="false" ht="12.75" hidden="false" customHeight="false" outlineLevel="0" collapsed="false">
      <c r="A124" s="132"/>
      <c r="B124" s="132"/>
      <c r="C124" s="132"/>
      <c r="F124" s="132"/>
      <c r="G124" s="160"/>
      <c r="H124" s="161"/>
      <c r="I124" s="162"/>
      <c r="J124" s="12"/>
    </row>
    <row r="125" customFormat="false" ht="12.75" hidden="false" customHeight="false" outlineLevel="0" collapsed="false">
      <c r="A125" s="132"/>
      <c r="B125" s="132"/>
      <c r="C125" s="132"/>
      <c r="F125" s="132"/>
      <c r="G125" s="160"/>
      <c r="H125" s="161"/>
      <c r="I125" s="162"/>
      <c r="J125" s="12"/>
    </row>
    <row r="126" customFormat="false" ht="12.75" hidden="false" customHeight="false" outlineLevel="0" collapsed="false">
      <c r="A126" s="132"/>
      <c r="B126" s="132"/>
      <c r="C126" s="132"/>
      <c r="F126" s="132"/>
      <c r="G126" s="160"/>
      <c r="H126" s="161"/>
      <c r="I126" s="162"/>
      <c r="J126" s="12"/>
    </row>
    <row r="127" customFormat="false" ht="12.75" hidden="false" customHeight="false" outlineLevel="0" collapsed="false">
      <c r="A127" s="132"/>
      <c r="B127" s="132"/>
      <c r="C127" s="132"/>
      <c r="F127" s="132"/>
      <c r="G127" s="160"/>
      <c r="H127" s="161"/>
      <c r="I127" s="162"/>
      <c r="J127" s="12"/>
    </row>
    <row r="128" customFormat="false" ht="12.75" hidden="false" customHeight="false" outlineLevel="0" collapsed="false">
      <c r="A128" s="132"/>
      <c r="B128" s="132"/>
      <c r="C128" s="132"/>
      <c r="F128" s="132"/>
      <c r="G128" s="160"/>
      <c r="H128" s="161"/>
      <c r="I128" s="162"/>
      <c r="J128" s="12"/>
    </row>
    <row r="129" customFormat="false" ht="12.75" hidden="false" customHeight="false" outlineLevel="0" collapsed="false">
      <c r="A129" s="132"/>
      <c r="B129" s="132"/>
      <c r="C129" s="132"/>
      <c r="F129" s="132"/>
      <c r="G129" s="160"/>
      <c r="H129" s="161"/>
      <c r="I129" s="162"/>
      <c r="J129" s="12"/>
    </row>
    <row r="130" customFormat="false" ht="12.75" hidden="false" customHeight="false" outlineLevel="0" collapsed="false">
      <c r="A130" s="132"/>
      <c r="B130" s="132"/>
      <c r="C130" s="132"/>
      <c r="F130" s="132"/>
      <c r="G130" s="160"/>
      <c r="H130" s="161"/>
      <c r="I130" s="162"/>
      <c r="J130" s="12"/>
    </row>
    <row r="131" customFormat="false" ht="12.75" hidden="false" customHeight="false" outlineLevel="0" collapsed="false">
      <c r="A131" s="132"/>
      <c r="B131" s="132"/>
      <c r="C131" s="132"/>
      <c r="F131" s="132"/>
      <c r="G131" s="160"/>
      <c r="H131" s="161"/>
      <c r="I131" s="162"/>
      <c r="J131" s="12"/>
    </row>
    <row r="132" customFormat="false" ht="12.75" hidden="false" customHeight="false" outlineLevel="0" collapsed="false">
      <c r="A132" s="132"/>
      <c r="B132" s="132"/>
      <c r="C132" s="132"/>
      <c r="F132" s="132"/>
      <c r="G132" s="160"/>
      <c r="H132" s="161"/>
      <c r="I132" s="162"/>
      <c r="J132" s="12"/>
    </row>
    <row r="133" customFormat="false" ht="12.75" hidden="false" customHeight="false" outlineLevel="0" collapsed="false">
      <c r="A133" s="132"/>
      <c r="B133" s="132"/>
      <c r="C133" s="132"/>
      <c r="F133" s="132"/>
      <c r="G133" s="160"/>
      <c r="H133" s="161"/>
      <c r="I133" s="162"/>
      <c r="J133" s="12"/>
    </row>
    <row r="134" customFormat="false" ht="12.75" hidden="false" customHeight="false" outlineLevel="0" collapsed="false">
      <c r="A134" s="132"/>
      <c r="B134" s="132"/>
      <c r="C134" s="132"/>
      <c r="F134" s="132"/>
      <c r="G134" s="160"/>
      <c r="H134" s="161"/>
      <c r="I134" s="162"/>
      <c r="J134" s="12"/>
    </row>
    <row r="135" customFormat="false" ht="12.75" hidden="false" customHeight="false" outlineLevel="0" collapsed="false">
      <c r="A135" s="132"/>
      <c r="B135" s="132"/>
      <c r="C135" s="132"/>
      <c r="F135" s="132"/>
      <c r="G135" s="160"/>
      <c r="H135" s="161"/>
      <c r="I135" s="162"/>
      <c r="J135" s="12"/>
    </row>
    <row r="136" customFormat="false" ht="12.75" hidden="false" customHeight="false" outlineLevel="0" collapsed="false">
      <c r="A136" s="132"/>
      <c r="B136" s="132"/>
      <c r="C136" s="132"/>
      <c r="F136" s="132"/>
      <c r="G136" s="160"/>
      <c r="H136" s="161"/>
      <c r="I136" s="162"/>
      <c r="J136" s="12"/>
    </row>
    <row r="137" customFormat="false" ht="12.75" hidden="false" customHeight="false" outlineLevel="0" collapsed="false">
      <c r="A137" s="132"/>
      <c r="B137" s="132"/>
      <c r="C137" s="132"/>
      <c r="F137" s="132"/>
      <c r="G137" s="160"/>
      <c r="H137" s="161"/>
      <c r="I137" s="162"/>
      <c r="J137" s="12"/>
    </row>
    <row r="138" customFormat="false" ht="12.75" hidden="false" customHeight="false" outlineLevel="0" collapsed="false">
      <c r="A138" s="132"/>
      <c r="B138" s="132"/>
      <c r="C138" s="132"/>
      <c r="F138" s="132"/>
      <c r="G138" s="160"/>
      <c r="H138" s="161"/>
      <c r="I138" s="162"/>
      <c r="J138" s="12"/>
    </row>
    <row r="139" customFormat="false" ht="12.75" hidden="false" customHeight="false" outlineLevel="0" collapsed="false">
      <c r="A139" s="132"/>
      <c r="B139" s="132"/>
      <c r="C139" s="132"/>
      <c r="F139" s="132"/>
      <c r="G139" s="160"/>
      <c r="H139" s="161"/>
      <c r="I139" s="162"/>
      <c r="J139" s="12"/>
    </row>
    <row r="140" customFormat="false" ht="12.75" hidden="false" customHeight="false" outlineLevel="0" collapsed="false">
      <c r="A140" s="132"/>
      <c r="B140" s="132"/>
      <c r="C140" s="132"/>
      <c r="F140" s="132"/>
      <c r="G140" s="160"/>
      <c r="H140" s="161"/>
      <c r="I140" s="162"/>
      <c r="J140" s="12"/>
    </row>
    <row r="141" customFormat="false" ht="12.75" hidden="false" customHeight="false" outlineLevel="0" collapsed="false">
      <c r="A141" s="132"/>
      <c r="B141" s="132"/>
      <c r="C141" s="132"/>
      <c r="F141" s="132"/>
      <c r="G141" s="160"/>
      <c r="H141" s="161"/>
      <c r="I141" s="162"/>
      <c r="J141" s="12"/>
    </row>
    <row r="142" customFormat="false" ht="12.75" hidden="false" customHeight="false" outlineLevel="0" collapsed="false">
      <c r="A142" s="132"/>
      <c r="B142" s="132"/>
      <c r="C142" s="132"/>
      <c r="F142" s="132"/>
      <c r="G142" s="160"/>
      <c r="H142" s="161"/>
      <c r="I142" s="162"/>
      <c r="J142" s="12"/>
    </row>
    <row r="143" customFormat="false" ht="12.75" hidden="false" customHeight="false" outlineLevel="0" collapsed="false">
      <c r="A143" s="132"/>
      <c r="B143" s="132"/>
      <c r="C143" s="132"/>
      <c r="F143" s="132"/>
      <c r="G143" s="160"/>
      <c r="H143" s="161"/>
      <c r="I143" s="162"/>
      <c r="J143" s="12"/>
    </row>
    <row r="144" customFormat="false" ht="12.75" hidden="false" customHeight="false" outlineLevel="0" collapsed="false">
      <c r="A144" s="132"/>
      <c r="B144" s="132"/>
      <c r="C144" s="132"/>
      <c r="F144" s="132"/>
      <c r="G144" s="160"/>
      <c r="H144" s="161"/>
      <c r="I144" s="162"/>
      <c r="J144" s="12"/>
    </row>
    <row r="145" customFormat="false" ht="12.75" hidden="false" customHeight="false" outlineLevel="0" collapsed="false">
      <c r="A145" s="132"/>
      <c r="B145" s="132"/>
      <c r="C145" s="132"/>
      <c r="F145" s="132"/>
      <c r="G145" s="160"/>
      <c r="H145" s="161"/>
      <c r="I145" s="162"/>
      <c r="J145" s="12"/>
    </row>
    <row r="146" customFormat="false" ht="12.75" hidden="false" customHeight="false" outlineLevel="0" collapsed="false">
      <c r="A146" s="132"/>
      <c r="B146" s="132"/>
      <c r="C146" s="132"/>
      <c r="F146" s="132"/>
      <c r="G146" s="160"/>
      <c r="H146" s="161"/>
      <c r="I146" s="162"/>
      <c r="J146" s="12"/>
    </row>
    <row r="147" customFormat="false" ht="12.75" hidden="false" customHeight="false" outlineLevel="0" collapsed="false">
      <c r="A147" s="132"/>
      <c r="B147" s="132"/>
      <c r="C147" s="132"/>
      <c r="F147" s="132"/>
      <c r="G147" s="160"/>
      <c r="H147" s="161"/>
      <c r="I147" s="162"/>
      <c r="J147" s="12"/>
    </row>
    <row r="148" customFormat="false" ht="12.75" hidden="false" customHeight="false" outlineLevel="0" collapsed="false">
      <c r="A148" s="132"/>
      <c r="B148" s="132"/>
      <c r="C148" s="132"/>
      <c r="F148" s="132"/>
      <c r="G148" s="160"/>
      <c r="H148" s="161"/>
      <c r="I148" s="162"/>
      <c r="J148" s="12"/>
    </row>
    <row r="149" customFormat="false" ht="12.75" hidden="false" customHeight="false" outlineLevel="0" collapsed="false">
      <c r="A149" s="132"/>
      <c r="B149" s="132"/>
      <c r="C149" s="132"/>
      <c r="F149" s="132"/>
      <c r="G149" s="160"/>
      <c r="H149" s="161"/>
      <c r="I149" s="162"/>
      <c r="J149" s="12"/>
    </row>
    <row r="150" customFormat="false" ht="12.75" hidden="false" customHeight="false" outlineLevel="0" collapsed="false">
      <c r="A150" s="132"/>
      <c r="B150" s="132"/>
      <c r="C150" s="132"/>
      <c r="F150" s="132"/>
      <c r="G150" s="160"/>
      <c r="H150" s="161"/>
      <c r="I150" s="162"/>
      <c r="J150" s="12"/>
    </row>
    <row r="151" customFormat="false" ht="12.75" hidden="false" customHeight="false" outlineLevel="0" collapsed="false">
      <c r="A151" s="132"/>
      <c r="B151" s="132"/>
      <c r="C151" s="132"/>
      <c r="F151" s="132"/>
      <c r="G151" s="160"/>
      <c r="H151" s="161"/>
      <c r="I151" s="162"/>
      <c r="J151" s="12"/>
    </row>
    <row r="152" customFormat="false" ht="12.75" hidden="false" customHeight="false" outlineLevel="0" collapsed="false">
      <c r="A152" s="132"/>
      <c r="B152" s="132"/>
      <c r="C152" s="132"/>
      <c r="F152" s="132"/>
      <c r="G152" s="160"/>
      <c r="H152" s="161"/>
      <c r="I152" s="162"/>
      <c r="J152" s="12"/>
    </row>
    <row r="153" customFormat="false" ht="12.75" hidden="false" customHeight="false" outlineLevel="0" collapsed="false">
      <c r="A153" s="132"/>
      <c r="B153" s="132"/>
      <c r="C153" s="132"/>
      <c r="F153" s="132"/>
      <c r="G153" s="160"/>
      <c r="H153" s="161"/>
      <c r="I153" s="162"/>
      <c r="J153" s="12"/>
    </row>
    <row r="154" customFormat="false" ht="12.75" hidden="false" customHeight="false" outlineLevel="0" collapsed="false">
      <c r="A154" s="132"/>
      <c r="B154" s="132"/>
      <c r="C154" s="132"/>
      <c r="F154" s="132"/>
      <c r="G154" s="160"/>
      <c r="H154" s="161"/>
      <c r="I154" s="162"/>
      <c r="J154" s="12"/>
    </row>
    <row r="155" customFormat="false" ht="12.75" hidden="false" customHeight="false" outlineLevel="0" collapsed="false">
      <c r="A155" s="132"/>
      <c r="B155" s="132"/>
      <c r="C155" s="132"/>
      <c r="F155" s="132"/>
      <c r="G155" s="160"/>
      <c r="H155" s="161"/>
      <c r="I155" s="162"/>
      <c r="J155" s="12"/>
    </row>
    <row r="156" customFormat="false" ht="12.75" hidden="false" customHeight="false" outlineLevel="0" collapsed="false">
      <c r="A156" s="132"/>
      <c r="B156" s="132"/>
      <c r="C156" s="132"/>
      <c r="F156" s="132"/>
      <c r="G156" s="160"/>
      <c r="H156" s="161"/>
      <c r="I156" s="162"/>
      <c r="J156" s="12"/>
    </row>
    <row r="157" customFormat="false" ht="12.75" hidden="false" customHeight="false" outlineLevel="0" collapsed="false">
      <c r="A157" s="132"/>
      <c r="B157" s="132"/>
      <c r="C157" s="132"/>
      <c r="F157" s="132"/>
      <c r="G157" s="160"/>
      <c r="H157" s="161"/>
      <c r="I157" s="162"/>
      <c r="J157" s="12"/>
    </row>
    <row r="158" customFormat="false" ht="12.75" hidden="false" customHeight="false" outlineLevel="0" collapsed="false">
      <c r="A158" s="132"/>
      <c r="B158" s="132"/>
      <c r="C158" s="132"/>
      <c r="F158" s="132"/>
      <c r="G158" s="160"/>
      <c r="H158" s="161"/>
      <c r="I158" s="162"/>
      <c r="J158" s="12"/>
    </row>
    <row r="159" customFormat="false" ht="12.75" hidden="false" customHeight="false" outlineLevel="0" collapsed="false">
      <c r="A159" s="132"/>
      <c r="B159" s="132"/>
      <c r="C159" s="132"/>
      <c r="F159" s="132"/>
      <c r="G159" s="160"/>
      <c r="H159" s="161"/>
      <c r="I159" s="162"/>
      <c r="J159" s="12"/>
    </row>
    <row r="160" customFormat="false" ht="12.75" hidden="false" customHeight="false" outlineLevel="0" collapsed="false">
      <c r="A160" s="132"/>
      <c r="B160" s="132"/>
      <c r="C160" s="132"/>
      <c r="F160" s="132"/>
      <c r="G160" s="160"/>
      <c r="H160" s="161"/>
      <c r="I160" s="162"/>
      <c r="J160" s="12"/>
    </row>
    <row r="161" customFormat="false" ht="12.75" hidden="false" customHeight="false" outlineLevel="0" collapsed="false">
      <c r="A161" s="132"/>
      <c r="B161" s="132"/>
      <c r="C161" s="132"/>
      <c r="F161" s="132"/>
      <c r="G161" s="160"/>
      <c r="H161" s="161"/>
      <c r="I161" s="162"/>
      <c r="J161" s="12"/>
    </row>
    <row r="162" customFormat="false" ht="12.75" hidden="false" customHeight="false" outlineLevel="0" collapsed="false">
      <c r="A162" s="132"/>
      <c r="B162" s="132"/>
      <c r="C162" s="132"/>
      <c r="F162" s="132"/>
      <c r="G162" s="160"/>
      <c r="H162" s="161"/>
      <c r="I162" s="162"/>
      <c r="J162" s="12"/>
    </row>
    <row r="163" customFormat="false" ht="12.75" hidden="false" customHeight="false" outlineLevel="0" collapsed="false">
      <c r="A163" s="132"/>
      <c r="B163" s="132"/>
      <c r="C163" s="132"/>
      <c r="F163" s="132"/>
      <c r="G163" s="160"/>
      <c r="H163" s="161"/>
      <c r="I163" s="162"/>
      <c r="J163" s="12"/>
    </row>
    <row r="164" customFormat="false" ht="12.75" hidden="false" customHeight="false" outlineLevel="0" collapsed="false">
      <c r="A164" s="132"/>
      <c r="B164" s="132"/>
      <c r="C164" s="132"/>
      <c r="F164" s="132"/>
      <c r="G164" s="160"/>
      <c r="H164" s="161"/>
      <c r="I164" s="162"/>
      <c r="J164" s="12"/>
    </row>
    <row r="165" customFormat="false" ht="12.75" hidden="false" customHeight="false" outlineLevel="0" collapsed="false">
      <c r="A165" s="132"/>
      <c r="B165" s="132"/>
      <c r="C165" s="132"/>
      <c r="F165" s="132"/>
      <c r="G165" s="160"/>
      <c r="H165" s="161"/>
      <c r="I165" s="162"/>
      <c r="J165" s="12"/>
    </row>
    <row r="166" customFormat="false" ht="12.75" hidden="false" customHeight="false" outlineLevel="0" collapsed="false">
      <c r="A166" s="132"/>
      <c r="B166" s="132"/>
      <c r="C166" s="132"/>
      <c r="F166" s="132"/>
      <c r="G166" s="160"/>
      <c r="H166" s="161"/>
      <c r="I166" s="162"/>
      <c r="J166" s="12"/>
    </row>
    <row r="167" customFormat="false" ht="12.75" hidden="false" customHeight="false" outlineLevel="0" collapsed="false">
      <c r="A167" s="132"/>
      <c r="B167" s="132"/>
      <c r="C167" s="132"/>
      <c r="F167" s="132"/>
      <c r="G167" s="160"/>
      <c r="H167" s="161"/>
      <c r="I167" s="162"/>
      <c r="J167" s="12"/>
    </row>
    <row r="168" customFormat="false" ht="12.75" hidden="false" customHeight="false" outlineLevel="0" collapsed="false">
      <c r="A168" s="132"/>
      <c r="B168" s="132"/>
      <c r="C168" s="132"/>
      <c r="F168" s="132"/>
      <c r="G168" s="160"/>
      <c r="H168" s="161"/>
      <c r="I168" s="162"/>
      <c r="J168" s="12"/>
    </row>
    <row r="169" customFormat="false" ht="12.75" hidden="false" customHeight="false" outlineLevel="0" collapsed="false">
      <c r="A169" s="132"/>
      <c r="B169" s="132"/>
      <c r="C169" s="132"/>
      <c r="F169" s="132"/>
      <c r="G169" s="160"/>
      <c r="H169" s="161"/>
      <c r="I169" s="162"/>
      <c r="J169" s="12"/>
    </row>
    <row r="170" customFormat="false" ht="12.75" hidden="false" customHeight="false" outlineLevel="0" collapsed="false">
      <c r="A170" s="132"/>
      <c r="B170" s="132"/>
      <c r="C170" s="132"/>
      <c r="F170" s="132"/>
      <c r="G170" s="160"/>
      <c r="H170" s="161"/>
      <c r="I170" s="162"/>
      <c r="J170" s="12"/>
    </row>
    <row r="171" customFormat="false" ht="12.75" hidden="false" customHeight="false" outlineLevel="0" collapsed="false">
      <c r="A171" s="132"/>
      <c r="B171" s="132"/>
      <c r="C171" s="132"/>
      <c r="F171" s="132"/>
      <c r="G171" s="160"/>
      <c r="H171" s="161"/>
      <c r="I171" s="162"/>
      <c r="J171" s="12"/>
    </row>
    <row r="172" customFormat="false" ht="12.75" hidden="false" customHeight="false" outlineLevel="0" collapsed="false">
      <c r="A172" s="132"/>
      <c r="B172" s="132"/>
      <c r="C172" s="132"/>
      <c r="F172" s="132"/>
      <c r="G172" s="160"/>
      <c r="H172" s="161"/>
      <c r="I172" s="162"/>
      <c r="J172" s="12"/>
    </row>
    <row r="173" customFormat="false" ht="12.75" hidden="false" customHeight="false" outlineLevel="0" collapsed="false">
      <c r="A173" s="132"/>
      <c r="B173" s="132"/>
      <c r="C173" s="132"/>
      <c r="F173" s="132"/>
      <c r="G173" s="160"/>
      <c r="H173" s="161"/>
      <c r="I173" s="162"/>
      <c r="J173" s="12"/>
    </row>
    <row r="174" customFormat="false" ht="12.75" hidden="false" customHeight="false" outlineLevel="0" collapsed="false">
      <c r="A174" s="132"/>
      <c r="B174" s="132"/>
      <c r="C174" s="132"/>
      <c r="F174" s="132"/>
      <c r="G174" s="160"/>
      <c r="H174" s="161"/>
      <c r="I174" s="162"/>
      <c r="J174" s="12"/>
    </row>
    <row r="175" customFormat="false" ht="12.75" hidden="false" customHeight="false" outlineLevel="0" collapsed="false">
      <c r="A175" s="132"/>
      <c r="B175" s="132"/>
      <c r="C175" s="132"/>
      <c r="F175" s="132"/>
      <c r="G175" s="160"/>
      <c r="H175" s="161"/>
      <c r="I175" s="162"/>
      <c r="J175" s="12"/>
    </row>
    <row r="176" customFormat="false" ht="12.75" hidden="false" customHeight="false" outlineLevel="0" collapsed="false">
      <c r="A176" s="132"/>
      <c r="B176" s="132"/>
      <c r="C176" s="132"/>
      <c r="F176" s="132"/>
      <c r="G176" s="160"/>
      <c r="H176" s="161"/>
      <c r="I176" s="162"/>
      <c r="J176" s="12"/>
    </row>
    <row r="177" customFormat="false" ht="12.75" hidden="false" customHeight="false" outlineLevel="0" collapsed="false">
      <c r="A177" s="132"/>
      <c r="B177" s="132"/>
      <c r="C177" s="132"/>
      <c r="F177" s="132"/>
      <c r="G177" s="160"/>
      <c r="H177" s="161"/>
      <c r="I177" s="162"/>
      <c r="J177" s="12"/>
    </row>
    <row r="178" customFormat="false" ht="12.75" hidden="false" customHeight="false" outlineLevel="0" collapsed="false">
      <c r="A178" s="132"/>
      <c r="B178" s="132"/>
      <c r="C178" s="132"/>
      <c r="F178" s="132"/>
      <c r="G178" s="160"/>
      <c r="H178" s="161"/>
      <c r="I178" s="162"/>
      <c r="J178" s="12"/>
    </row>
    <row r="179" customFormat="false" ht="12.75" hidden="false" customHeight="false" outlineLevel="0" collapsed="false">
      <c r="A179" s="132"/>
      <c r="B179" s="132"/>
      <c r="C179" s="132"/>
      <c r="F179" s="132"/>
      <c r="G179" s="160"/>
      <c r="H179" s="161"/>
      <c r="I179" s="162"/>
      <c r="J179" s="12"/>
    </row>
    <row r="180" customFormat="false" ht="12.75" hidden="false" customHeight="false" outlineLevel="0" collapsed="false">
      <c r="A180" s="132"/>
      <c r="B180" s="132"/>
      <c r="C180" s="132"/>
      <c r="F180" s="132"/>
      <c r="G180" s="160"/>
      <c r="H180" s="161"/>
      <c r="I180" s="162"/>
      <c r="J180" s="12"/>
    </row>
    <row r="181" customFormat="false" ht="12.75" hidden="false" customHeight="false" outlineLevel="0" collapsed="false">
      <c r="A181" s="132"/>
      <c r="B181" s="132"/>
      <c r="C181" s="132"/>
      <c r="F181" s="132"/>
      <c r="G181" s="160"/>
      <c r="H181" s="161"/>
      <c r="I181" s="162"/>
      <c r="J181" s="12"/>
    </row>
    <row r="182" customFormat="false" ht="12.75" hidden="false" customHeight="false" outlineLevel="0" collapsed="false">
      <c r="A182" s="132"/>
      <c r="B182" s="132"/>
      <c r="C182" s="132"/>
      <c r="F182" s="132"/>
      <c r="G182" s="160"/>
      <c r="H182" s="161"/>
      <c r="I182" s="162"/>
      <c r="J182" s="12"/>
    </row>
    <row r="183" customFormat="false" ht="12.75" hidden="false" customHeight="false" outlineLevel="0" collapsed="false">
      <c r="A183" s="132"/>
      <c r="B183" s="132"/>
      <c r="C183" s="132"/>
      <c r="F183" s="132"/>
      <c r="G183" s="160"/>
      <c r="H183" s="161"/>
      <c r="I183" s="162"/>
      <c r="J183" s="12"/>
    </row>
    <row r="184" customFormat="false" ht="12.75" hidden="false" customHeight="false" outlineLevel="0" collapsed="false">
      <c r="A184" s="132"/>
      <c r="B184" s="132"/>
      <c r="C184" s="132"/>
      <c r="F184" s="132"/>
      <c r="G184" s="160"/>
      <c r="H184" s="161"/>
      <c r="I184" s="162"/>
      <c r="J184" s="12"/>
    </row>
    <row r="185" customFormat="false" ht="12.75" hidden="false" customHeight="false" outlineLevel="0" collapsed="false">
      <c r="A185" s="132"/>
      <c r="B185" s="132"/>
      <c r="C185" s="132"/>
      <c r="F185" s="132"/>
      <c r="G185" s="160"/>
      <c r="H185" s="161"/>
      <c r="I185" s="162"/>
      <c r="J185" s="12"/>
    </row>
    <row r="186" customFormat="false" ht="12.75" hidden="false" customHeight="false" outlineLevel="0" collapsed="false">
      <c r="A186" s="132"/>
      <c r="B186" s="132"/>
      <c r="C186" s="132"/>
      <c r="F186" s="132"/>
      <c r="G186" s="160"/>
      <c r="H186" s="161"/>
      <c r="I186" s="162"/>
      <c r="J186" s="12"/>
    </row>
    <row r="187" customFormat="false" ht="12.75" hidden="false" customHeight="false" outlineLevel="0" collapsed="false">
      <c r="A187" s="132"/>
      <c r="B187" s="132"/>
      <c r="C187" s="132"/>
      <c r="F187" s="132"/>
      <c r="G187" s="160"/>
      <c r="H187" s="161"/>
      <c r="I187" s="162"/>
      <c r="J187" s="12"/>
    </row>
    <row r="188" customFormat="false" ht="12.75" hidden="false" customHeight="false" outlineLevel="0" collapsed="false">
      <c r="A188" s="132"/>
      <c r="B188" s="132"/>
      <c r="C188" s="132"/>
      <c r="F188" s="132"/>
      <c r="G188" s="160"/>
      <c r="H188" s="161"/>
      <c r="I188" s="162"/>
      <c r="J188" s="12"/>
    </row>
    <row r="189" customFormat="false" ht="12.75" hidden="false" customHeight="false" outlineLevel="0" collapsed="false">
      <c r="A189" s="132"/>
      <c r="B189" s="132"/>
      <c r="C189" s="132"/>
      <c r="F189" s="132"/>
      <c r="G189" s="160"/>
      <c r="H189" s="161"/>
      <c r="I189" s="162"/>
      <c r="J189" s="12"/>
    </row>
    <row r="190" customFormat="false" ht="12.75" hidden="false" customHeight="false" outlineLevel="0" collapsed="false">
      <c r="A190" s="132"/>
      <c r="B190" s="132"/>
      <c r="C190" s="132"/>
      <c r="F190" s="132"/>
      <c r="G190" s="160"/>
      <c r="H190" s="161"/>
      <c r="I190" s="162"/>
      <c r="J190" s="12"/>
    </row>
    <row r="191" customFormat="false" ht="12.75" hidden="false" customHeight="false" outlineLevel="0" collapsed="false">
      <c r="A191" s="132"/>
      <c r="B191" s="132"/>
      <c r="C191" s="132"/>
      <c r="F191" s="132"/>
      <c r="G191" s="160"/>
      <c r="H191" s="161"/>
      <c r="I191" s="162"/>
      <c r="J191" s="12"/>
    </row>
    <row r="192" customFormat="false" ht="12.75" hidden="false" customHeight="false" outlineLevel="0" collapsed="false">
      <c r="A192" s="132"/>
      <c r="B192" s="132"/>
      <c r="C192" s="132"/>
      <c r="F192" s="132"/>
      <c r="G192" s="160"/>
      <c r="H192" s="161"/>
      <c r="I192" s="162"/>
      <c r="J192" s="12"/>
    </row>
    <row r="193" customFormat="false" ht="12.75" hidden="false" customHeight="false" outlineLevel="0" collapsed="false">
      <c r="A193" s="132"/>
      <c r="B193" s="132"/>
      <c r="C193" s="132"/>
      <c r="F193" s="132"/>
      <c r="G193" s="160"/>
      <c r="H193" s="161"/>
      <c r="I193" s="162"/>
      <c r="J193" s="12"/>
    </row>
    <row r="194" customFormat="false" ht="12.75" hidden="false" customHeight="false" outlineLevel="0" collapsed="false">
      <c r="A194" s="132"/>
      <c r="B194" s="132"/>
      <c r="C194" s="132"/>
      <c r="F194" s="132"/>
      <c r="G194" s="160"/>
      <c r="H194" s="161"/>
      <c r="I194" s="162"/>
      <c r="J194" s="12"/>
    </row>
    <row r="195" customFormat="false" ht="12.75" hidden="false" customHeight="false" outlineLevel="0" collapsed="false">
      <c r="A195" s="132"/>
      <c r="B195" s="132"/>
      <c r="C195" s="132"/>
      <c r="F195" s="132"/>
      <c r="G195" s="160"/>
      <c r="H195" s="161"/>
      <c r="I195" s="162"/>
      <c r="J195" s="12"/>
    </row>
    <row r="196" customFormat="false" ht="12.75" hidden="false" customHeight="false" outlineLevel="0" collapsed="false">
      <c r="A196" s="132"/>
      <c r="B196" s="132"/>
      <c r="C196" s="132"/>
      <c r="F196" s="132"/>
      <c r="G196" s="160"/>
      <c r="H196" s="161"/>
      <c r="I196" s="162"/>
      <c r="J196" s="12"/>
    </row>
    <row r="197" customFormat="false" ht="12.75" hidden="false" customHeight="false" outlineLevel="0" collapsed="false">
      <c r="A197" s="132"/>
      <c r="B197" s="132"/>
      <c r="C197" s="132"/>
      <c r="F197" s="132"/>
      <c r="G197" s="160"/>
      <c r="H197" s="161"/>
      <c r="I197" s="162"/>
      <c r="J197" s="12"/>
    </row>
    <row r="198" customFormat="false" ht="12.75" hidden="false" customHeight="false" outlineLevel="0" collapsed="false">
      <c r="A198" s="132"/>
      <c r="B198" s="132"/>
      <c r="C198" s="132"/>
      <c r="F198" s="132"/>
      <c r="G198" s="160"/>
      <c r="H198" s="161"/>
      <c r="I198" s="162"/>
      <c r="J198" s="12"/>
    </row>
    <row r="199" customFormat="false" ht="12.75" hidden="false" customHeight="false" outlineLevel="0" collapsed="false">
      <c r="A199" s="132"/>
      <c r="B199" s="132"/>
      <c r="C199" s="132"/>
      <c r="F199" s="132"/>
      <c r="G199" s="160"/>
      <c r="H199" s="161"/>
      <c r="I199" s="162"/>
      <c r="J199" s="12"/>
    </row>
    <row r="200" customFormat="false" ht="12.75" hidden="false" customHeight="false" outlineLevel="0" collapsed="false">
      <c r="A200" s="132"/>
      <c r="B200" s="132"/>
      <c r="C200" s="132"/>
      <c r="F200" s="132"/>
      <c r="G200" s="160"/>
      <c r="H200" s="161"/>
      <c r="I200" s="162"/>
      <c r="J200" s="12"/>
    </row>
    <row r="201" customFormat="false" ht="12.75" hidden="false" customHeight="false" outlineLevel="0" collapsed="false">
      <c r="A201" s="132"/>
      <c r="B201" s="132"/>
      <c r="C201" s="132"/>
      <c r="F201" s="132"/>
      <c r="G201" s="160"/>
      <c r="H201" s="161"/>
      <c r="I201" s="162"/>
      <c r="J201" s="12"/>
    </row>
    <row r="202" customFormat="false" ht="12.75" hidden="false" customHeight="false" outlineLevel="0" collapsed="false">
      <c r="A202" s="132"/>
      <c r="B202" s="132"/>
      <c r="C202" s="132"/>
      <c r="F202" s="132"/>
      <c r="G202" s="160"/>
      <c r="H202" s="161"/>
      <c r="I202" s="162"/>
      <c r="J202" s="12"/>
    </row>
    <row r="203" customFormat="false" ht="12.75" hidden="false" customHeight="false" outlineLevel="0" collapsed="false">
      <c r="A203" s="132"/>
      <c r="B203" s="132"/>
      <c r="C203" s="132"/>
      <c r="F203" s="132"/>
      <c r="G203" s="160"/>
      <c r="H203" s="161"/>
      <c r="I203" s="162"/>
      <c r="J203" s="12"/>
    </row>
    <row r="204" customFormat="false" ht="12.75" hidden="false" customHeight="false" outlineLevel="0" collapsed="false">
      <c r="A204" s="132"/>
      <c r="B204" s="132"/>
      <c r="C204" s="132"/>
      <c r="F204" s="132"/>
      <c r="G204" s="160"/>
      <c r="H204" s="161"/>
      <c r="I204" s="162"/>
      <c r="J204" s="12"/>
    </row>
    <row r="205" customFormat="false" ht="12.75" hidden="false" customHeight="false" outlineLevel="0" collapsed="false">
      <c r="A205" s="132"/>
      <c r="B205" s="132"/>
      <c r="C205" s="132"/>
      <c r="F205" s="132"/>
      <c r="G205" s="160"/>
      <c r="H205" s="161"/>
      <c r="I205" s="162"/>
      <c r="J205" s="12"/>
    </row>
    <row r="206" customFormat="false" ht="12.75" hidden="false" customHeight="false" outlineLevel="0" collapsed="false">
      <c r="A206" s="132"/>
      <c r="B206" s="132"/>
      <c r="C206" s="132"/>
      <c r="F206" s="132"/>
      <c r="G206" s="160"/>
      <c r="H206" s="161"/>
      <c r="I206" s="162"/>
      <c r="J206" s="12"/>
    </row>
    <row r="207" customFormat="false" ht="12.75" hidden="false" customHeight="false" outlineLevel="0" collapsed="false">
      <c r="A207" s="132"/>
      <c r="B207" s="132"/>
      <c r="C207" s="132"/>
      <c r="F207" s="132"/>
      <c r="G207" s="160"/>
      <c r="H207" s="161"/>
      <c r="I207" s="162"/>
      <c r="J207" s="12"/>
    </row>
    <row r="208" customFormat="false" ht="12.75" hidden="false" customHeight="false" outlineLevel="0" collapsed="false">
      <c r="A208" s="132"/>
      <c r="B208" s="132"/>
      <c r="C208" s="132"/>
      <c r="F208" s="132"/>
      <c r="G208" s="160"/>
      <c r="H208" s="161"/>
      <c r="I208" s="162"/>
      <c r="J208" s="12"/>
    </row>
    <row r="209" customFormat="false" ht="12.75" hidden="false" customHeight="false" outlineLevel="0" collapsed="false">
      <c r="A209" s="132"/>
      <c r="B209" s="132"/>
      <c r="C209" s="132"/>
      <c r="F209" s="132"/>
      <c r="G209" s="160"/>
      <c r="H209" s="161"/>
      <c r="I209" s="162"/>
      <c r="J209" s="12"/>
    </row>
    <row r="210" customFormat="false" ht="12.75" hidden="false" customHeight="false" outlineLevel="0" collapsed="false">
      <c r="A210" s="132"/>
      <c r="B210" s="132"/>
      <c r="C210" s="132"/>
      <c r="F210" s="132"/>
      <c r="G210" s="160"/>
      <c r="H210" s="161"/>
      <c r="I210" s="162"/>
      <c r="J210" s="12"/>
    </row>
    <row r="211" customFormat="false" ht="12.75" hidden="false" customHeight="false" outlineLevel="0" collapsed="false">
      <c r="A211" s="132"/>
      <c r="B211" s="132"/>
      <c r="C211" s="132"/>
      <c r="F211" s="132"/>
      <c r="G211" s="160"/>
      <c r="H211" s="161"/>
      <c r="I211" s="162"/>
      <c r="J211" s="12"/>
    </row>
    <row r="212" customFormat="false" ht="12.75" hidden="false" customHeight="false" outlineLevel="0" collapsed="false">
      <c r="A212" s="132"/>
      <c r="B212" s="132"/>
      <c r="C212" s="132"/>
      <c r="F212" s="132"/>
      <c r="G212" s="160"/>
      <c r="H212" s="161"/>
      <c r="I212" s="162"/>
      <c r="J212" s="12"/>
    </row>
    <row r="213" customFormat="false" ht="12.75" hidden="false" customHeight="false" outlineLevel="0" collapsed="false">
      <c r="A213" s="132"/>
      <c r="B213" s="132"/>
      <c r="C213" s="132"/>
      <c r="F213" s="132"/>
      <c r="G213" s="160"/>
      <c r="H213" s="161"/>
      <c r="I213" s="162"/>
      <c r="J213" s="12"/>
    </row>
    <row r="214" customFormat="false" ht="12.75" hidden="false" customHeight="false" outlineLevel="0" collapsed="false">
      <c r="A214" s="132"/>
      <c r="B214" s="132"/>
      <c r="C214" s="132"/>
      <c r="F214" s="132"/>
      <c r="G214" s="160"/>
      <c r="H214" s="161"/>
      <c r="I214" s="162"/>
      <c r="J214" s="12"/>
    </row>
    <row r="215" customFormat="false" ht="12.75" hidden="false" customHeight="false" outlineLevel="0" collapsed="false">
      <c r="A215" s="132"/>
      <c r="B215" s="132"/>
      <c r="C215" s="132"/>
      <c r="F215" s="132"/>
      <c r="G215" s="160"/>
      <c r="H215" s="161"/>
      <c r="I215" s="162"/>
      <c r="J215" s="12"/>
    </row>
    <row r="216" customFormat="false" ht="12.75" hidden="false" customHeight="false" outlineLevel="0" collapsed="false">
      <c r="A216" s="132"/>
      <c r="B216" s="132"/>
      <c r="C216" s="132"/>
      <c r="F216" s="132"/>
      <c r="G216" s="160"/>
      <c r="H216" s="161"/>
      <c r="I216" s="162"/>
      <c r="J216" s="12"/>
    </row>
    <row r="217" customFormat="false" ht="12.75" hidden="false" customHeight="false" outlineLevel="0" collapsed="false">
      <c r="A217" s="132"/>
      <c r="B217" s="132"/>
      <c r="C217" s="132"/>
      <c r="F217" s="132"/>
      <c r="G217" s="160"/>
      <c r="H217" s="161"/>
      <c r="I217" s="162"/>
      <c r="J217" s="12"/>
    </row>
    <row r="218" customFormat="false" ht="12.75" hidden="false" customHeight="false" outlineLevel="0" collapsed="false">
      <c r="A218" s="132"/>
      <c r="B218" s="132"/>
      <c r="C218" s="132"/>
      <c r="F218" s="132"/>
      <c r="G218" s="160"/>
      <c r="H218" s="161"/>
      <c r="I218" s="162"/>
      <c r="J218" s="12"/>
    </row>
    <row r="219" customFormat="false" ht="12.75" hidden="false" customHeight="false" outlineLevel="0" collapsed="false">
      <c r="A219" s="132"/>
      <c r="B219" s="132"/>
      <c r="C219" s="132"/>
      <c r="F219" s="132"/>
      <c r="G219" s="160"/>
      <c r="H219" s="161"/>
      <c r="I219" s="162"/>
      <c r="J219" s="12"/>
    </row>
    <row r="220" customFormat="false" ht="12.75" hidden="false" customHeight="false" outlineLevel="0" collapsed="false">
      <c r="A220" s="132"/>
      <c r="B220" s="132"/>
      <c r="C220" s="132"/>
      <c r="F220" s="132"/>
      <c r="G220" s="160"/>
      <c r="H220" s="161"/>
      <c r="I220" s="162"/>
      <c r="J220" s="12"/>
    </row>
    <row r="221" customFormat="false" ht="12.75" hidden="false" customHeight="false" outlineLevel="0" collapsed="false">
      <c r="A221" s="132"/>
      <c r="B221" s="132"/>
      <c r="C221" s="132"/>
      <c r="F221" s="132"/>
      <c r="G221" s="160"/>
      <c r="H221" s="161"/>
      <c r="I221" s="162"/>
      <c r="J221" s="12"/>
    </row>
    <row r="222" customFormat="false" ht="12.75" hidden="false" customHeight="false" outlineLevel="0" collapsed="false">
      <c r="A222" s="132"/>
      <c r="B222" s="132"/>
      <c r="C222" s="132"/>
      <c r="F222" s="132"/>
      <c r="G222" s="160"/>
      <c r="H222" s="161"/>
      <c r="I222" s="162"/>
      <c r="J222" s="12"/>
    </row>
    <row r="223" customFormat="false" ht="12.75" hidden="false" customHeight="false" outlineLevel="0" collapsed="false">
      <c r="A223" s="132"/>
      <c r="B223" s="132"/>
      <c r="C223" s="132"/>
      <c r="F223" s="132"/>
      <c r="G223" s="160"/>
      <c r="H223" s="161"/>
      <c r="I223" s="162"/>
      <c r="J223" s="12"/>
    </row>
    <row r="224" customFormat="false" ht="12.75" hidden="false" customHeight="false" outlineLevel="0" collapsed="false">
      <c r="A224" s="132"/>
      <c r="B224" s="132"/>
      <c r="C224" s="132"/>
      <c r="F224" s="132"/>
      <c r="G224" s="160"/>
      <c r="H224" s="161"/>
      <c r="I224" s="162"/>
      <c r="J224" s="12"/>
    </row>
    <row r="225" customFormat="false" ht="12.75" hidden="false" customHeight="false" outlineLevel="0" collapsed="false">
      <c r="A225" s="132"/>
      <c r="B225" s="132"/>
      <c r="C225" s="132"/>
      <c r="F225" s="132"/>
      <c r="G225" s="160"/>
      <c r="H225" s="161"/>
      <c r="I225" s="162"/>
      <c r="J225" s="12"/>
    </row>
    <row r="226" customFormat="false" ht="12.75" hidden="false" customHeight="false" outlineLevel="0" collapsed="false">
      <c r="A226" s="132"/>
      <c r="B226" s="132"/>
      <c r="C226" s="132"/>
      <c r="F226" s="132"/>
      <c r="G226" s="160"/>
      <c r="H226" s="161"/>
      <c r="I226" s="162"/>
      <c r="J226" s="12"/>
    </row>
    <row r="227" customFormat="false" ht="12.75" hidden="false" customHeight="false" outlineLevel="0" collapsed="false">
      <c r="A227" s="132"/>
      <c r="B227" s="132"/>
      <c r="C227" s="132"/>
      <c r="F227" s="132"/>
      <c r="G227" s="160"/>
      <c r="H227" s="161"/>
      <c r="I227" s="162"/>
      <c r="J227" s="12"/>
    </row>
    <row r="228" customFormat="false" ht="12.75" hidden="false" customHeight="false" outlineLevel="0" collapsed="false">
      <c r="A228" s="132"/>
      <c r="B228" s="132"/>
      <c r="C228" s="132"/>
      <c r="F228" s="132"/>
      <c r="G228" s="160"/>
      <c r="H228" s="161"/>
      <c r="I228" s="162"/>
      <c r="J228" s="12"/>
    </row>
    <row r="229" customFormat="false" ht="12.75" hidden="false" customHeight="false" outlineLevel="0" collapsed="false">
      <c r="A229" s="132"/>
      <c r="B229" s="132"/>
      <c r="C229" s="132"/>
      <c r="F229" s="132"/>
      <c r="G229" s="160"/>
      <c r="H229" s="161"/>
      <c r="I229" s="162"/>
      <c r="J229" s="12"/>
    </row>
    <row r="230" customFormat="false" ht="12.75" hidden="false" customHeight="false" outlineLevel="0" collapsed="false">
      <c r="A230" s="132"/>
      <c r="B230" s="132"/>
      <c r="C230" s="132"/>
      <c r="F230" s="132"/>
      <c r="G230" s="160"/>
      <c r="H230" s="161"/>
      <c r="I230" s="162"/>
      <c r="J230" s="12"/>
    </row>
    <row r="231" customFormat="false" ht="12.75" hidden="false" customHeight="false" outlineLevel="0" collapsed="false">
      <c r="A231" s="132"/>
      <c r="B231" s="132"/>
      <c r="C231" s="132"/>
      <c r="F231" s="132"/>
      <c r="G231" s="160"/>
      <c r="H231" s="161"/>
      <c r="I231" s="162"/>
      <c r="J231" s="12"/>
    </row>
    <row r="232" customFormat="false" ht="12.75" hidden="false" customHeight="false" outlineLevel="0" collapsed="false">
      <c r="A232" s="132"/>
      <c r="B232" s="132"/>
      <c r="C232" s="132"/>
      <c r="F232" s="132"/>
      <c r="G232" s="160"/>
      <c r="H232" s="161"/>
      <c r="I232" s="162"/>
      <c r="J232" s="12"/>
    </row>
    <row r="233" customFormat="false" ht="12.75" hidden="false" customHeight="false" outlineLevel="0" collapsed="false">
      <c r="A233" s="132"/>
      <c r="B233" s="132"/>
      <c r="C233" s="132"/>
      <c r="F233" s="132"/>
      <c r="G233" s="160"/>
      <c r="H233" s="161"/>
      <c r="I233" s="162"/>
      <c r="J233" s="12"/>
    </row>
    <row r="234" customFormat="false" ht="12.75" hidden="false" customHeight="false" outlineLevel="0" collapsed="false">
      <c r="A234" s="132"/>
      <c r="B234" s="132"/>
      <c r="C234" s="132"/>
      <c r="F234" s="132"/>
      <c r="G234" s="160"/>
      <c r="H234" s="161"/>
      <c r="I234" s="162"/>
      <c r="J234" s="12"/>
    </row>
    <row r="235" customFormat="false" ht="12.75" hidden="false" customHeight="false" outlineLevel="0" collapsed="false">
      <c r="A235" s="132"/>
      <c r="B235" s="132"/>
      <c r="C235" s="132"/>
      <c r="F235" s="132"/>
      <c r="G235" s="160"/>
      <c r="H235" s="161"/>
      <c r="I235" s="162"/>
      <c r="J235" s="12"/>
    </row>
    <row r="236" customFormat="false" ht="12.75" hidden="false" customHeight="false" outlineLevel="0" collapsed="false">
      <c r="A236" s="132"/>
      <c r="B236" s="132"/>
      <c r="C236" s="132"/>
      <c r="F236" s="132"/>
      <c r="G236" s="160"/>
      <c r="H236" s="161"/>
      <c r="I236" s="162"/>
      <c r="J236" s="12"/>
    </row>
    <row r="237" customFormat="false" ht="12.75" hidden="false" customHeight="false" outlineLevel="0" collapsed="false">
      <c r="A237" s="132"/>
      <c r="B237" s="132"/>
      <c r="C237" s="132"/>
      <c r="F237" s="132"/>
      <c r="G237" s="160"/>
      <c r="H237" s="161"/>
      <c r="I237" s="162"/>
      <c r="J237" s="12"/>
    </row>
    <row r="238" customFormat="false" ht="12.75" hidden="false" customHeight="false" outlineLevel="0" collapsed="false">
      <c r="A238" s="132"/>
      <c r="B238" s="132"/>
      <c r="C238" s="132"/>
      <c r="F238" s="132"/>
      <c r="G238" s="160"/>
      <c r="H238" s="161"/>
      <c r="I238" s="162"/>
      <c r="J238" s="12"/>
    </row>
    <row r="239" customFormat="false" ht="12.75" hidden="false" customHeight="false" outlineLevel="0" collapsed="false">
      <c r="A239" s="132"/>
      <c r="B239" s="132"/>
      <c r="C239" s="132"/>
      <c r="F239" s="132"/>
      <c r="G239" s="160"/>
      <c r="H239" s="161"/>
      <c r="I239" s="162"/>
      <c r="J239" s="12"/>
    </row>
    <row r="240" customFormat="false" ht="12.75" hidden="false" customHeight="false" outlineLevel="0" collapsed="false">
      <c r="A240" s="132"/>
      <c r="B240" s="132"/>
      <c r="C240" s="132"/>
      <c r="F240" s="132"/>
      <c r="G240" s="160"/>
      <c r="H240" s="161"/>
      <c r="I240" s="162"/>
      <c r="J240" s="12"/>
    </row>
    <row r="241" customFormat="false" ht="12.75" hidden="false" customHeight="false" outlineLevel="0" collapsed="false">
      <c r="A241" s="132"/>
      <c r="B241" s="132"/>
      <c r="C241" s="132"/>
      <c r="F241" s="132"/>
      <c r="G241" s="160"/>
      <c r="H241" s="161"/>
      <c r="I241" s="162"/>
      <c r="J241" s="12"/>
    </row>
    <row r="242" customFormat="false" ht="12.75" hidden="false" customHeight="false" outlineLevel="0" collapsed="false">
      <c r="A242" s="132"/>
      <c r="B242" s="132"/>
      <c r="C242" s="132"/>
      <c r="F242" s="132"/>
      <c r="G242" s="160"/>
      <c r="H242" s="161"/>
      <c r="I242" s="162"/>
      <c r="J242" s="12"/>
    </row>
    <row r="243" customFormat="false" ht="12.75" hidden="false" customHeight="false" outlineLevel="0" collapsed="false">
      <c r="A243" s="132"/>
      <c r="B243" s="132"/>
      <c r="C243" s="132"/>
      <c r="F243" s="132"/>
      <c r="G243" s="160"/>
      <c r="H243" s="161"/>
      <c r="I243" s="162"/>
      <c r="J243" s="12"/>
    </row>
    <row r="244" customFormat="false" ht="12.75" hidden="false" customHeight="false" outlineLevel="0" collapsed="false">
      <c r="A244" s="132"/>
      <c r="B244" s="132"/>
      <c r="C244" s="132"/>
      <c r="F244" s="132"/>
      <c r="G244" s="160"/>
      <c r="H244" s="161"/>
      <c r="I244" s="162"/>
      <c r="J244" s="12"/>
    </row>
    <row r="245" customFormat="false" ht="12.75" hidden="false" customHeight="false" outlineLevel="0" collapsed="false">
      <c r="A245" s="132"/>
      <c r="B245" s="132"/>
      <c r="C245" s="132"/>
      <c r="F245" s="132"/>
      <c r="G245" s="160"/>
      <c r="H245" s="161"/>
      <c r="I245" s="162"/>
      <c r="J245" s="12"/>
    </row>
    <row r="246" customFormat="false" ht="12.75" hidden="false" customHeight="false" outlineLevel="0" collapsed="false">
      <c r="A246" s="132"/>
      <c r="B246" s="132"/>
      <c r="C246" s="132"/>
      <c r="F246" s="132"/>
      <c r="G246" s="160"/>
      <c r="H246" s="161"/>
      <c r="I246" s="162"/>
      <c r="J246" s="12"/>
    </row>
    <row r="247" customFormat="false" ht="12.75" hidden="false" customHeight="false" outlineLevel="0" collapsed="false">
      <c r="A247" s="132"/>
      <c r="B247" s="132"/>
      <c r="C247" s="132"/>
      <c r="F247" s="132"/>
      <c r="G247" s="160"/>
      <c r="H247" s="161"/>
      <c r="I247" s="162"/>
      <c r="J247" s="12"/>
    </row>
    <row r="248" customFormat="false" ht="12.75" hidden="false" customHeight="false" outlineLevel="0" collapsed="false">
      <c r="A248" s="132"/>
      <c r="B248" s="132"/>
      <c r="C248" s="132"/>
      <c r="F248" s="132"/>
      <c r="G248" s="160"/>
      <c r="H248" s="161"/>
      <c r="I248" s="162"/>
      <c r="J248" s="12"/>
    </row>
    <row r="249" customFormat="false" ht="12.75" hidden="false" customHeight="false" outlineLevel="0" collapsed="false">
      <c r="A249" s="132"/>
      <c r="B249" s="132"/>
      <c r="C249" s="132"/>
      <c r="F249" s="132"/>
      <c r="G249" s="160"/>
      <c r="H249" s="161"/>
      <c r="I249" s="162"/>
      <c r="J249" s="12"/>
    </row>
    <row r="250" customFormat="false" ht="12.75" hidden="false" customHeight="false" outlineLevel="0" collapsed="false">
      <c r="A250" s="132"/>
      <c r="B250" s="132"/>
      <c r="C250" s="132"/>
      <c r="F250" s="132"/>
      <c r="G250" s="160"/>
      <c r="H250" s="161"/>
      <c r="I250" s="162"/>
      <c r="J250" s="12"/>
    </row>
    <row r="251" customFormat="false" ht="12.75" hidden="false" customHeight="false" outlineLevel="0" collapsed="false">
      <c r="A251" s="132"/>
      <c r="B251" s="132"/>
      <c r="C251" s="132"/>
      <c r="F251" s="132"/>
      <c r="G251" s="160"/>
      <c r="H251" s="161"/>
      <c r="I251" s="162"/>
      <c r="J251" s="12"/>
    </row>
    <row r="252" customFormat="false" ht="12.75" hidden="false" customHeight="false" outlineLevel="0" collapsed="false">
      <c r="A252" s="132"/>
      <c r="B252" s="132"/>
      <c r="C252" s="132"/>
      <c r="F252" s="132"/>
      <c r="G252" s="160"/>
      <c r="H252" s="161"/>
      <c r="I252" s="162"/>
      <c r="J252" s="12"/>
    </row>
    <row r="253" customFormat="false" ht="12.75" hidden="false" customHeight="false" outlineLevel="0" collapsed="false">
      <c r="A253" s="132"/>
      <c r="B253" s="132"/>
      <c r="C253" s="132"/>
      <c r="F253" s="132"/>
      <c r="G253" s="160"/>
      <c r="H253" s="161"/>
      <c r="I253" s="162"/>
      <c r="J253" s="12"/>
    </row>
    <row r="254" customFormat="false" ht="12.75" hidden="false" customHeight="false" outlineLevel="0" collapsed="false">
      <c r="A254" s="132"/>
      <c r="B254" s="132"/>
      <c r="C254" s="132"/>
      <c r="F254" s="132"/>
      <c r="G254" s="160"/>
      <c r="H254" s="161"/>
      <c r="I254" s="162"/>
      <c r="J254" s="12"/>
    </row>
    <row r="255" customFormat="false" ht="12.75" hidden="false" customHeight="false" outlineLevel="0" collapsed="false">
      <c r="A255" s="132"/>
      <c r="B255" s="132"/>
      <c r="C255" s="132"/>
      <c r="F255" s="132"/>
      <c r="G255" s="160"/>
      <c r="H255" s="161"/>
      <c r="I255" s="162"/>
      <c r="J255" s="12"/>
    </row>
    <row r="256" customFormat="false" ht="12.75" hidden="false" customHeight="false" outlineLevel="0" collapsed="false">
      <c r="A256" s="132"/>
      <c r="B256" s="132"/>
      <c r="C256" s="132"/>
      <c r="F256" s="132"/>
      <c r="G256" s="160"/>
      <c r="H256" s="161"/>
      <c r="I256" s="162"/>
      <c r="J256" s="12"/>
    </row>
    <row r="257" customFormat="false" ht="12.75" hidden="false" customHeight="false" outlineLevel="0" collapsed="false">
      <c r="A257" s="132"/>
      <c r="B257" s="132"/>
      <c r="C257" s="132"/>
      <c r="F257" s="132"/>
      <c r="G257" s="160"/>
      <c r="H257" s="161"/>
      <c r="I257" s="162"/>
      <c r="J257" s="12"/>
    </row>
    <row r="258" customFormat="false" ht="12.75" hidden="false" customHeight="false" outlineLevel="0" collapsed="false">
      <c r="A258" s="132"/>
      <c r="B258" s="132"/>
      <c r="C258" s="132"/>
      <c r="F258" s="132"/>
      <c r="G258" s="160"/>
      <c r="H258" s="161"/>
      <c r="I258" s="162"/>
      <c r="J258" s="12"/>
    </row>
    <row r="259" customFormat="false" ht="12.75" hidden="false" customHeight="false" outlineLevel="0" collapsed="false">
      <c r="A259" s="132"/>
      <c r="B259" s="132"/>
      <c r="C259" s="132"/>
      <c r="F259" s="132"/>
      <c r="G259" s="160"/>
      <c r="H259" s="161"/>
      <c r="I259" s="162"/>
      <c r="J259" s="12"/>
    </row>
    <row r="260" customFormat="false" ht="12.75" hidden="false" customHeight="false" outlineLevel="0" collapsed="false">
      <c r="A260" s="132"/>
      <c r="B260" s="132"/>
      <c r="C260" s="132"/>
      <c r="F260" s="132"/>
      <c r="G260" s="160"/>
      <c r="H260" s="161"/>
      <c r="I260" s="162"/>
      <c r="J260" s="12"/>
    </row>
    <row r="261" customFormat="false" ht="12.75" hidden="false" customHeight="false" outlineLevel="0" collapsed="false">
      <c r="A261" s="132"/>
      <c r="B261" s="132"/>
      <c r="C261" s="132"/>
      <c r="F261" s="132"/>
      <c r="G261" s="160"/>
      <c r="H261" s="161"/>
      <c r="I261" s="162"/>
      <c r="J261" s="12"/>
    </row>
    <row r="262" customFormat="false" ht="12.75" hidden="false" customHeight="false" outlineLevel="0" collapsed="false">
      <c r="A262" s="132"/>
      <c r="B262" s="132"/>
      <c r="C262" s="132"/>
      <c r="F262" s="132"/>
      <c r="G262" s="160"/>
      <c r="H262" s="161"/>
      <c r="I262" s="162"/>
      <c r="J262" s="12"/>
    </row>
    <row r="263" customFormat="false" ht="12.75" hidden="false" customHeight="false" outlineLevel="0" collapsed="false">
      <c r="A263" s="132"/>
      <c r="B263" s="132"/>
      <c r="C263" s="132"/>
      <c r="F263" s="132"/>
      <c r="G263" s="160"/>
      <c r="H263" s="161"/>
      <c r="I263" s="162"/>
      <c r="J263" s="12"/>
    </row>
    <row r="264" customFormat="false" ht="12.75" hidden="false" customHeight="false" outlineLevel="0" collapsed="false">
      <c r="A264" s="132"/>
      <c r="B264" s="132"/>
      <c r="C264" s="132"/>
      <c r="F264" s="132"/>
      <c r="G264" s="160"/>
      <c r="H264" s="161"/>
      <c r="I264" s="162"/>
      <c r="J264" s="12"/>
    </row>
    <row r="265" customFormat="false" ht="12.75" hidden="false" customHeight="false" outlineLevel="0" collapsed="false">
      <c r="A265" s="132"/>
      <c r="B265" s="132"/>
      <c r="C265" s="132"/>
      <c r="F265" s="132"/>
      <c r="G265" s="160"/>
      <c r="H265" s="161"/>
      <c r="I265" s="162"/>
      <c r="J265" s="12"/>
    </row>
    <row r="266" customFormat="false" ht="12.75" hidden="false" customHeight="false" outlineLevel="0" collapsed="false">
      <c r="A266" s="132"/>
      <c r="B266" s="132"/>
      <c r="C266" s="132"/>
      <c r="F266" s="132"/>
      <c r="G266" s="160"/>
      <c r="H266" s="161"/>
      <c r="I266" s="162"/>
      <c r="J266" s="12"/>
    </row>
    <row r="267" customFormat="false" ht="12.75" hidden="false" customHeight="false" outlineLevel="0" collapsed="false">
      <c r="A267" s="132"/>
      <c r="B267" s="132"/>
      <c r="C267" s="132"/>
      <c r="F267" s="132"/>
      <c r="G267" s="160"/>
      <c r="H267" s="161"/>
      <c r="I267" s="162"/>
      <c r="J267" s="12"/>
    </row>
    <row r="268" customFormat="false" ht="12.75" hidden="false" customHeight="false" outlineLevel="0" collapsed="false">
      <c r="A268" s="132"/>
      <c r="B268" s="132"/>
      <c r="C268" s="132"/>
      <c r="F268" s="132"/>
      <c r="G268" s="160"/>
      <c r="H268" s="161"/>
      <c r="I268" s="162"/>
      <c r="J268" s="12"/>
    </row>
    <row r="269" customFormat="false" ht="12.75" hidden="false" customHeight="false" outlineLevel="0" collapsed="false">
      <c r="A269" s="132"/>
      <c r="B269" s="132"/>
      <c r="C269" s="132"/>
      <c r="F269" s="132"/>
      <c r="G269" s="160"/>
      <c r="H269" s="161"/>
      <c r="I269" s="162"/>
      <c r="J269" s="12"/>
    </row>
    <row r="270" customFormat="false" ht="12.75" hidden="false" customHeight="false" outlineLevel="0" collapsed="false">
      <c r="A270" s="132"/>
      <c r="B270" s="132"/>
      <c r="C270" s="132"/>
      <c r="F270" s="132"/>
      <c r="G270" s="160"/>
      <c r="H270" s="161"/>
      <c r="I270" s="162"/>
      <c r="J270" s="12"/>
    </row>
    <row r="271" customFormat="false" ht="12.75" hidden="false" customHeight="false" outlineLevel="0" collapsed="false">
      <c r="A271" s="132"/>
      <c r="B271" s="132"/>
      <c r="C271" s="132"/>
      <c r="F271" s="132"/>
      <c r="G271" s="160"/>
      <c r="H271" s="161"/>
      <c r="I271" s="162"/>
      <c r="J271" s="12"/>
    </row>
    <row r="272" customFormat="false" ht="12.75" hidden="false" customHeight="false" outlineLevel="0" collapsed="false">
      <c r="A272" s="132"/>
      <c r="B272" s="132"/>
      <c r="C272" s="132"/>
      <c r="F272" s="132"/>
      <c r="G272" s="160"/>
      <c r="H272" s="161"/>
      <c r="I272" s="162"/>
      <c r="J272" s="12"/>
    </row>
    <row r="273" customFormat="false" ht="12.75" hidden="false" customHeight="false" outlineLevel="0" collapsed="false">
      <c r="A273" s="132"/>
      <c r="B273" s="132"/>
      <c r="C273" s="132"/>
      <c r="F273" s="132"/>
      <c r="G273" s="160"/>
      <c r="H273" s="161"/>
      <c r="I273" s="162"/>
      <c r="J273" s="12"/>
    </row>
    <row r="274" customFormat="false" ht="12.75" hidden="false" customHeight="false" outlineLevel="0" collapsed="false">
      <c r="A274" s="132"/>
      <c r="B274" s="132"/>
      <c r="C274" s="132"/>
      <c r="F274" s="132"/>
      <c r="G274" s="160"/>
      <c r="H274" s="161"/>
      <c r="I274" s="162"/>
      <c r="J274" s="12"/>
    </row>
    <row r="275" customFormat="false" ht="12.75" hidden="false" customHeight="false" outlineLevel="0" collapsed="false">
      <c r="A275" s="132"/>
      <c r="B275" s="132"/>
      <c r="C275" s="132"/>
      <c r="F275" s="132"/>
      <c r="G275" s="160"/>
      <c r="H275" s="161"/>
      <c r="I275" s="162"/>
      <c r="J275" s="12"/>
    </row>
    <row r="276" customFormat="false" ht="12.75" hidden="false" customHeight="false" outlineLevel="0" collapsed="false">
      <c r="A276" s="132"/>
      <c r="B276" s="132"/>
      <c r="C276" s="132"/>
      <c r="F276" s="132"/>
      <c r="G276" s="160"/>
      <c r="H276" s="161"/>
      <c r="I276" s="162"/>
      <c r="J276" s="12"/>
    </row>
    <row r="277" customFormat="false" ht="12.75" hidden="false" customHeight="false" outlineLevel="0" collapsed="false">
      <c r="A277" s="132"/>
      <c r="B277" s="132"/>
      <c r="C277" s="132"/>
      <c r="F277" s="132"/>
      <c r="G277" s="160"/>
      <c r="H277" s="161"/>
      <c r="I277" s="162"/>
      <c r="J277" s="12"/>
    </row>
    <row r="278" customFormat="false" ht="12.75" hidden="false" customHeight="false" outlineLevel="0" collapsed="false">
      <c r="A278" s="132"/>
      <c r="B278" s="132"/>
      <c r="C278" s="132"/>
      <c r="F278" s="132"/>
      <c r="G278" s="160"/>
      <c r="H278" s="161"/>
      <c r="I278" s="162"/>
      <c r="J278" s="12"/>
    </row>
    <row r="279" customFormat="false" ht="12.75" hidden="false" customHeight="false" outlineLevel="0" collapsed="false">
      <c r="A279" s="132"/>
      <c r="B279" s="132"/>
      <c r="C279" s="132"/>
      <c r="F279" s="132"/>
      <c r="G279" s="160"/>
      <c r="H279" s="161"/>
      <c r="I279" s="162"/>
      <c r="J279" s="12"/>
    </row>
    <row r="280" customFormat="false" ht="12.75" hidden="false" customHeight="false" outlineLevel="0" collapsed="false">
      <c r="A280" s="132"/>
      <c r="B280" s="132"/>
      <c r="C280" s="132"/>
      <c r="F280" s="132"/>
      <c r="G280" s="160"/>
      <c r="H280" s="161"/>
      <c r="I280" s="162"/>
      <c r="J280" s="12"/>
    </row>
    <row r="281" customFormat="false" ht="12.75" hidden="false" customHeight="false" outlineLevel="0" collapsed="false">
      <c r="A281" s="132"/>
      <c r="B281" s="132"/>
      <c r="C281" s="132"/>
      <c r="F281" s="132"/>
      <c r="G281" s="160"/>
      <c r="H281" s="161"/>
      <c r="I281" s="162"/>
      <c r="J281" s="12"/>
    </row>
    <row r="282" customFormat="false" ht="12.75" hidden="false" customHeight="false" outlineLevel="0" collapsed="false">
      <c r="A282" s="132"/>
      <c r="B282" s="132"/>
      <c r="C282" s="132"/>
      <c r="F282" s="132"/>
      <c r="G282" s="160"/>
      <c r="H282" s="161"/>
      <c r="I282" s="162"/>
      <c r="J282" s="12"/>
    </row>
    <row r="283" customFormat="false" ht="12.75" hidden="false" customHeight="false" outlineLevel="0" collapsed="false">
      <c r="A283" s="132"/>
      <c r="B283" s="132"/>
      <c r="C283" s="132"/>
      <c r="F283" s="132"/>
      <c r="G283" s="160"/>
      <c r="H283" s="161"/>
      <c r="I283" s="162"/>
      <c r="J283" s="12"/>
    </row>
    <row r="284" customFormat="false" ht="12.75" hidden="false" customHeight="false" outlineLevel="0" collapsed="false">
      <c r="A284" s="132"/>
      <c r="B284" s="132"/>
      <c r="C284" s="132"/>
      <c r="F284" s="132"/>
      <c r="G284" s="160"/>
      <c r="H284" s="161"/>
      <c r="I284" s="162"/>
      <c r="J284" s="12"/>
    </row>
    <row r="285" customFormat="false" ht="12.75" hidden="false" customHeight="false" outlineLevel="0" collapsed="false">
      <c r="A285" s="132"/>
      <c r="B285" s="132"/>
      <c r="C285" s="132"/>
      <c r="F285" s="132"/>
      <c r="G285" s="160"/>
      <c r="H285" s="161"/>
      <c r="I285" s="162"/>
      <c r="J285" s="12"/>
    </row>
    <row r="286" customFormat="false" ht="12.75" hidden="false" customHeight="false" outlineLevel="0" collapsed="false">
      <c r="A286" s="132"/>
      <c r="B286" s="132"/>
      <c r="C286" s="132"/>
      <c r="F286" s="132"/>
      <c r="G286" s="160"/>
      <c r="H286" s="161"/>
      <c r="I286" s="162"/>
      <c r="J286" s="12"/>
    </row>
    <row r="287" customFormat="false" ht="12.75" hidden="false" customHeight="false" outlineLevel="0" collapsed="false">
      <c r="A287" s="132"/>
      <c r="B287" s="132"/>
      <c r="C287" s="132"/>
      <c r="F287" s="132"/>
      <c r="G287" s="160"/>
      <c r="H287" s="161"/>
      <c r="I287" s="162"/>
      <c r="J287" s="12"/>
    </row>
    <row r="288" customFormat="false" ht="12.75" hidden="false" customHeight="false" outlineLevel="0" collapsed="false">
      <c r="A288" s="132"/>
      <c r="B288" s="132"/>
      <c r="C288" s="132"/>
      <c r="F288" s="132"/>
      <c r="G288" s="160"/>
      <c r="H288" s="161"/>
      <c r="I288" s="162"/>
      <c r="J288" s="12"/>
    </row>
    <row r="289" customFormat="false" ht="12.75" hidden="false" customHeight="false" outlineLevel="0" collapsed="false">
      <c r="A289" s="132"/>
      <c r="B289" s="132"/>
      <c r="C289" s="132"/>
      <c r="F289" s="132"/>
      <c r="G289" s="160"/>
      <c r="H289" s="161"/>
      <c r="I289" s="162"/>
      <c r="J289" s="12"/>
    </row>
    <row r="290" customFormat="false" ht="12.75" hidden="false" customHeight="false" outlineLevel="0" collapsed="false">
      <c r="A290" s="132"/>
      <c r="B290" s="132"/>
      <c r="C290" s="132"/>
      <c r="F290" s="132"/>
      <c r="G290" s="160"/>
      <c r="H290" s="161"/>
      <c r="I290" s="162"/>
      <c r="J290" s="12"/>
    </row>
    <row r="291" customFormat="false" ht="12.75" hidden="false" customHeight="false" outlineLevel="0" collapsed="false">
      <c r="A291" s="132"/>
      <c r="B291" s="132"/>
      <c r="C291" s="132"/>
      <c r="F291" s="132"/>
      <c r="G291" s="160"/>
      <c r="H291" s="161"/>
      <c r="I291" s="162"/>
      <c r="J291" s="12"/>
    </row>
    <row r="292" customFormat="false" ht="12.75" hidden="false" customHeight="false" outlineLevel="0" collapsed="false">
      <c r="A292" s="132"/>
      <c r="B292" s="132"/>
      <c r="C292" s="132"/>
      <c r="F292" s="132"/>
      <c r="G292" s="160"/>
      <c r="H292" s="161"/>
      <c r="I292" s="162"/>
      <c r="J292" s="12"/>
    </row>
    <row r="293" customFormat="false" ht="12.75" hidden="false" customHeight="false" outlineLevel="0" collapsed="false">
      <c r="A293" s="132"/>
      <c r="B293" s="132"/>
      <c r="C293" s="132"/>
      <c r="F293" s="132"/>
      <c r="G293" s="160"/>
      <c r="H293" s="161"/>
      <c r="I293" s="162"/>
      <c r="J293" s="12"/>
    </row>
    <row r="294" customFormat="false" ht="12.75" hidden="false" customHeight="false" outlineLevel="0" collapsed="false">
      <c r="A294" s="132"/>
      <c r="B294" s="132"/>
      <c r="C294" s="132"/>
      <c r="F294" s="132"/>
      <c r="G294" s="160"/>
      <c r="H294" s="161"/>
      <c r="I294" s="162"/>
      <c r="J294" s="12"/>
    </row>
    <row r="295" customFormat="false" ht="12.75" hidden="false" customHeight="false" outlineLevel="0" collapsed="false">
      <c r="A295" s="132"/>
      <c r="B295" s="132"/>
      <c r="C295" s="132"/>
      <c r="F295" s="132"/>
      <c r="G295" s="160"/>
      <c r="H295" s="161"/>
      <c r="I295" s="162"/>
      <c r="J295" s="12"/>
    </row>
    <row r="296" customFormat="false" ht="12.75" hidden="false" customHeight="false" outlineLevel="0" collapsed="false">
      <c r="A296" s="132"/>
      <c r="B296" s="132"/>
      <c r="C296" s="132"/>
      <c r="F296" s="132"/>
      <c r="G296" s="160"/>
      <c r="H296" s="161"/>
      <c r="I296" s="162"/>
      <c r="J296" s="12"/>
    </row>
    <row r="297" customFormat="false" ht="12.75" hidden="false" customHeight="false" outlineLevel="0" collapsed="false">
      <c r="A297" s="132"/>
      <c r="B297" s="132"/>
      <c r="C297" s="132"/>
      <c r="F297" s="132"/>
      <c r="G297" s="160"/>
      <c r="H297" s="161"/>
      <c r="I297" s="162"/>
      <c r="J297" s="12"/>
    </row>
    <row r="298" customFormat="false" ht="12.75" hidden="false" customHeight="false" outlineLevel="0" collapsed="false">
      <c r="A298" s="132"/>
      <c r="B298" s="132"/>
      <c r="C298" s="132"/>
      <c r="F298" s="132"/>
      <c r="G298" s="160"/>
      <c r="H298" s="161"/>
      <c r="I298" s="162"/>
      <c r="J298" s="12"/>
    </row>
    <row r="299" customFormat="false" ht="12.75" hidden="false" customHeight="false" outlineLevel="0" collapsed="false">
      <c r="A299" s="132"/>
      <c r="B299" s="132"/>
      <c r="C299" s="132"/>
      <c r="F299" s="132"/>
      <c r="G299" s="160"/>
      <c r="H299" s="161"/>
      <c r="I299" s="162"/>
      <c r="J299" s="12"/>
    </row>
    <row r="300" customFormat="false" ht="12.75" hidden="false" customHeight="false" outlineLevel="0" collapsed="false">
      <c r="A300" s="132"/>
      <c r="B300" s="132"/>
      <c r="C300" s="132"/>
      <c r="F300" s="132"/>
      <c r="G300" s="160"/>
      <c r="H300" s="161"/>
      <c r="I300" s="162"/>
      <c r="J300" s="12"/>
    </row>
    <row r="301" customFormat="false" ht="12.75" hidden="false" customHeight="false" outlineLevel="0" collapsed="false">
      <c r="A301" s="132"/>
      <c r="B301" s="132"/>
      <c r="C301" s="132"/>
      <c r="F301" s="132"/>
      <c r="G301" s="160"/>
      <c r="H301" s="161"/>
      <c r="I301" s="162"/>
      <c r="J301" s="12"/>
    </row>
    <row r="302" customFormat="false" ht="12.75" hidden="false" customHeight="false" outlineLevel="0" collapsed="false">
      <c r="A302" s="132"/>
      <c r="B302" s="132"/>
      <c r="C302" s="132"/>
      <c r="F302" s="132"/>
      <c r="G302" s="160"/>
      <c r="H302" s="161"/>
      <c r="I302" s="162"/>
      <c r="J302" s="12"/>
    </row>
    <row r="303" customFormat="false" ht="12.75" hidden="false" customHeight="false" outlineLevel="0" collapsed="false">
      <c r="A303" s="132"/>
      <c r="B303" s="132"/>
      <c r="C303" s="132"/>
      <c r="F303" s="132"/>
      <c r="G303" s="160"/>
      <c r="H303" s="161"/>
      <c r="I303" s="162"/>
      <c r="J303" s="12"/>
    </row>
    <row r="304" customFormat="false" ht="12.75" hidden="false" customHeight="false" outlineLevel="0" collapsed="false">
      <c r="A304" s="132"/>
      <c r="B304" s="132"/>
      <c r="C304" s="132"/>
      <c r="F304" s="132"/>
      <c r="G304" s="160"/>
      <c r="H304" s="161"/>
      <c r="I304" s="162"/>
      <c r="J304" s="12"/>
    </row>
    <row r="305" customFormat="false" ht="12.75" hidden="false" customHeight="false" outlineLevel="0" collapsed="false">
      <c r="A305" s="132"/>
      <c r="B305" s="132"/>
      <c r="C305" s="132"/>
      <c r="F305" s="132"/>
      <c r="G305" s="160"/>
      <c r="H305" s="161"/>
      <c r="I305" s="162"/>
      <c r="J305" s="12"/>
    </row>
    <row r="306" customFormat="false" ht="12.75" hidden="false" customHeight="false" outlineLevel="0" collapsed="false">
      <c r="A306" s="132"/>
      <c r="B306" s="132"/>
      <c r="C306" s="132"/>
      <c r="F306" s="132"/>
      <c r="G306" s="160"/>
      <c r="H306" s="161"/>
      <c r="I306" s="162"/>
      <c r="J306" s="12"/>
    </row>
    <row r="307" customFormat="false" ht="12.75" hidden="false" customHeight="false" outlineLevel="0" collapsed="false">
      <c r="A307" s="132"/>
      <c r="B307" s="132"/>
      <c r="C307" s="132"/>
      <c r="F307" s="132"/>
      <c r="G307" s="160"/>
      <c r="H307" s="161"/>
      <c r="I307" s="162"/>
      <c r="J307" s="12"/>
    </row>
    <row r="308" customFormat="false" ht="12.75" hidden="false" customHeight="false" outlineLevel="0" collapsed="false">
      <c r="A308" s="132"/>
      <c r="B308" s="132"/>
      <c r="C308" s="132"/>
      <c r="F308" s="132"/>
      <c r="G308" s="160"/>
      <c r="H308" s="161"/>
      <c r="I308" s="162"/>
      <c r="J308" s="12"/>
    </row>
    <row r="309" customFormat="false" ht="12.75" hidden="false" customHeight="false" outlineLevel="0" collapsed="false">
      <c r="A309" s="132"/>
      <c r="B309" s="132"/>
      <c r="C309" s="132"/>
      <c r="F309" s="132"/>
      <c r="G309" s="160"/>
      <c r="H309" s="161"/>
      <c r="I309" s="162"/>
      <c r="J309" s="12"/>
    </row>
    <row r="310" customFormat="false" ht="12.75" hidden="false" customHeight="false" outlineLevel="0" collapsed="false">
      <c r="A310" s="132"/>
      <c r="B310" s="132"/>
      <c r="C310" s="132"/>
      <c r="F310" s="132"/>
      <c r="G310" s="160"/>
      <c r="H310" s="161"/>
      <c r="I310" s="162"/>
      <c r="J310" s="12"/>
    </row>
    <row r="311" customFormat="false" ht="12.75" hidden="false" customHeight="false" outlineLevel="0" collapsed="false">
      <c r="A311" s="132"/>
      <c r="B311" s="132"/>
      <c r="C311" s="132"/>
      <c r="F311" s="132"/>
      <c r="G311" s="160"/>
      <c r="H311" s="161"/>
      <c r="I311" s="162"/>
      <c r="J311" s="12"/>
    </row>
    <row r="312" customFormat="false" ht="12.75" hidden="false" customHeight="false" outlineLevel="0" collapsed="false">
      <c r="A312" s="132"/>
      <c r="B312" s="132"/>
      <c r="C312" s="132"/>
      <c r="F312" s="132"/>
      <c r="G312" s="160"/>
      <c r="H312" s="161"/>
      <c r="I312" s="162"/>
      <c r="J312" s="12"/>
    </row>
    <row r="313" customFormat="false" ht="12.75" hidden="false" customHeight="false" outlineLevel="0" collapsed="false">
      <c r="A313" s="132"/>
      <c r="B313" s="132"/>
      <c r="C313" s="132"/>
      <c r="F313" s="132"/>
      <c r="G313" s="160"/>
      <c r="H313" s="161"/>
      <c r="I313" s="162"/>
      <c r="J313" s="12"/>
    </row>
    <row r="314" customFormat="false" ht="12.75" hidden="false" customHeight="false" outlineLevel="0" collapsed="false">
      <c r="A314" s="132"/>
      <c r="B314" s="132"/>
      <c r="C314" s="132"/>
      <c r="F314" s="132"/>
      <c r="G314" s="160"/>
      <c r="H314" s="161"/>
      <c r="I314" s="162"/>
      <c r="J314" s="12"/>
    </row>
    <row r="315" customFormat="false" ht="12.75" hidden="false" customHeight="false" outlineLevel="0" collapsed="false">
      <c r="A315" s="132"/>
      <c r="B315" s="132"/>
      <c r="C315" s="132"/>
      <c r="F315" s="132"/>
      <c r="G315" s="160"/>
      <c r="H315" s="161"/>
      <c r="I315" s="162"/>
      <c r="J315" s="12"/>
    </row>
    <row r="316" customFormat="false" ht="12.75" hidden="false" customHeight="false" outlineLevel="0" collapsed="false">
      <c r="A316" s="132"/>
      <c r="B316" s="132"/>
      <c r="C316" s="132"/>
      <c r="F316" s="132"/>
      <c r="G316" s="160"/>
      <c r="H316" s="161"/>
      <c r="I316" s="162"/>
      <c r="J316" s="12"/>
    </row>
    <row r="317" customFormat="false" ht="12.75" hidden="false" customHeight="false" outlineLevel="0" collapsed="false">
      <c r="A317" s="132"/>
      <c r="B317" s="132"/>
      <c r="C317" s="132"/>
      <c r="F317" s="132"/>
      <c r="G317" s="160"/>
      <c r="H317" s="161"/>
      <c r="I317" s="162"/>
      <c r="J317" s="12"/>
    </row>
    <row r="318" customFormat="false" ht="12.75" hidden="false" customHeight="false" outlineLevel="0" collapsed="false">
      <c r="A318" s="132"/>
      <c r="B318" s="132"/>
      <c r="C318" s="132"/>
      <c r="F318" s="132"/>
      <c r="G318" s="160"/>
      <c r="H318" s="161"/>
      <c r="I318" s="162"/>
      <c r="J318" s="12"/>
    </row>
    <row r="319" customFormat="false" ht="12.75" hidden="false" customHeight="false" outlineLevel="0" collapsed="false">
      <c r="A319" s="132"/>
      <c r="B319" s="132"/>
      <c r="C319" s="132"/>
      <c r="F319" s="132"/>
      <c r="G319" s="160"/>
      <c r="H319" s="161"/>
      <c r="I319" s="162"/>
      <c r="J319" s="12"/>
    </row>
    <row r="320" customFormat="false" ht="12.75" hidden="false" customHeight="false" outlineLevel="0" collapsed="false">
      <c r="A320" s="132"/>
      <c r="B320" s="132"/>
      <c r="C320" s="132"/>
      <c r="F320" s="132"/>
      <c r="G320" s="160"/>
      <c r="H320" s="161"/>
      <c r="I320" s="162"/>
      <c r="J320" s="12"/>
    </row>
    <row r="321" customFormat="false" ht="12.75" hidden="false" customHeight="false" outlineLevel="0" collapsed="false">
      <c r="A321" s="132"/>
      <c r="B321" s="132"/>
      <c r="C321" s="132"/>
      <c r="F321" s="132"/>
      <c r="G321" s="160"/>
      <c r="H321" s="161"/>
      <c r="I321" s="162"/>
      <c r="J321" s="12"/>
    </row>
    <row r="322" customFormat="false" ht="12.75" hidden="false" customHeight="false" outlineLevel="0" collapsed="false">
      <c r="A322" s="132"/>
      <c r="B322" s="132"/>
      <c r="C322" s="132"/>
      <c r="F322" s="132"/>
      <c r="G322" s="160"/>
      <c r="H322" s="161"/>
      <c r="I322" s="162"/>
      <c r="J322" s="12"/>
    </row>
    <row r="323" customFormat="false" ht="12.75" hidden="false" customHeight="false" outlineLevel="0" collapsed="false">
      <c r="A323" s="132"/>
      <c r="B323" s="132"/>
      <c r="C323" s="132"/>
      <c r="F323" s="132"/>
      <c r="G323" s="160"/>
      <c r="H323" s="161"/>
      <c r="I323" s="162"/>
      <c r="J323" s="12"/>
    </row>
    <row r="324" customFormat="false" ht="12.75" hidden="false" customHeight="false" outlineLevel="0" collapsed="false">
      <c r="A324" s="132"/>
      <c r="B324" s="132"/>
      <c r="C324" s="132"/>
      <c r="F324" s="132"/>
      <c r="G324" s="160"/>
      <c r="H324" s="161"/>
      <c r="I324" s="162"/>
      <c r="J324" s="12"/>
    </row>
    <row r="325" customFormat="false" ht="12.75" hidden="false" customHeight="false" outlineLevel="0" collapsed="false">
      <c r="A325" s="132"/>
      <c r="B325" s="132"/>
      <c r="C325" s="132"/>
      <c r="F325" s="132"/>
      <c r="G325" s="160"/>
      <c r="H325" s="161"/>
      <c r="I325" s="162"/>
      <c r="J325" s="12"/>
    </row>
    <row r="326" customFormat="false" ht="12.75" hidden="false" customHeight="false" outlineLevel="0" collapsed="false">
      <c r="A326" s="132"/>
      <c r="B326" s="132"/>
      <c r="C326" s="132"/>
      <c r="F326" s="132"/>
      <c r="G326" s="160"/>
      <c r="H326" s="161"/>
      <c r="I326" s="162"/>
      <c r="J326" s="12"/>
    </row>
    <row r="327" customFormat="false" ht="12.75" hidden="false" customHeight="false" outlineLevel="0" collapsed="false">
      <c r="A327" s="132"/>
      <c r="B327" s="132"/>
      <c r="C327" s="132"/>
      <c r="F327" s="132"/>
      <c r="G327" s="160"/>
      <c r="H327" s="161"/>
      <c r="I327" s="162"/>
      <c r="J327" s="12"/>
    </row>
    <row r="328" customFormat="false" ht="12.75" hidden="false" customHeight="false" outlineLevel="0" collapsed="false">
      <c r="A328" s="132"/>
      <c r="B328" s="132"/>
      <c r="C328" s="132"/>
      <c r="F328" s="132"/>
      <c r="G328" s="160"/>
      <c r="H328" s="161"/>
      <c r="I328" s="162"/>
      <c r="J328" s="12"/>
    </row>
    <row r="329" customFormat="false" ht="12.75" hidden="false" customHeight="false" outlineLevel="0" collapsed="false">
      <c r="A329" s="132"/>
      <c r="B329" s="132"/>
      <c r="C329" s="132"/>
      <c r="F329" s="132"/>
      <c r="G329" s="160"/>
      <c r="H329" s="161"/>
      <c r="I329" s="162"/>
      <c r="J329" s="12"/>
    </row>
    <row r="330" customFormat="false" ht="12.75" hidden="false" customHeight="false" outlineLevel="0" collapsed="false">
      <c r="A330" s="132"/>
      <c r="B330" s="132"/>
      <c r="C330" s="132"/>
      <c r="F330" s="132"/>
      <c r="G330" s="160"/>
      <c r="H330" s="161"/>
      <c r="I330" s="162"/>
      <c r="J330" s="12"/>
    </row>
    <row r="331" customFormat="false" ht="12.75" hidden="false" customHeight="false" outlineLevel="0" collapsed="false">
      <c r="A331" s="132"/>
      <c r="B331" s="132"/>
      <c r="C331" s="132"/>
      <c r="F331" s="132"/>
      <c r="G331" s="160"/>
      <c r="H331" s="161"/>
      <c r="I331" s="162"/>
      <c r="J331" s="12"/>
    </row>
    <row r="332" customFormat="false" ht="12.75" hidden="false" customHeight="false" outlineLevel="0" collapsed="false">
      <c r="A332" s="132"/>
      <c r="B332" s="132"/>
      <c r="C332" s="132"/>
      <c r="F332" s="132"/>
      <c r="G332" s="160"/>
      <c r="H332" s="161"/>
      <c r="I332" s="162"/>
      <c r="J332" s="12"/>
    </row>
    <row r="333" customFormat="false" ht="12.75" hidden="false" customHeight="false" outlineLevel="0" collapsed="false">
      <c r="A333" s="132"/>
      <c r="B333" s="132"/>
      <c r="C333" s="132"/>
      <c r="F333" s="132"/>
      <c r="G333" s="160"/>
      <c r="H333" s="161"/>
      <c r="I333" s="162"/>
      <c r="J333" s="12"/>
    </row>
    <row r="334" customFormat="false" ht="12.75" hidden="false" customHeight="false" outlineLevel="0" collapsed="false">
      <c r="A334" s="132"/>
      <c r="B334" s="132"/>
      <c r="C334" s="132"/>
      <c r="F334" s="132"/>
      <c r="G334" s="160"/>
      <c r="H334" s="161"/>
      <c r="I334" s="162"/>
      <c r="J334" s="12"/>
    </row>
    <row r="335" customFormat="false" ht="12.75" hidden="false" customHeight="false" outlineLevel="0" collapsed="false">
      <c r="A335" s="132"/>
      <c r="B335" s="132"/>
      <c r="C335" s="132"/>
      <c r="F335" s="132"/>
      <c r="G335" s="160"/>
      <c r="H335" s="161"/>
      <c r="I335" s="162"/>
      <c r="J335" s="12"/>
    </row>
    <row r="336" customFormat="false" ht="12.75" hidden="false" customHeight="false" outlineLevel="0" collapsed="false">
      <c r="A336" s="132"/>
      <c r="B336" s="132"/>
      <c r="C336" s="132"/>
      <c r="F336" s="132"/>
      <c r="G336" s="160"/>
      <c r="H336" s="161"/>
      <c r="I336" s="162"/>
      <c r="J336" s="12"/>
    </row>
    <row r="337" customFormat="false" ht="12.75" hidden="false" customHeight="false" outlineLevel="0" collapsed="false">
      <c r="A337" s="132"/>
      <c r="B337" s="132"/>
      <c r="C337" s="132"/>
      <c r="F337" s="132"/>
      <c r="G337" s="160"/>
      <c r="H337" s="161"/>
      <c r="I337" s="162"/>
      <c r="J337" s="12"/>
    </row>
    <row r="338" customFormat="false" ht="12.75" hidden="false" customHeight="false" outlineLevel="0" collapsed="false">
      <c r="A338" s="132"/>
      <c r="B338" s="132"/>
      <c r="C338" s="132"/>
      <c r="F338" s="132"/>
      <c r="G338" s="160"/>
      <c r="H338" s="161"/>
      <c r="I338" s="162"/>
      <c r="J338" s="12"/>
    </row>
    <row r="339" customFormat="false" ht="12.75" hidden="false" customHeight="false" outlineLevel="0" collapsed="false">
      <c r="A339" s="132"/>
      <c r="B339" s="132"/>
      <c r="C339" s="132"/>
      <c r="F339" s="132"/>
      <c r="G339" s="160"/>
      <c r="H339" s="161"/>
      <c r="I339" s="162"/>
      <c r="J339" s="12"/>
    </row>
    <row r="340" customFormat="false" ht="12.75" hidden="false" customHeight="false" outlineLevel="0" collapsed="false">
      <c r="A340" s="132"/>
      <c r="B340" s="132"/>
      <c r="C340" s="132"/>
      <c r="F340" s="132"/>
      <c r="G340" s="160"/>
      <c r="H340" s="161"/>
      <c r="I340" s="162"/>
      <c r="J340" s="12"/>
    </row>
    <row r="341" customFormat="false" ht="12.75" hidden="false" customHeight="false" outlineLevel="0" collapsed="false">
      <c r="A341" s="132"/>
      <c r="B341" s="132"/>
      <c r="C341" s="132"/>
      <c r="F341" s="132"/>
      <c r="G341" s="160"/>
      <c r="H341" s="161"/>
      <c r="I341" s="162"/>
      <c r="J341" s="12"/>
    </row>
    <row r="342" customFormat="false" ht="12.75" hidden="false" customHeight="false" outlineLevel="0" collapsed="false">
      <c r="A342" s="132"/>
      <c r="B342" s="132"/>
      <c r="C342" s="132"/>
      <c r="F342" s="132"/>
      <c r="G342" s="160"/>
      <c r="H342" s="161"/>
      <c r="I342" s="162"/>
      <c r="J342" s="12"/>
    </row>
    <row r="343" customFormat="false" ht="12.75" hidden="false" customHeight="false" outlineLevel="0" collapsed="false">
      <c r="A343" s="132"/>
      <c r="B343" s="132"/>
      <c r="C343" s="132"/>
      <c r="F343" s="132"/>
      <c r="G343" s="160"/>
      <c r="H343" s="161"/>
      <c r="I343" s="162"/>
      <c r="J343" s="12"/>
    </row>
    <row r="344" customFormat="false" ht="12.75" hidden="false" customHeight="false" outlineLevel="0" collapsed="false">
      <c r="A344" s="132"/>
      <c r="B344" s="132"/>
      <c r="C344" s="132"/>
      <c r="F344" s="132"/>
      <c r="G344" s="160"/>
      <c r="H344" s="161"/>
      <c r="I344" s="162"/>
      <c r="J344" s="12"/>
    </row>
    <row r="345" customFormat="false" ht="12.75" hidden="false" customHeight="false" outlineLevel="0" collapsed="false">
      <c r="A345" s="132"/>
      <c r="B345" s="132"/>
      <c r="C345" s="132"/>
      <c r="F345" s="132"/>
      <c r="G345" s="160"/>
      <c r="H345" s="161"/>
      <c r="I345" s="162"/>
      <c r="J345" s="12"/>
    </row>
    <row r="346" customFormat="false" ht="12.75" hidden="false" customHeight="false" outlineLevel="0" collapsed="false">
      <c r="A346" s="132"/>
      <c r="B346" s="132"/>
      <c r="C346" s="132"/>
      <c r="F346" s="132"/>
      <c r="G346" s="160"/>
      <c r="H346" s="161"/>
      <c r="I346" s="162"/>
      <c r="J346" s="12"/>
    </row>
    <row r="347" customFormat="false" ht="12.75" hidden="false" customHeight="false" outlineLevel="0" collapsed="false">
      <c r="A347" s="132"/>
      <c r="B347" s="132"/>
      <c r="C347" s="132"/>
      <c r="F347" s="132"/>
      <c r="G347" s="160"/>
      <c r="H347" s="161"/>
      <c r="I347" s="162"/>
      <c r="J347" s="12"/>
    </row>
    <row r="348" customFormat="false" ht="12.75" hidden="false" customHeight="false" outlineLevel="0" collapsed="false">
      <c r="A348" s="132"/>
      <c r="B348" s="132"/>
      <c r="C348" s="132"/>
      <c r="F348" s="132"/>
      <c r="G348" s="160"/>
      <c r="H348" s="161"/>
      <c r="I348" s="162"/>
      <c r="J348" s="12"/>
    </row>
    <row r="349" customFormat="false" ht="12.75" hidden="false" customHeight="false" outlineLevel="0" collapsed="false">
      <c r="A349" s="132"/>
      <c r="B349" s="132"/>
      <c r="C349" s="132"/>
      <c r="F349" s="132"/>
      <c r="G349" s="160"/>
      <c r="H349" s="161"/>
      <c r="I349" s="162"/>
      <c r="J349" s="12"/>
    </row>
    <row r="350" customFormat="false" ht="12.75" hidden="false" customHeight="false" outlineLevel="0" collapsed="false">
      <c r="A350" s="132"/>
      <c r="B350" s="132"/>
      <c r="C350" s="132"/>
      <c r="F350" s="132"/>
      <c r="G350" s="160"/>
      <c r="H350" s="161"/>
      <c r="I350" s="162"/>
      <c r="J350" s="12"/>
    </row>
    <row r="351" customFormat="false" ht="12.75" hidden="false" customHeight="false" outlineLevel="0" collapsed="false">
      <c r="A351" s="132"/>
      <c r="B351" s="132"/>
      <c r="C351" s="132"/>
      <c r="F351" s="132"/>
      <c r="G351" s="160"/>
      <c r="H351" s="161"/>
      <c r="I351" s="162"/>
      <c r="J351" s="12"/>
    </row>
    <row r="352" customFormat="false" ht="12.75" hidden="false" customHeight="false" outlineLevel="0" collapsed="false">
      <c r="A352" s="132"/>
      <c r="B352" s="132"/>
      <c r="C352" s="132"/>
      <c r="F352" s="132"/>
      <c r="G352" s="160"/>
      <c r="H352" s="161"/>
      <c r="I352" s="162"/>
      <c r="J352" s="12"/>
    </row>
    <row r="353" customFormat="false" ht="12.75" hidden="false" customHeight="false" outlineLevel="0" collapsed="false">
      <c r="A353" s="132"/>
      <c r="B353" s="132"/>
      <c r="C353" s="132"/>
      <c r="F353" s="132"/>
      <c r="G353" s="160"/>
      <c r="H353" s="161"/>
      <c r="I353" s="162"/>
      <c r="J353" s="12"/>
    </row>
    <row r="354" customFormat="false" ht="12.75" hidden="false" customHeight="false" outlineLevel="0" collapsed="false">
      <c r="A354" s="132"/>
      <c r="B354" s="132"/>
      <c r="C354" s="132"/>
      <c r="F354" s="132"/>
      <c r="G354" s="160"/>
      <c r="H354" s="161"/>
      <c r="I354" s="162"/>
      <c r="J354" s="12"/>
    </row>
    <row r="355" customFormat="false" ht="12.75" hidden="false" customHeight="false" outlineLevel="0" collapsed="false">
      <c r="A355" s="132"/>
      <c r="B355" s="132"/>
      <c r="C355" s="132"/>
      <c r="F355" s="132"/>
      <c r="G355" s="160"/>
      <c r="H355" s="161"/>
      <c r="I355" s="162"/>
      <c r="J355" s="12"/>
    </row>
    <row r="356" customFormat="false" ht="12.75" hidden="false" customHeight="false" outlineLevel="0" collapsed="false">
      <c r="A356" s="132"/>
      <c r="B356" s="132"/>
      <c r="C356" s="132"/>
      <c r="F356" s="132"/>
      <c r="G356" s="160"/>
      <c r="H356" s="161"/>
      <c r="I356" s="162"/>
      <c r="J356" s="12"/>
    </row>
    <row r="357" customFormat="false" ht="12.75" hidden="false" customHeight="false" outlineLevel="0" collapsed="false">
      <c r="A357" s="132"/>
      <c r="B357" s="132"/>
      <c r="C357" s="132"/>
      <c r="F357" s="132"/>
      <c r="G357" s="160"/>
      <c r="H357" s="161"/>
      <c r="I357" s="162"/>
      <c r="J357" s="12"/>
    </row>
    <row r="358" customFormat="false" ht="12.75" hidden="false" customHeight="false" outlineLevel="0" collapsed="false">
      <c r="A358" s="132"/>
      <c r="B358" s="132"/>
      <c r="C358" s="132"/>
      <c r="F358" s="132"/>
      <c r="G358" s="160"/>
      <c r="H358" s="161"/>
      <c r="I358" s="162"/>
      <c r="J358" s="12"/>
    </row>
    <row r="359" customFormat="false" ht="12.75" hidden="false" customHeight="false" outlineLevel="0" collapsed="false">
      <c r="A359" s="132"/>
      <c r="B359" s="132"/>
      <c r="C359" s="132"/>
      <c r="F359" s="132"/>
      <c r="G359" s="160"/>
      <c r="H359" s="161"/>
      <c r="I359" s="162"/>
      <c r="J359" s="12"/>
    </row>
    <row r="360" customFormat="false" ht="12.75" hidden="false" customHeight="false" outlineLevel="0" collapsed="false">
      <c r="A360" s="132"/>
      <c r="B360" s="132"/>
      <c r="C360" s="132"/>
      <c r="F360" s="132"/>
      <c r="G360" s="160"/>
      <c r="H360" s="161"/>
      <c r="I360" s="162"/>
      <c r="J360" s="12"/>
    </row>
    <row r="361" customFormat="false" ht="12.75" hidden="false" customHeight="false" outlineLevel="0" collapsed="false">
      <c r="A361" s="132"/>
      <c r="B361" s="132"/>
      <c r="C361" s="132"/>
      <c r="F361" s="132"/>
      <c r="G361" s="160"/>
      <c r="H361" s="161"/>
      <c r="I361" s="162"/>
      <c r="J361" s="12"/>
    </row>
    <row r="362" customFormat="false" ht="12.75" hidden="false" customHeight="false" outlineLevel="0" collapsed="false">
      <c r="A362" s="132"/>
      <c r="B362" s="132"/>
      <c r="C362" s="132"/>
      <c r="F362" s="132"/>
      <c r="G362" s="160"/>
      <c r="H362" s="161"/>
      <c r="I362" s="162"/>
      <c r="J362" s="12"/>
    </row>
    <row r="363" customFormat="false" ht="12.75" hidden="false" customHeight="false" outlineLevel="0" collapsed="false">
      <c r="A363" s="132"/>
      <c r="B363" s="132"/>
      <c r="C363" s="132"/>
      <c r="F363" s="132"/>
      <c r="G363" s="160"/>
      <c r="H363" s="161"/>
      <c r="I363" s="162"/>
      <c r="J363" s="12"/>
    </row>
    <row r="364" customFormat="false" ht="12.75" hidden="false" customHeight="false" outlineLevel="0" collapsed="false">
      <c r="A364" s="132"/>
      <c r="B364" s="132"/>
      <c r="C364" s="132"/>
      <c r="F364" s="132"/>
      <c r="G364" s="160"/>
      <c r="H364" s="161"/>
      <c r="I364" s="162"/>
      <c r="J364" s="12"/>
    </row>
    <row r="365" customFormat="false" ht="12.75" hidden="false" customHeight="false" outlineLevel="0" collapsed="false">
      <c r="A365" s="132"/>
      <c r="B365" s="132"/>
      <c r="C365" s="132"/>
      <c r="F365" s="132"/>
      <c r="G365" s="160"/>
      <c r="H365" s="161"/>
      <c r="I365" s="162"/>
      <c r="J365" s="12"/>
    </row>
    <row r="366" customFormat="false" ht="12.75" hidden="false" customHeight="false" outlineLevel="0" collapsed="false">
      <c r="A366" s="132"/>
      <c r="B366" s="132"/>
      <c r="C366" s="132"/>
      <c r="F366" s="132"/>
      <c r="G366" s="160"/>
      <c r="H366" s="161"/>
      <c r="I366" s="162"/>
      <c r="J366" s="12"/>
    </row>
    <row r="367" customFormat="false" ht="12.75" hidden="false" customHeight="false" outlineLevel="0" collapsed="false">
      <c r="A367" s="132"/>
      <c r="B367" s="132"/>
      <c r="C367" s="132"/>
      <c r="F367" s="132"/>
      <c r="G367" s="160"/>
      <c r="H367" s="161"/>
      <c r="I367" s="162"/>
      <c r="J367" s="12"/>
    </row>
    <row r="368" customFormat="false" ht="12.75" hidden="false" customHeight="false" outlineLevel="0" collapsed="false">
      <c r="A368" s="132"/>
      <c r="B368" s="132"/>
      <c r="C368" s="132"/>
      <c r="F368" s="132"/>
      <c r="G368" s="160"/>
      <c r="H368" s="161"/>
      <c r="I368" s="162"/>
      <c r="J368" s="12"/>
    </row>
    <row r="369" customFormat="false" ht="12.75" hidden="false" customHeight="false" outlineLevel="0" collapsed="false">
      <c r="A369" s="132"/>
      <c r="B369" s="132"/>
      <c r="C369" s="132"/>
      <c r="F369" s="132"/>
      <c r="G369" s="160"/>
      <c r="H369" s="161"/>
      <c r="I369" s="162"/>
      <c r="J369" s="12"/>
    </row>
    <row r="370" customFormat="false" ht="12.75" hidden="false" customHeight="false" outlineLevel="0" collapsed="false">
      <c r="A370" s="132"/>
      <c r="B370" s="132"/>
      <c r="C370" s="132"/>
      <c r="F370" s="132"/>
      <c r="G370" s="160"/>
      <c r="H370" s="161"/>
      <c r="I370" s="162"/>
      <c r="J370" s="12"/>
    </row>
    <row r="371" customFormat="false" ht="12.75" hidden="false" customHeight="false" outlineLevel="0" collapsed="false">
      <c r="A371" s="132"/>
      <c r="B371" s="132"/>
      <c r="C371" s="132"/>
      <c r="F371" s="132"/>
      <c r="G371" s="160"/>
      <c r="H371" s="161"/>
      <c r="I371" s="162"/>
      <c r="J371" s="12"/>
    </row>
    <row r="372" customFormat="false" ht="12.75" hidden="false" customHeight="false" outlineLevel="0" collapsed="false">
      <c r="A372" s="132"/>
      <c r="B372" s="132"/>
      <c r="C372" s="132"/>
      <c r="F372" s="132"/>
      <c r="G372" s="160"/>
      <c r="H372" s="161"/>
      <c r="I372" s="162"/>
      <c r="J372" s="12"/>
    </row>
    <row r="373" customFormat="false" ht="12.75" hidden="false" customHeight="false" outlineLevel="0" collapsed="false">
      <c r="A373" s="132"/>
      <c r="B373" s="132"/>
      <c r="C373" s="132"/>
      <c r="F373" s="132"/>
      <c r="G373" s="160"/>
      <c r="H373" s="161"/>
      <c r="I373" s="162"/>
      <c r="J373" s="12"/>
    </row>
    <row r="374" customFormat="false" ht="12.75" hidden="false" customHeight="false" outlineLevel="0" collapsed="false">
      <c r="A374" s="132"/>
      <c r="B374" s="132"/>
      <c r="C374" s="132"/>
      <c r="F374" s="132"/>
      <c r="G374" s="160"/>
      <c r="H374" s="161"/>
      <c r="I374" s="162"/>
      <c r="J374" s="12"/>
    </row>
    <row r="375" customFormat="false" ht="12.75" hidden="false" customHeight="false" outlineLevel="0" collapsed="false">
      <c r="A375" s="132"/>
      <c r="B375" s="132"/>
      <c r="C375" s="132"/>
      <c r="F375" s="132"/>
      <c r="G375" s="160"/>
      <c r="H375" s="161"/>
      <c r="I375" s="162"/>
      <c r="J375" s="12"/>
    </row>
    <row r="376" customFormat="false" ht="12.75" hidden="false" customHeight="false" outlineLevel="0" collapsed="false">
      <c r="A376" s="132"/>
      <c r="B376" s="132"/>
      <c r="C376" s="132"/>
      <c r="F376" s="132"/>
      <c r="G376" s="160"/>
      <c r="H376" s="161"/>
      <c r="I376" s="162"/>
      <c r="J376" s="12"/>
    </row>
    <row r="377" customFormat="false" ht="12.75" hidden="false" customHeight="false" outlineLevel="0" collapsed="false">
      <c r="A377" s="132"/>
      <c r="B377" s="132"/>
      <c r="C377" s="132"/>
      <c r="F377" s="132"/>
      <c r="G377" s="160"/>
      <c r="H377" s="161"/>
      <c r="I377" s="162"/>
      <c r="J377" s="12"/>
    </row>
    <row r="378" customFormat="false" ht="12.75" hidden="false" customHeight="false" outlineLevel="0" collapsed="false">
      <c r="A378" s="132"/>
      <c r="B378" s="132"/>
      <c r="C378" s="132"/>
      <c r="F378" s="132"/>
      <c r="G378" s="160"/>
      <c r="H378" s="161"/>
      <c r="I378" s="162"/>
      <c r="J378" s="12"/>
    </row>
    <row r="379" customFormat="false" ht="12.75" hidden="false" customHeight="false" outlineLevel="0" collapsed="false">
      <c r="A379" s="132"/>
      <c r="B379" s="132"/>
      <c r="C379" s="132"/>
      <c r="F379" s="132"/>
      <c r="G379" s="160"/>
      <c r="H379" s="161"/>
      <c r="I379" s="162"/>
      <c r="J379" s="12"/>
    </row>
    <row r="380" customFormat="false" ht="12.75" hidden="false" customHeight="false" outlineLevel="0" collapsed="false">
      <c r="A380" s="132"/>
      <c r="B380" s="132"/>
      <c r="C380" s="132"/>
      <c r="F380" s="132"/>
      <c r="G380" s="160"/>
      <c r="H380" s="161"/>
      <c r="I380" s="162"/>
      <c r="J380" s="12"/>
    </row>
    <row r="381" customFormat="false" ht="12.75" hidden="false" customHeight="false" outlineLevel="0" collapsed="false">
      <c r="A381" s="132"/>
      <c r="B381" s="132"/>
      <c r="C381" s="132"/>
      <c r="F381" s="132"/>
      <c r="G381" s="160"/>
      <c r="H381" s="161"/>
      <c r="I381" s="162"/>
      <c r="J381" s="12"/>
    </row>
    <row r="382" customFormat="false" ht="12.75" hidden="false" customHeight="false" outlineLevel="0" collapsed="false">
      <c r="A382" s="132"/>
      <c r="B382" s="132"/>
      <c r="C382" s="132"/>
      <c r="F382" s="132"/>
      <c r="G382" s="160"/>
      <c r="H382" s="161"/>
      <c r="I382" s="162"/>
      <c r="J382" s="12"/>
    </row>
    <row r="383" customFormat="false" ht="12.75" hidden="false" customHeight="false" outlineLevel="0" collapsed="false">
      <c r="A383" s="132"/>
      <c r="B383" s="132"/>
      <c r="C383" s="132"/>
      <c r="F383" s="132"/>
      <c r="G383" s="160"/>
      <c r="H383" s="161"/>
      <c r="I383" s="162"/>
      <c r="J383" s="12"/>
    </row>
    <row r="384" customFormat="false" ht="12.75" hidden="false" customHeight="false" outlineLevel="0" collapsed="false">
      <c r="A384" s="132"/>
      <c r="B384" s="132"/>
      <c r="C384" s="132"/>
      <c r="F384" s="132"/>
      <c r="G384" s="160"/>
      <c r="H384" s="161"/>
      <c r="I384" s="162"/>
      <c r="J384" s="12"/>
    </row>
    <row r="385" customFormat="false" ht="12.75" hidden="false" customHeight="false" outlineLevel="0" collapsed="false">
      <c r="A385" s="132"/>
      <c r="B385" s="132"/>
      <c r="C385" s="132"/>
      <c r="F385" s="132"/>
      <c r="G385" s="160"/>
      <c r="H385" s="161"/>
      <c r="I385" s="162"/>
      <c r="J385" s="12"/>
    </row>
    <row r="386" customFormat="false" ht="12.75" hidden="false" customHeight="false" outlineLevel="0" collapsed="false">
      <c r="A386" s="132"/>
      <c r="B386" s="132"/>
      <c r="C386" s="132"/>
      <c r="F386" s="132"/>
      <c r="G386" s="160"/>
      <c r="H386" s="161"/>
      <c r="I386" s="162"/>
      <c r="J386" s="12"/>
    </row>
    <row r="387" customFormat="false" ht="12.75" hidden="false" customHeight="false" outlineLevel="0" collapsed="false">
      <c r="A387" s="132"/>
      <c r="B387" s="132"/>
      <c r="C387" s="132"/>
      <c r="F387" s="132"/>
      <c r="G387" s="160"/>
      <c r="H387" s="161"/>
      <c r="I387" s="162"/>
      <c r="J387" s="12"/>
    </row>
    <row r="388" customFormat="false" ht="12.75" hidden="false" customHeight="false" outlineLevel="0" collapsed="false">
      <c r="A388" s="132"/>
      <c r="B388" s="132"/>
      <c r="C388" s="132"/>
      <c r="F388" s="132"/>
      <c r="G388" s="160"/>
      <c r="H388" s="161"/>
      <c r="I388" s="162"/>
      <c r="J388" s="12"/>
    </row>
    <row r="389" customFormat="false" ht="12.75" hidden="false" customHeight="false" outlineLevel="0" collapsed="false">
      <c r="A389" s="132"/>
      <c r="B389" s="132"/>
      <c r="C389" s="132"/>
      <c r="F389" s="132"/>
      <c r="G389" s="160"/>
      <c r="H389" s="161"/>
      <c r="I389" s="162"/>
      <c r="J389" s="12"/>
    </row>
    <row r="390" customFormat="false" ht="12.75" hidden="false" customHeight="false" outlineLevel="0" collapsed="false">
      <c r="A390" s="132"/>
      <c r="B390" s="132"/>
      <c r="C390" s="132"/>
      <c r="F390" s="132"/>
      <c r="G390" s="160"/>
      <c r="H390" s="161"/>
      <c r="I390" s="162"/>
      <c r="J390" s="12"/>
    </row>
    <row r="391" customFormat="false" ht="12.75" hidden="false" customHeight="false" outlineLevel="0" collapsed="false">
      <c r="A391" s="132"/>
      <c r="B391" s="132"/>
      <c r="C391" s="132"/>
      <c r="F391" s="132"/>
      <c r="G391" s="160"/>
      <c r="H391" s="161"/>
      <c r="I391" s="162"/>
      <c r="J391" s="12"/>
    </row>
    <row r="392" customFormat="false" ht="12.75" hidden="false" customHeight="false" outlineLevel="0" collapsed="false">
      <c r="A392" s="132"/>
      <c r="B392" s="132"/>
      <c r="C392" s="132"/>
      <c r="F392" s="132"/>
      <c r="G392" s="160"/>
      <c r="H392" s="161"/>
      <c r="I392" s="162"/>
      <c r="J392" s="12"/>
    </row>
    <row r="393" customFormat="false" ht="12.75" hidden="false" customHeight="false" outlineLevel="0" collapsed="false">
      <c r="A393" s="132"/>
      <c r="B393" s="132"/>
      <c r="C393" s="132"/>
      <c r="F393" s="132"/>
      <c r="G393" s="160"/>
      <c r="H393" s="161"/>
      <c r="I393" s="162"/>
      <c r="J393" s="12"/>
    </row>
    <row r="394" customFormat="false" ht="12.75" hidden="false" customHeight="false" outlineLevel="0" collapsed="false">
      <c r="A394" s="132"/>
      <c r="B394" s="132"/>
      <c r="C394" s="132"/>
      <c r="F394" s="132"/>
      <c r="G394" s="160"/>
      <c r="H394" s="161"/>
      <c r="I394" s="162"/>
      <c r="J394" s="12"/>
    </row>
    <row r="395" customFormat="false" ht="12.75" hidden="false" customHeight="false" outlineLevel="0" collapsed="false">
      <c r="A395" s="132"/>
      <c r="B395" s="132"/>
      <c r="C395" s="132"/>
      <c r="F395" s="132"/>
      <c r="G395" s="160"/>
      <c r="H395" s="161"/>
      <c r="I395" s="162"/>
      <c r="J395" s="12"/>
    </row>
    <row r="396" customFormat="false" ht="12.75" hidden="false" customHeight="false" outlineLevel="0" collapsed="false">
      <c r="A396" s="132"/>
      <c r="B396" s="132"/>
      <c r="C396" s="132"/>
      <c r="F396" s="132"/>
      <c r="G396" s="160"/>
      <c r="H396" s="161"/>
      <c r="I396" s="162"/>
      <c r="J396" s="12"/>
    </row>
    <row r="397" customFormat="false" ht="12.75" hidden="false" customHeight="false" outlineLevel="0" collapsed="false">
      <c r="A397" s="132"/>
      <c r="B397" s="132"/>
      <c r="C397" s="132"/>
      <c r="F397" s="132"/>
      <c r="G397" s="160"/>
      <c r="H397" s="161"/>
      <c r="I397" s="162"/>
      <c r="J397" s="12"/>
    </row>
  </sheetData>
  <sheetProtection sheet="true" password="85e3" objects="true" scenarios="true"/>
  <mergeCells count="29">
    <mergeCell ref="A1:D2"/>
    <mergeCell ref="F1:I1"/>
    <mergeCell ref="A4:C4"/>
    <mergeCell ref="E6:E10"/>
    <mergeCell ref="J6:J10"/>
    <mergeCell ref="A13:C13"/>
    <mergeCell ref="F13:I13"/>
    <mergeCell ref="E18:E20"/>
    <mergeCell ref="J18:J20"/>
    <mergeCell ref="A19:C19"/>
    <mergeCell ref="A23:C23"/>
    <mergeCell ref="F23:I23"/>
    <mergeCell ref="F29:I29"/>
    <mergeCell ref="A32:C32"/>
    <mergeCell ref="A34:B35"/>
    <mergeCell ref="C34:C35"/>
    <mergeCell ref="F36:I36"/>
    <mergeCell ref="A37:C37"/>
    <mergeCell ref="F40:I40"/>
    <mergeCell ref="A42:C42"/>
    <mergeCell ref="F46:I46"/>
    <mergeCell ref="A47:C47"/>
    <mergeCell ref="E53:E56"/>
    <mergeCell ref="J53:J56"/>
    <mergeCell ref="A58:C58"/>
    <mergeCell ref="F61:I61"/>
    <mergeCell ref="E68:E71"/>
    <mergeCell ref="J68:J71"/>
    <mergeCell ref="F74:I74"/>
  </mergeCells>
  <conditionalFormatting sqref="J72 J57 J21">
    <cfRule type="cellIs" priority="2" operator="equal" aboveAverage="0" equalAverage="0" bottom="0" percent="0" rank="0" text="" dxfId="18">
      <formula>""</formula>
    </cfRule>
    <cfRule type="cellIs" priority="3" operator="lessThan" aboveAverage="0" equalAverage="0" bottom="0" percent="0" rank="0" text="" dxfId="19">
      <formula>0</formula>
    </cfRule>
    <cfRule type="cellIs" priority="4" operator="greaterThan" aboveAverage="0" equalAverage="0" bottom="0" percent="0" rank="0" text="" dxfId="20">
      <formula>0</formula>
    </cfRule>
  </conditionalFormatting>
  <conditionalFormatting sqref="I75:I81">
    <cfRule type="cellIs" priority="5" operator="lessThan" aboveAverage="0" equalAverage="0" bottom="0" percent="0" rank="0" text="" dxfId="21">
      <formula>0</formula>
    </cfRule>
    <cfRule type="cellIs" priority="6" operator="greaterThan" aboveAverage="0" equalAverage="0" bottom="0" percent="0" rank="0" text="" dxfId="22">
      <formula>0</formula>
    </cfRule>
  </conditionalFormatting>
  <conditionalFormatting sqref="D38:D39 D33 D24:D25 D20 D14:D15 A1 B77:D77 D43">
    <cfRule type="cellIs" priority="7" operator="equal" aboveAverage="0" equalAverage="0" bottom="0" percent="0" rank="0" text="" dxfId="23">
      <formula>"R"</formula>
    </cfRule>
    <cfRule type="cellIs" priority="8" operator="equal" aboveAverage="0" equalAverage="0" bottom="0" percent="0" rank="0" text="" dxfId="24">
      <formula>"D"</formula>
    </cfRule>
    <cfRule type="cellIs" priority="9" operator="notEqual" aboveAverage="0" equalAverage="0" bottom="0" percent="0" rank="0" text="" dxfId="25">
      <formula>""</formula>
    </cfRule>
  </conditionalFormatting>
  <conditionalFormatting sqref="I9">
    <cfRule type="cellIs" priority="10" operator="equal" aboveAverage="0" equalAverage="0" bottom="0" percent="0" rank="0" text="" dxfId="26">
      <formula>"Napaka"</formula>
    </cfRule>
  </conditionalFormatting>
  <conditionalFormatting sqref="J43">
    <cfRule type="cellIs" priority="11" operator="notEqual" aboveAverage="0" equalAverage="0" bottom="0" percent="0" rank="0" text="" dxfId="27">
      <formula>""</formula>
    </cfRule>
  </conditionalFormatting>
  <conditionalFormatting sqref="I59:J59">
    <cfRule type="cellIs" priority="12" operator="equal" aboveAverage="0" equalAverage="0" bottom="0" percent="0" rank="0" text="" dxfId="28">
      <formula>"GA NI  "</formula>
    </cfRule>
  </conditionalFormatting>
  <printOptions headings="false" gridLines="false" gridLinesSet="true" horizontalCentered="false" verticalCentered="false"/>
  <pageMargins left="0.190277777777778" right="0.170138888888889" top="0.320138888888889" bottom="0.45" header="0.511811023622047" footer="0.2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JS - ML&amp;CSimulacija plač - razlaga pojmov&amp;Rdatum: &amp;D, &amp;T     stran: &amp;P /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36" activeCellId="0" sqref="H36:K36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213" width="9.14"/>
    <col collapsed="false" customWidth="true" hidden="false" outlineLevel="0" max="6" min="6" style="213" width="10.41"/>
    <col collapsed="false" customWidth="true" hidden="false" outlineLevel="0" max="7" min="7" style="213" width="10.71"/>
    <col collapsed="false" customWidth="true" hidden="false" outlineLevel="0" max="8" min="8" style="213" width="7.28"/>
    <col collapsed="false" customWidth="true" hidden="false" outlineLevel="0" max="9" min="9" style="213" width="7.42"/>
    <col collapsed="false" customWidth="true" hidden="false" outlineLevel="0" max="10" min="10" style="213" width="11.99"/>
    <col collapsed="false" customWidth="true" hidden="false" outlineLevel="0" max="11" min="11" style="213" width="9.56"/>
    <col collapsed="false" customWidth="true" hidden="false" outlineLevel="0" max="12" min="12" style="214" width="2.56"/>
    <col collapsed="false" customWidth="true" hidden="false" outlineLevel="0" max="13" min="13" style="215" width="21.99"/>
    <col collapsed="false" customWidth="false" hidden="false" outlineLevel="0" max="14" min="14" style="214" width="9.14"/>
    <col collapsed="false" customWidth="true" hidden="false" outlineLevel="0" max="15" min="15" style="214" width="20.41"/>
    <col collapsed="false" customWidth="false" hidden="false" outlineLevel="0" max="16" min="16" style="214" width="9.14"/>
    <col collapsed="false" customWidth="true" hidden="false" outlineLevel="0" max="17" min="17" style="214" width="7.14"/>
    <col collapsed="false" customWidth="true" hidden="false" outlineLevel="0" max="18" min="18" style="214" width="21.99"/>
    <col collapsed="false" customWidth="false" hidden="false" outlineLevel="0" max="257" min="19" style="214" width="9.14"/>
  </cols>
  <sheetData>
    <row r="1" customFormat="false" ht="12.75" hidden="false" customHeight="false" outlineLevel="0" collapsed="false">
      <c r="A1" s="216" t="s">
        <v>174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</row>
    <row r="2" customFormat="false" ht="12.75" hidden="false" customHeight="true" outlineLevel="0" collapsed="false">
      <c r="A2" s="218" t="s">
        <v>175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</row>
    <row r="3" customFormat="false" ht="12.75" hidden="false" customHeight="false" outlineLevel="0" collapsed="false">
      <c r="A3" s="218"/>
      <c r="B3" s="218"/>
      <c r="C3" s="218"/>
      <c r="D3" s="218"/>
      <c r="E3" s="218"/>
      <c r="F3" s="218"/>
      <c r="G3" s="218"/>
      <c r="H3" s="218"/>
      <c r="I3" s="218"/>
      <c r="J3" s="218"/>
      <c r="K3" s="218"/>
    </row>
    <row r="4" customFormat="false" ht="12.75" hidden="false" customHeight="false" outlineLevel="0" collapsed="false">
      <c r="A4" s="216" t="s">
        <v>174</v>
      </c>
      <c r="B4" s="217"/>
      <c r="C4" s="217"/>
      <c r="D4" s="217"/>
      <c r="E4" s="217"/>
      <c r="F4" s="217"/>
      <c r="G4" s="217"/>
      <c r="H4" s="217"/>
      <c r="I4" s="217"/>
      <c r="J4" s="217"/>
      <c r="K4" s="217"/>
    </row>
    <row r="5" customFormat="false" ht="32.25" hidden="false" customHeight="true" outlineLevel="0" collapsed="false">
      <c r="A5" s="219" t="s">
        <v>176</v>
      </c>
      <c r="B5" s="219"/>
      <c r="C5" s="219"/>
      <c r="D5" s="219"/>
      <c r="E5" s="219"/>
      <c r="F5" s="219"/>
      <c r="G5" s="219"/>
      <c r="H5" s="219"/>
      <c r="I5" s="219"/>
      <c r="J5" s="219"/>
      <c r="K5" s="219"/>
    </row>
    <row r="6" customFormat="false" ht="12.75" hidden="false" customHeight="false" outlineLevel="0" collapsed="false">
      <c r="A6" s="216" t="s">
        <v>174</v>
      </c>
      <c r="B6" s="217"/>
      <c r="C6" s="217"/>
      <c r="D6" s="217"/>
      <c r="E6" s="217"/>
      <c r="F6" s="217"/>
      <c r="G6" s="217"/>
      <c r="H6" s="217"/>
      <c r="I6" s="217"/>
      <c r="J6" s="217"/>
      <c r="K6" s="217"/>
    </row>
    <row r="7" customFormat="false" ht="12.75" hidden="false" customHeight="true" outlineLevel="0" collapsed="false">
      <c r="A7" s="220" t="s">
        <v>177</v>
      </c>
      <c r="B7" s="220"/>
      <c r="C7" s="220"/>
      <c r="D7" s="220"/>
      <c r="E7" s="220"/>
      <c r="F7" s="220"/>
      <c r="G7" s="220"/>
      <c r="H7" s="221" t="n">
        <f aca="false">Simulacija!I26</f>
        <v>2434.9688</v>
      </c>
      <c r="I7" s="221"/>
      <c r="J7" s="221"/>
      <c r="K7" s="221"/>
      <c r="M7" s="215" t="str">
        <f aca="false">Simulacija!F26</f>
        <v>BOP DMs</v>
      </c>
    </row>
    <row r="8" customFormat="false" ht="12.75" hidden="false" customHeight="true" outlineLevel="0" collapsed="false">
      <c r="A8" s="220" t="s">
        <v>178</v>
      </c>
      <c r="B8" s="220"/>
      <c r="C8" s="220"/>
      <c r="D8" s="220"/>
      <c r="E8" s="220"/>
      <c r="F8" s="220"/>
      <c r="G8" s="220"/>
      <c r="H8" s="222" t="n">
        <f aca="false">Simulacija!I27</f>
        <v>43</v>
      </c>
      <c r="I8" s="222"/>
      <c r="J8" s="222"/>
      <c r="K8" s="222"/>
      <c r="M8" s="215" t="str">
        <f aca="false">Simulacija!F27</f>
        <v>PR DMs</v>
      </c>
    </row>
    <row r="9" customFormat="false" ht="12.75" hidden="false" customHeight="true" outlineLevel="0" collapsed="false">
      <c r="A9" s="220" t="s">
        <v>179</v>
      </c>
      <c r="B9" s="220"/>
      <c r="C9" s="220"/>
      <c r="D9" s="220"/>
      <c r="E9" s="220"/>
      <c r="F9" s="220"/>
      <c r="G9" s="220"/>
      <c r="H9" s="221" t="n">
        <f aca="false">Simulacija!I33</f>
        <v>2932.4088</v>
      </c>
      <c r="I9" s="221"/>
      <c r="J9" s="221"/>
      <c r="K9" s="221"/>
      <c r="M9" s="223" t="str">
        <f aca="false">Simulacija!F33</f>
        <v>BOP JUs</v>
      </c>
    </row>
    <row r="10" customFormat="false" ht="12.75" hidden="false" customHeight="true" outlineLevel="0" collapsed="false">
      <c r="A10" s="220" t="s">
        <v>180</v>
      </c>
      <c r="B10" s="220"/>
      <c r="C10" s="220"/>
      <c r="D10" s="220"/>
      <c r="E10" s="220"/>
      <c r="F10" s="220"/>
      <c r="G10" s="220"/>
      <c r="H10" s="222" t="n">
        <f aca="false">Simulacija!I34</f>
        <v>48</v>
      </c>
      <c r="I10" s="222"/>
      <c r="J10" s="222"/>
      <c r="K10" s="222"/>
      <c r="M10" s="223" t="str">
        <f aca="false">Simulacija!F34</f>
        <v>PR JUs</v>
      </c>
    </row>
    <row r="11" customFormat="false" ht="12.75" hidden="false" customHeight="true" outlineLevel="0" collapsed="false">
      <c r="A11" s="220" t="s">
        <v>181</v>
      </c>
      <c r="B11" s="220"/>
      <c r="C11" s="220"/>
      <c r="D11" s="220"/>
      <c r="E11" s="220"/>
      <c r="F11" s="220"/>
      <c r="G11" s="220"/>
      <c r="H11" s="221" t="n">
        <f aca="false">Simulacija!I48</f>
        <v>596.452</v>
      </c>
      <c r="I11" s="221"/>
      <c r="J11" s="221"/>
      <c r="K11" s="221"/>
      <c r="M11" s="215" t="str">
        <f aca="false">Simulacija!F48</f>
        <v>Z106</v>
      </c>
    </row>
    <row r="13" customFormat="false" ht="12.75" hidden="false" customHeight="true" outlineLevel="0" collapsed="false">
      <c r="A13" s="224" t="s">
        <v>182</v>
      </c>
      <c r="B13" s="224"/>
      <c r="C13" s="224"/>
      <c r="D13" s="224"/>
      <c r="E13" s="224"/>
      <c r="F13" s="224"/>
      <c r="G13" s="224"/>
      <c r="H13" s="224"/>
      <c r="I13" s="224"/>
      <c r="J13" s="224"/>
      <c r="K13" s="224"/>
    </row>
    <row r="14" customFormat="false" ht="15" hidden="false" customHeight="true" outlineLevel="0" collapsed="false">
      <c r="A14" s="225" t="s">
        <v>183</v>
      </c>
      <c r="B14" s="225"/>
      <c r="C14" s="225"/>
      <c r="D14" s="225"/>
      <c r="E14" s="225"/>
      <c r="F14" s="225"/>
      <c r="G14" s="226" t="n">
        <f aca="false">Simulacija!I21</f>
        <v>1181.6637456</v>
      </c>
      <c r="H14" s="225" t="s">
        <v>184</v>
      </c>
      <c r="I14" s="225"/>
      <c r="J14" s="225"/>
      <c r="K14" s="225"/>
      <c r="M14" s="215" t="str">
        <f aca="false">Simulacija!F13</f>
        <v>Z111</v>
      </c>
      <c r="N14" s="227" t="str">
        <f aca="false">CONCATENATE(M14," = ",M17," + ",M18)</f>
        <v>Z111 = BOP Z111 + Skupni dodatki Z111</v>
      </c>
      <c r="S14" s="228" t="s">
        <v>185</v>
      </c>
    </row>
    <row r="15" customFormat="false" ht="12.75" hidden="false" customHeight="true" outlineLevel="0" collapsed="false">
      <c r="A15" s="229" t="s">
        <v>186</v>
      </c>
      <c r="B15" s="229"/>
      <c r="C15" s="229"/>
      <c r="D15" s="229"/>
      <c r="E15" s="229"/>
      <c r="F15" s="229"/>
      <c r="G15" s="229"/>
      <c r="H15" s="229"/>
      <c r="I15" s="229"/>
      <c r="J15" s="229"/>
      <c r="K15" s="229"/>
    </row>
    <row r="17" customFormat="false" ht="12.75" hidden="false" customHeight="true" outlineLevel="0" collapsed="false">
      <c r="A17" s="220" t="s">
        <v>187</v>
      </c>
      <c r="B17" s="220"/>
      <c r="C17" s="220"/>
      <c r="D17" s="220"/>
      <c r="E17" s="220"/>
      <c r="F17" s="220"/>
      <c r="G17" s="220"/>
      <c r="H17" s="221" t="n">
        <f aca="false">Simulacija!I17</f>
        <v>583.49712</v>
      </c>
      <c r="I17" s="221"/>
      <c r="J17" s="221"/>
      <c r="K17" s="221"/>
      <c r="M17" s="215" t="s">
        <v>57</v>
      </c>
    </row>
    <row r="18" customFormat="false" ht="42.75" hidden="false" customHeight="true" outlineLevel="0" collapsed="false">
      <c r="A18" s="230" t="s">
        <v>188</v>
      </c>
      <c r="B18" s="230"/>
      <c r="C18" s="230"/>
      <c r="D18" s="230"/>
      <c r="E18" s="230"/>
      <c r="F18" s="230"/>
      <c r="G18" s="230"/>
      <c r="H18" s="221" t="n">
        <f aca="false">Simulacija!I18+Simulacija!I19+Simulacija!I20</f>
        <v>598.1666256</v>
      </c>
      <c r="I18" s="221"/>
      <c r="J18" s="221"/>
      <c r="K18" s="221"/>
      <c r="M18" s="215" t="s">
        <v>189</v>
      </c>
    </row>
    <row r="19" s="24" customFormat="true" ht="12.75" hidden="false" customHeight="false" outlineLevel="0" collapsed="false"/>
    <row r="20" customFormat="false" ht="35.25" hidden="false" customHeight="true" outlineLevel="0" collapsed="false">
      <c r="A20" s="219" t="s">
        <v>190</v>
      </c>
      <c r="B20" s="219"/>
      <c r="C20" s="219"/>
      <c r="D20" s="219"/>
      <c r="E20" s="219"/>
      <c r="F20" s="219"/>
      <c r="G20" s="219"/>
      <c r="H20" s="219"/>
      <c r="I20" s="219"/>
      <c r="J20" s="219"/>
      <c r="K20" s="219"/>
    </row>
    <row r="21" customFormat="false" ht="12.75" hidden="false" customHeight="false" outlineLevel="0" collapsed="false">
      <c r="A21" s="216" t="s">
        <v>174</v>
      </c>
    </row>
    <row r="22" customFormat="false" ht="12.75" hidden="false" customHeight="true" outlineLevel="0" collapsed="false">
      <c r="A22" s="231" t="s">
        <v>191</v>
      </c>
      <c r="B22" s="231"/>
      <c r="C22" s="231"/>
      <c r="D22" s="231"/>
      <c r="E22" s="231"/>
      <c r="F22" s="231"/>
      <c r="G22" s="231"/>
      <c r="H22" s="232" t="str">
        <f aca="false">Simulacija!B33</f>
        <v>H019006</v>
      </c>
      <c r="I22" s="232"/>
      <c r="J22" s="232"/>
      <c r="K22" s="232"/>
    </row>
    <row r="23" customFormat="false" ht="12.75" hidden="false" customHeight="false" outlineLevel="0" collapsed="false">
      <c r="A23" s="231"/>
      <c r="B23" s="231"/>
      <c r="C23" s="231"/>
      <c r="D23" s="231"/>
      <c r="E23" s="231"/>
      <c r="F23" s="231"/>
      <c r="G23" s="231"/>
      <c r="H23" s="233" t="str">
        <f aca="false">Simulacija!A34</f>
        <v>VIŠJI ZNANSTVENI SODELAVEC</v>
      </c>
      <c r="I23" s="233"/>
      <c r="J23" s="233"/>
      <c r="K23" s="233"/>
    </row>
    <row r="24" customFormat="false" ht="12.75" hidden="false" customHeight="true" outlineLevel="0" collapsed="false">
      <c r="A24" s="220" t="s">
        <v>192</v>
      </c>
      <c r="B24" s="220"/>
      <c r="C24" s="220"/>
      <c r="D24" s="220"/>
      <c r="E24" s="220"/>
      <c r="F24" s="220"/>
      <c r="G24" s="220"/>
      <c r="H24" s="221" t="str">
        <f aca="false">LOOKUP(H22,'Katalog DMn'!$B$4:$B$3000,'Katalog DMn'!$D$4:$D$3000)</f>
        <v>IX</v>
      </c>
      <c r="I24" s="221"/>
      <c r="J24" s="221"/>
      <c r="K24" s="221"/>
    </row>
    <row r="25" customFormat="false" ht="12.75" hidden="false" customHeight="true" outlineLevel="0" collapsed="false">
      <c r="A25" s="220" t="s">
        <v>193</v>
      </c>
      <c r="B25" s="220"/>
      <c r="C25" s="220"/>
      <c r="D25" s="220"/>
      <c r="E25" s="220"/>
      <c r="F25" s="220"/>
      <c r="G25" s="220"/>
      <c r="H25" s="234" t="n">
        <f aca="false">Simulacija!I44</f>
        <v>52</v>
      </c>
      <c r="I25" s="234"/>
      <c r="J25" s="234"/>
      <c r="K25" s="234"/>
      <c r="M25" s="215" t="str">
        <f aca="false">Simulacija!F44</f>
        <v>PR Uvrstitve JUn</v>
      </c>
    </row>
    <row r="26" customFormat="false" ht="12.75" hidden="false" customHeight="true" outlineLevel="0" collapsed="false">
      <c r="A26" s="220" t="s">
        <v>194</v>
      </c>
      <c r="B26" s="220"/>
      <c r="C26" s="220"/>
      <c r="D26" s="220"/>
      <c r="E26" s="220"/>
      <c r="F26" s="220"/>
      <c r="G26" s="220"/>
      <c r="H26" s="221" t="n">
        <f aca="false">Simulacija!I49</f>
        <v>697.764</v>
      </c>
      <c r="I26" s="221"/>
      <c r="J26" s="221"/>
      <c r="K26" s="221"/>
      <c r="M26" s="215" t="str">
        <f aca="false">Simulacija!F49</f>
        <v>Z070</v>
      </c>
    </row>
    <row r="27" customFormat="false" ht="12.75" hidden="false" customHeight="true" outlineLevel="0" collapsed="false">
      <c r="A27" s="220" t="s">
        <v>195</v>
      </c>
      <c r="B27" s="220"/>
      <c r="C27" s="220"/>
      <c r="D27" s="220"/>
      <c r="E27" s="220"/>
      <c r="F27" s="220"/>
      <c r="G27" s="220"/>
      <c r="H27" s="221" t="n">
        <f aca="false">Simulacija!I50</f>
        <v>101.312</v>
      </c>
      <c r="I27" s="221"/>
      <c r="J27" s="221"/>
      <c r="K27" s="221"/>
      <c r="M27" s="215" t="str">
        <f aca="false">Simulacija!F50</f>
        <v>Z107</v>
      </c>
      <c r="N27" s="227" t="str">
        <f aca="false">CONCATENATE(M27," = ",M26," - ",M11)</f>
        <v>Z107 = Z070 - Z106</v>
      </c>
    </row>
    <row r="29" customFormat="false" ht="12.75" hidden="false" customHeight="false" outlineLevel="0" collapsed="false">
      <c r="A29" s="216" t="s">
        <v>174</v>
      </c>
    </row>
    <row r="31" customFormat="false" ht="15" hidden="false" customHeight="true" outlineLevel="0" collapsed="false">
      <c r="A31" s="235" t="s">
        <v>196</v>
      </c>
      <c r="B31" s="235"/>
      <c r="C31" s="235"/>
      <c r="D31" s="235"/>
      <c r="E31" s="235"/>
      <c r="F31" s="235"/>
      <c r="G31" s="235"/>
      <c r="H31" s="235"/>
      <c r="I31" s="235"/>
      <c r="J31" s="226" t="n">
        <f aca="false">Simulacija!I57</f>
        <v>986.018724</v>
      </c>
      <c r="K31" s="236" t="s">
        <v>197</v>
      </c>
      <c r="M31" s="215" t="str">
        <f aca="false">Simulacija!F46</f>
        <v>Z104       (1.5.2008)</v>
      </c>
      <c r="N31" s="227" t="str">
        <f aca="false">CONCATENATE(M31," = ",M34," + ",M35," + ",M36)</f>
        <v>Z104       (1.5.2008) = Z070 + Z113 + Skupni dodatki Z104</v>
      </c>
      <c r="S31" s="228" t="s">
        <v>198</v>
      </c>
    </row>
    <row r="32" customFormat="false" ht="12.75" hidden="false" customHeight="true" outlineLevel="0" collapsed="false">
      <c r="A32" s="235" t="s">
        <v>199</v>
      </c>
      <c r="B32" s="235"/>
      <c r="C32" s="235"/>
      <c r="D32" s="235"/>
      <c r="E32" s="235"/>
      <c r="F32" s="235"/>
      <c r="G32" s="235"/>
      <c r="H32" s="235"/>
      <c r="I32" s="235"/>
      <c r="J32" s="235"/>
      <c r="K32" s="235"/>
    </row>
    <row r="34" customFormat="false" ht="12.75" hidden="false" customHeight="true" outlineLevel="0" collapsed="false">
      <c r="A34" s="220" t="s">
        <v>194</v>
      </c>
      <c r="B34" s="220"/>
      <c r="C34" s="220"/>
      <c r="D34" s="220"/>
      <c r="E34" s="220"/>
      <c r="F34" s="220"/>
      <c r="G34" s="220"/>
      <c r="H34" s="221" t="n">
        <f aca="false">Simulacija!I49</f>
        <v>697.764</v>
      </c>
      <c r="I34" s="221"/>
      <c r="J34" s="221"/>
      <c r="K34" s="221"/>
      <c r="M34" s="215" t="str">
        <f aca="false">Simulacija!F49</f>
        <v>Z070</v>
      </c>
    </row>
    <row r="35" customFormat="false" ht="12.75" hidden="false" customHeight="true" outlineLevel="0" collapsed="false">
      <c r="A35" s="220" t="s">
        <v>200</v>
      </c>
      <c r="B35" s="220"/>
      <c r="C35" s="220"/>
      <c r="D35" s="220"/>
      <c r="E35" s="220"/>
      <c r="F35" s="220"/>
      <c r="G35" s="220"/>
      <c r="H35" s="221" t="n">
        <f aca="false">Simulacija!I51</f>
        <v>-75.984</v>
      </c>
      <c r="I35" s="221"/>
      <c r="J35" s="221"/>
      <c r="K35" s="221"/>
      <c r="M35" s="215" t="str">
        <f aca="false">Simulacija!F51</f>
        <v>Z113</v>
      </c>
      <c r="N35" s="227" t="str">
        <f aca="false">CONCATENATE(M35," = -3/4 * (",M26," - ",M11,")")</f>
        <v>Z113 = -3/4 * (Z070 - Z106)</v>
      </c>
    </row>
    <row r="36" customFormat="false" ht="27.75" hidden="false" customHeight="true" outlineLevel="0" collapsed="false">
      <c r="A36" s="230" t="s">
        <v>201</v>
      </c>
      <c r="B36" s="230"/>
      <c r="C36" s="230"/>
      <c r="D36" s="230"/>
      <c r="E36" s="230"/>
      <c r="F36" s="230"/>
      <c r="G36" s="230"/>
      <c r="H36" s="221" t="n">
        <f aca="false">Simulacija!I53+Simulacija!I54+Simulacija!I55+Simulacija!I56</f>
        <v>364.238724</v>
      </c>
      <c r="I36" s="221"/>
      <c r="J36" s="221"/>
      <c r="K36" s="221"/>
      <c r="M36" s="215" t="s">
        <v>202</v>
      </c>
    </row>
    <row r="38" customFormat="false" ht="12.75" hidden="false" customHeight="false" outlineLevel="0" collapsed="false">
      <c r="A38" s="216" t="s">
        <v>174</v>
      </c>
    </row>
    <row r="39" customFormat="false" ht="35.25" hidden="false" customHeight="true" outlineLevel="0" collapsed="false">
      <c r="A39" s="219" t="s">
        <v>203</v>
      </c>
      <c r="B39" s="219"/>
      <c r="C39" s="219"/>
      <c r="D39" s="219"/>
      <c r="E39" s="219"/>
      <c r="F39" s="219"/>
      <c r="G39" s="219"/>
      <c r="H39" s="219"/>
      <c r="I39" s="219"/>
      <c r="J39" s="219"/>
      <c r="K39" s="219"/>
    </row>
    <row r="40" customFormat="false" ht="12.75" hidden="false" customHeight="false" outlineLevel="0" collapsed="false">
      <c r="A40" s="216" t="s">
        <v>174</v>
      </c>
    </row>
    <row r="41" customFormat="false" ht="29.25" hidden="false" customHeight="true" outlineLevel="0" collapsed="false">
      <c r="A41" s="230" t="s">
        <v>204</v>
      </c>
      <c r="B41" s="230"/>
      <c r="C41" s="230"/>
      <c r="D41" s="230"/>
      <c r="E41" s="230"/>
      <c r="F41" s="230"/>
      <c r="G41" s="230"/>
      <c r="H41" s="221" t="n">
        <f aca="false">Simulacija!I21</f>
        <v>1181.6637456</v>
      </c>
      <c r="I41" s="221"/>
      <c r="J41" s="221"/>
      <c r="K41" s="221"/>
      <c r="M41" s="215" t="str">
        <f aca="false">Simulacija!F13</f>
        <v>Z111</v>
      </c>
      <c r="S41" s="237" t="str">
        <f aca="false">IF(H41&gt;H42,"IZPLAČANA PLAČA","")</f>
        <v>IZPLAČANA PLAČA</v>
      </c>
    </row>
    <row r="42" customFormat="false" ht="15.75" hidden="false" customHeight="true" outlineLevel="0" collapsed="false">
      <c r="A42" s="220" t="s">
        <v>205</v>
      </c>
      <c r="B42" s="220"/>
      <c r="C42" s="220"/>
      <c r="D42" s="220"/>
      <c r="E42" s="220"/>
      <c r="F42" s="220"/>
      <c r="G42" s="220"/>
      <c r="H42" s="221" t="n">
        <f aca="false">Simulacija!I57</f>
        <v>986.018724</v>
      </c>
      <c r="I42" s="221"/>
      <c r="J42" s="221"/>
      <c r="K42" s="221"/>
      <c r="M42" s="215" t="str">
        <f aca="false">Simulacija!F46</f>
        <v>Z104       (1.5.2008)</v>
      </c>
      <c r="S42" s="237" t="str">
        <f aca="false">IF(H42&gt;=H41,"IZPLAČANA PLAČA","")</f>
        <v/>
      </c>
    </row>
    <row r="43" customFormat="false" ht="27.75" hidden="false" customHeight="true" outlineLevel="0" collapsed="false">
      <c r="A43" s="230" t="s">
        <v>206</v>
      </c>
      <c r="B43" s="230"/>
      <c r="C43" s="230"/>
      <c r="D43" s="230"/>
      <c r="E43" s="230"/>
      <c r="F43" s="230"/>
      <c r="G43" s="230"/>
      <c r="H43" s="221" t="n">
        <f aca="false">H41-H42</f>
        <v>195.6450216</v>
      </c>
      <c r="I43" s="221"/>
      <c r="J43" s="221"/>
      <c r="K43" s="221"/>
      <c r="M43" s="215" t="s">
        <v>207</v>
      </c>
      <c r="N43" s="227" t="str">
        <f aca="false">CONCATENATE(M43," = ",M41," - ",M42)</f>
        <v>A040 (1.5.2008) = Z111 - Z104       (1.5.2008)</v>
      </c>
      <c r="S43" s="238"/>
    </row>
    <row r="45" customFormat="false" ht="12.75" hidden="false" customHeight="false" outlineLevel="0" collapsed="false">
      <c r="A45" s="216" t="s">
        <v>174</v>
      </c>
    </row>
  </sheetData>
  <sheetProtection sheet="true" password="85e3" objects="true" scenarios="true"/>
  <mergeCells count="47">
    <mergeCell ref="A2:K3"/>
    <mergeCell ref="A5:K5"/>
    <mergeCell ref="A7:G7"/>
    <mergeCell ref="H7:K7"/>
    <mergeCell ref="A8:G8"/>
    <mergeCell ref="H8:K8"/>
    <mergeCell ref="A9:G9"/>
    <mergeCell ref="H9:K9"/>
    <mergeCell ref="A10:G10"/>
    <mergeCell ref="H10:K10"/>
    <mergeCell ref="A11:G11"/>
    <mergeCell ref="H11:K11"/>
    <mergeCell ref="A13:K13"/>
    <mergeCell ref="A14:F14"/>
    <mergeCell ref="H14:K14"/>
    <mergeCell ref="A15:K15"/>
    <mergeCell ref="A17:G17"/>
    <mergeCell ref="H17:K17"/>
    <mergeCell ref="A18:G18"/>
    <mergeCell ref="H18:K18"/>
    <mergeCell ref="A20:K20"/>
    <mergeCell ref="A22:G23"/>
    <mergeCell ref="H22:K22"/>
    <mergeCell ref="H23:K23"/>
    <mergeCell ref="A24:G24"/>
    <mergeCell ref="H24:K24"/>
    <mergeCell ref="A25:G25"/>
    <mergeCell ref="H25:K25"/>
    <mergeCell ref="A26:G26"/>
    <mergeCell ref="H26:K26"/>
    <mergeCell ref="A27:G27"/>
    <mergeCell ref="H27:K27"/>
    <mergeCell ref="A31:I31"/>
    <mergeCell ref="A32:K32"/>
    <mergeCell ref="A34:G34"/>
    <mergeCell ref="H34:K34"/>
    <mergeCell ref="A35:G35"/>
    <mergeCell ref="H35:K35"/>
    <mergeCell ref="A36:G36"/>
    <mergeCell ref="H36:K36"/>
    <mergeCell ref="A39:K39"/>
    <mergeCell ref="A41:G41"/>
    <mergeCell ref="H41:K41"/>
    <mergeCell ref="A42:G42"/>
    <mergeCell ref="H42:K42"/>
    <mergeCell ref="A43:G43"/>
    <mergeCell ref="H43:K43"/>
  </mergeCells>
  <conditionalFormatting sqref="H42">
    <cfRule type="cellIs" priority="2" operator="greaterThanOrEqual" aboveAverage="0" equalAverage="0" bottom="0" percent="0" rank="0" text="" dxfId="29">
      <formula>$H$41</formula>
    </cfRule>
  </conditionalFormatting>
  <conditionalFormatting sqref="H41:K41">
    <cfRule type="cellIs" priority="3" operator="greaterThan" aboveAverage="0" equalAverage="0" bottom="0" percent="0" rank="0" text="" dxfId="30">
      <formula>$H$42</formula>
    </cfRule>
  </conditionalFormatting>
  <printOptions headings="false" gridLines="false" gridLinesSet="true" horizontalCentered="false" verticalCentered="false"/>
  <pageMargins left="0.290277777777778" right="0.270138888888889" top="0.359722222222222" bottom="0.360416666666667" header="0.511811023622047" footer="0.140277777777778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JS - ML&amp;CSimulacija plač&amp;Rdatum: &amp;D, &amp;T     stran: &amp;P 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O47" activeCellId="0" sqref="O47"/>
    </sheetView>
  </sheetViews>
  <sheetFormatPr defaultColWidth="9.13671875" defaultRowHeight="12.75" zeroHeight="false" outlineLevelRow="0" outlineLevelCol="0"/>
  <cols>
    <col collapsed="false" customWidth="false" hidden="false" outlineLevel="0" max="11" min="1" style="24" width="9.14"/>
    <col collapsed="false" customWidth="true" hidden="false" outlineLevel="0" max="12" min="12" style="24" width="3.56"/>
    <col collapsed="false" customWidth="true" hidden="false" outlineLevel="0" max="13" min="13" style="239" width="22.14"/>
    <col collapsed="false" customWidth="true" hidden="false" outlineLevel="0" max="14" min="14" style="24" width="22.99"/>
    <col collapsed="false" customWidth="false" hidden="false" outlineLevel="0" max="18" min="15" style="24" width="9.14"/>
    <col collapsed="false" customWidth="true" hidden="false" outlineLevel="0" max="19" min="19" style="24" width="22.42"/>
    <col collapsed="false" customWidth="false" hidden="false" outlineLevel="0" max="257" min="20" style="24" width="9.14"/>
  </cols>
  <sheetData>
    <row r="1" s="214" customFormat="true" ht="12.75" hidden="false" customHeight="false" outlineLevel="0" collapsed="false">
      <c r="A1" s="216"/>
      <c r="B1" s="217"/>
      <c r="C1" s="217"/>
      <c r="D1" s="217"/>
      <c r="E1" s="217"/>
      <c r="F1" s="217"/>
      <c r="G1" s="217"/>
      <c r="H1" s="217"/>
      <c r="I1" s="217"/>
      <c r="J1" s="217"/>
      <c r="K1" s="217"/>
      <c r="M1" s="215"/>
    </row>
    <row r="2" s="214" customFormat="true" ht="12.75" hidden="false" customHeight="true" outlineLevel="0" collapsed="false">
      <c r="A2" s="218" t="s">
        <v>208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  <c r="M2" s="215"/>
    </row>
    <row r="3" s="214" customFormat="true" ht="12.75" hidden="false" customHeight="false" outlineLevel="0" collapsed="false">
      <c r="A3" s="218"/>
      <c r="B3" s="218"/>
      <c r="C3" s="218"/>
      <c r="D3" s="218"/>
      <c r="E3" s="218"/>
      <c r="F3" s="218"/>
      <c r="G3" s="218"/>
      <c r="H3" s="218"/>
      <c r="I3" s="218"/>
      <c r="J3" s="218"/>
      <c r="K3" s="218"/>
      <c r="M3" s="215"/>
    </row>
    <row r="4" s="214" customFormat="true" ht="12.75" hidden="false" customHeight="false" outlineLevel="0" collapsed="false">
      <c r="A4" s="216" t="s">
        <v>174</v>
      </c>
      <c r="B4" s="217"/>
      <c r="C4" s="217"/>
      <c r="D4" s="217"/>
      <c r="E4" s="217"/>
      <c r="F4" s="217"/>
      <c r="G4" s="217"/>
      <c r="H4" s="217"/>
      <c r="I4" s="217"/>
      <c r="J4" s="217"/>
      <c r="K4" s="217"/>
      <c r="M4" s="215"/>
    </row>
    <row r="5" s="214" customFormat="true" ht="12.75" hidden="false" customHeight="false" outlineLevel="0" collapsed="false">
      <c r="A5" s="216"/>
      <c r="B5" s="217"/>
      <c r="C5" s="217"/>
      <c r="D5" s="217"/>
      <c r="E5" s="217"/>
      <c r="F5" s="217"/>
      <c r="G5" s="217"/>
      <c r="H5" s="217"/>
      <c r="I5" s="217"/>
      <c r="J5" s="217"/>
      <c r="K5" s="217"/>
      <c r="M5" s="215"/>
    </row>
    <row r="6" s="214" customFormat="true" ht="12.75" hidden="false" customHeight="true" outlineLevel="0" collapsed="false">
      <c r="A6" s="240" t="s">
        <v>209</v>
      </c>
      <c r="B6" s="240"/>
      <c r="C6" s="240"/>
      <c r="D6" s="240"/>
      <c r="E6" s="240"/>
      <c r="F6" s="240"/>
      <c r="G6" s="240"/>
      <c r="H6" s="240"/>
      <c r="I6" s="240"/>
      <c r="J6" s="240"/>
      <c r="K6" s="240"/>
      <c r="M6" s="215"/>
    </row>
    <row r="7" s="214" customFormat="true" ht="12.75" hidden="false" customHeight="true" outlineLevel="0" collapsed="false">
      <c r="A7" s="220" t="s">
        <v>210</v>
      </c>
      <c r="B7" s="220"/>
      <c r="C7" s="220"/>
      <c r="D7" s="220"/>
      <c r="E7" s="220"/>
      <c r="F7" s="220"/>
      <c r="G7" s="220"/>
      <c r="H7" s="221" t="n">
        <f aca="false">Simulacija!B20</f>
        <v>5.6</v>
      </c>
      <c r="I7" s="221"/>
      <c r="J7" s="221"/>
      <c r="K7" s="221"/>
      <c r="M7" s="215" t="str">
        <f aca="false">Simulacija!A20</f>
        <v>OK DMs</v>
      </c>
    </row>
    <row r="8" s="214" customFormat="true" ht="12.75" hidden="false" customHeight="true" outlineLevel="0" collapsed="false">
      <c r="A8" s="220" t="s">
        <v>211</v>
      </c>
      <c r="B8" s="220"/>
      <c r="C8" s="220"/>
      <c r="D8" s="220"/>
      <c r="E8" s="220"/>
      <c r="F8" s="220"/>
      <c r="G8" s="220"/>
      <c r="H8" s="241" t="n">
        <f aca="false">Simulacija!B20+Simulacija!B26</f>
        <v>9.79</v>
      </c>
      <c r="I8" s="241"/>
      <c r="J8" s="241"/>
      <c r="K8" s="241"/>
      <c r="M8" s="215"/>
      <c r="N8" s="227" t="str">
        <f aca="false">CONCATENATE(Simulacija!A20," + ",Simulacija!A26)</f>
        <v>OK DMs + KP JUs</v>
      </c>
    </row>
    <row r="9" s="214" customFormat="true" ht="12.75" hidden="false" customHeight="true" outlineLevel="0" collapsed="false">
      <c r="A9" s="220" t="s">
        <v>212</v>
      </c>
      <c r="B9" s="220"/>
      <c r="C9" s="220"/>
      <c r="D9" s="220"/>
      <c r="E9" s="220"/>
      <c r="F9" s="220"/>
      <c r="G9" s="220"/>
      <c r="H9" s="221" t="n">
        <f aca="false">Simulacija!B6</f>
        <v>248.72</v>
      </c>
      <c r="I9" s="221"/>
      <c r="J9" s="221"/>
      <c r="K9" s="221"/>
      <c r="M9" s="223" t="str">
        <f aca="false">Simulacija!A6</f>
        <v>BIP</v>
      </c>
    </row>
    <row r="10" s="214" customFormat="true" ht="12.75" hidden="false" customHeight="true" outlineLevel="0" collapsed="false">
      <c r="A10" s="220" t="s">
        <v>213</v>
      </c>
      <c r="B10" s="220"/>
      <c r="C10" s="220"/>
      <c r="D10" s="220"/>
      <c r="E10" s="220"/>
      <c r="F10" s="220"/>
      <c r="G10" s="220"/>
      <c r="H10" s="221" t="n">
        <f aca="false">Simulacija!I26</f>
        <v>2434.9688</v>
      </c>
      <c r="I10" s="221"/>
      <c r="J10" s="221"/>
      <c r="K10" s="221"/>
      <c r="M10" s="223" t="str">
        <f aca="false">Simulacija!F26</f>
        <v>BOP DMs</v>
      </c>
    </row>
    <row r="11" s="214" customFormat="true" ht="12.75" hidden="false" customHeight="true" outlineLevel="0" collapsed="false">
      <c r="A11" s="220" t="s">
        <v>214</v>
      </c>
      <c r="B11" s="220"/>
      <c r="C11" s="220"/>
      <c r="D11" s="220"/>
      <c r="E11" s="220"/>
      <c r="F11" s="220"/>
      <c r="G11" s="220"/>
      <c r="H11" s="234" t="n">
        <f aca="false">Simulacija!I27</f>
        <v>43</v>
      </c>
      <c r="I11" s="234"/>
      <c r="J11" s="234"/>
      <c r="K11" s="234"/>
      <c r="M11" s="215" t="str">
        <f aca="false">Simulacija!F27</f>
        <v>PR DMs</v>
      </c>
    </row>
    <row r="12" customFormat="false" ht="12.75" hidden="false" customHeight="true" outlineLevel="0" collapsed="false">
      <c r="A12" s="220" t="s">
        <v>215</v>
      </c>
      <c r="B12" s="220"/>
      <c r="C12" s="220"/>
      <c r="D12" s="220"/>
      <c r="E12" s="220"/>
      <c r="F12" s="220"/>
      <c r="G12" s="220"/>
      <c r="H12" s="221" t="n">
        <f aca="false">Simulacija!B25</f>
        <v>7.6</v>
      </c>
      <c r="I12" s="221"/>
      <c r="J12" s="221"/>
      <c r="K12" s="221"/>
      <c r="M12" s="239" t="str">
        <f aca="false">Simulacija!A25</f>
        <v>OK JUs</v>
      </c>
    </row>
    <row r="13" customFormat="false" ht="12.75" hidden="false" customHeight="true" outlineLevel="0" collapsed="false">
      <c r="A13" s="220" t="s">
        <v>216</v>
      </c>
      <c r="B13" s="220"/>
      <c r="C13" s="220"/>
      <c r="D13" s="220"/>
      <c r="E13" s="220"/>
      <c r="F13" s="220"/>
      <c r="G13" s="220"/>
      <c r="H13" s="241" t="n">
        <f aca="false">Simulacija!B25+Simulacija!B26+Simulacija!B27</f>
        <v>11.79</v>
      </c>
      <c r="I13" s="241"/>
      <c r="J13" s="241"/>
      <c r="K13" s="241"/>
      <c r="N13" s="227" t="str">
        <f aca="false">CONCATENATE(Simulacija!A25," + ",Simulacija!A26," + ",Simulacija!A27)</f>
        <v>OK JUs + KP JUs + PZ JUs</v>
      </c>
    </row>
    <row r="14" customFormat="false" ht="12.75" hidden="false" customHeight="true" outlineLevel="0" collapsed="false">
      <c r="A14" s="220" t="s">
        <v>217</v>
      </c>
      <c r="B14" s="220"/>
      <c r="C14" s="220"/>
      <c r="D14" s="220"/>
      <c r="E14" s="220"/>
      <c r="F14" s="220"/>
      <c r="G14" s="220"/>
      <c r="H14" s="221" t="n">
        <f aca="false">Simulacija!I33</f>
        <v>2932.4088</v>
      </c>
      <c r="I14" s="221"/>
      <c r="J14" s="221"/>
      <c r="K14" s="221"/>
      <c r="M14" s="239" t="str">
        <f aca="false">Simulacija!F33</f>
        <v>BOP JUs</v>
      </c>
    </row>
    <row r="15" customFormat="false" ht="12.75" hidden="false" customHeight="true" outlineLevel="0" collapsed="false">
      <c r="A15" s="220" t="s">
        <v>218</v>
      </c>
      <c r="B15" s="220"/>
      <c r="C15" s="220"/>
      <c r="D15" s="220"/>
      <c r="E15" s="220"/>
      <c r="F15" s="220"/>
      <c r="G15" s="220"/>
      <c r="H15" s="234" t="n">
        <f aca="false">Simulacija!I34</f>
        <v>48</v>
      </c>
      <c r="I15" s="234"/>
      <c r="J15" s="234"/>
      <c r="K15" s="234"/>
      <c r="M15" s="239" t="str">
        <f aca="false">Simulacija!F34</f>
        <v>PR JUs</v>
      </c>
    </row>
    <row r="16" customFormat="false" ht="12.75" hidden="false" customHeight="true" outlineLevel="0" collapsed="false">
      <c r="A16" s="220" t="s">
        <v>219</v>
      </c>
      <c r="B16" s="220"/>
      <c r="C16" s="220"/>
      <c r="D16" s="220"/>
      <c r="E16" s="220"/>
      <c r="F16" s="220"/>
      <c r="G16" s="220"/>
      <c r="H16" s="221" t="n">
        <f aca="false">Simulacija!I48</f>
        <v>596.452</v>
      </c>
      <c r="I16" s="221"/>
      <c r="J16" s="221"/>
      <c r="K16" s="221"/>
      <c r="M16" s="239" t="str">
        <f aca="false">Simulacija!F48</f>
        <v>Z106</v>
      </c>
    </row>
    <row r="18" customFormat="false" ht="12.75" hidden="false" customHeight="true" outlineLevel="0" collapsed="false">
      <c r="A18" s="220" t="s">
        <v>187</v>
      </c>
      <c r="B18" s="220"/>
      <c r="C18" s="220"/>
      <c r="D18" s="220"/>
      <c r="E18" s="220"/>
      <c r="F18" s="220"/>
      <c r="G18" s="220"/>
      <c r="H18" s="221" t="n">
        <f aca="false">Simulacija!I17</f>
        <v>583.49712</v>
      </c>
      <c r="I18" s="221"/>
      <c r="J18" s="221"/>
      <c r="K18" s="221"/>
      <c r="L18" s="214"/>
      <c r="M18" s="215" t="s">
        <v>57</v>
      </c>
    </row>
    <row r="19" customFormat="false" ht="39.75" hidden="false" customHeight="true" outlineLevel="0" collapsed="false">
      <c r="A19" s="230" t="s">
        <v>188</v>
      </c>
      <c r="B19" s="230"/>
      <c r="C19" s="230"/>
      <c r="D19" s="230"/>
      <c r="E19" s="230"/>
      <c r="F19" s="230"/>
      <c r="G19" s="230"/>
      <c r="H19" s="221" t="n">
        <f aca="false">Simulacija!I18+Simulacija!I19+Simulacija!I20</f>
        <v>598.1666256</v>
      </c>
      <c r="I19" s="221"/>
      <c r="J19" s="221"/>
      <c r="K19" s="221"/>
      <c r="L19" s="214"/>
      <c r="M19" s="215" t="s">
        <v>189</v>
      </c>
    </row>
    <row r="21" s="214" customFormat="true" ht="12.75" hidden="false" customHeight="true" outlineLevel="0" collapsed="false">
      <c r="A21" s="240" t="s">
        <v>220</v>
      </c>
      <c r="B21" s="240"/>
      <c r="C21" s="240"/>
      <c r="D21" s="240"/>
      <c r="E21" s="240"/>
      <c r="F21" s="240"/>
      <c r="G21" s="240"/>
      <c r="H21" s="240"/>
      <c r="I21" s="240"/>
      <c r="J21" s="240"/>
      <c r="K21" s="240"/>
      <c r="M21" s="215"/>
    </row>
    <row r="22" s="214" customFormat="true" ht="12.75" hidden="false" customHeight="true" outlineLevel="0" collapsed="false">
      <c r="A22" s="231" t="s">
        <v>191</v>
      </c>
      <c r="B22" s="231"/>
      <c r="C22" s="231"/>
      <c r="D22" s="231"/>
      <c r="E22" s="231"/>
      <c r="F22" s="231"/>
      <c r="G22" s="231"/>
      <c r="H22" s="232" t="str">
        <f aca="false">Simulacija!B33</f>
        <v>H019006</v>
      </c>
      <c r="I22" s="232"/>
      <c r="J22" s="232"/>
      <c r="K22" s="232"/>
      <c r="M22" s="215"/>
    </row>
    <row r="23" s="214" customFormat="true" ht="12.75" hidden="false" customHeight="false" outlineLevel="0" collapsed="false">
      <c r="A23" s="231"/>
      <c r="B23" s="231"/>
      <c r="C23" s="231"/>
      <c r="D23" s="231"/>
      <c r="E23" s="231"/>
      <c r="F23" s="231"/>
      <c r="G23" s="231"/>
      <c r="H23" s="233" t="str">
        <f aca="false">Simulacija!A34</f>
        <v>VIŠJI ZNANSTVENI SODELAVEC</v>
      </c>
      <c r="I23" s="233"/>
      <c r="J23" s="233"/>
      <c r="K23" s="233"/>
      <c r="M23" s="215"/>
    </row>
    <row r="24" s="214" customFormat="true" ht="12.75" hidden="false" customHeight="true" outlineLevel="0" collapsed="false">
      <c r="A24" s="220" t="s">
        <v>192</v>
      </c>
      <c r="B24" s="220"/>
      <c r="C24" s="220"/>
      <c r="D24" s="220"/>
      <c r="E24" s="220"/>
      <c r="F24" s="220"/>
      <c r="G24" s="220"/>
      <c r="H24" s="221" t="str">
        <f aca="false">LOOKUP(H22,'Katalog DMn'!$B$4:$B$3000,'Katalog DMn'!$D$4:$D$3000)</f>
        <v>IX</v>
      </c>
      <c r="I24" s="221"/>
      <c r="J24" s="221"/>
      <c r="K24" s="221"/>
      <c r="M24" s="215"/>
    </row>
    <row r="25" s="214" customFormat="true" ht="12.75" hidden="false" customHeight="true" outlineLevel="0" collapsed="false">
      <c r="A25" s="220" t="s">
        <v>193</v>
      </c>
      <c r="B25" s="220"/>
      <c r="C25" s="220"/>
      <c r="D25" s="220"/>
      <c r="E25" s="220"/>
      <c r="F25" s="220"/>
      <c r="G25" s="220"/>
      <c r="H25" s="234" t="n">
        <f aca="false">Simulacija!I44</f>
        <v>52</v>
      </c>
      <c r="I25" s="234"/>
      <c r="J25" s="234"/>
      <c r="K25" s="234"/>
      <c r="M25" s="215" t="str">
        <f aca="false">Simulacija!F44</f>
        <v>PR Uvrstitve JUn</v>
      </c>
    </row>
    <row r="26" s="214" customFormat="true" ht="12.75" hidden="false" customHeight="true" outlineLevel="0" collapsed="false">
      <c r="A26" s="220" t="s">
        <v>194</v>
      </c>
      <c r="B26" s="220"/>
      <c r="C26" s="220"/>
      <c r="D26" s="220"/>
      <c r="E26" s="220"/>
      <c r="F26" s="220"/>
      <c r="G26" s="220"/>
      <c r="H26" s="221" t="n">
        <f aca="false">Simulacija!I49</f>
        <v>697.764</v>
      </c>
      <c r="I26" s="221"/>
      <c r="J26" s="221"/>
      <c r="K26" s="221"/>
      <c r="M26" s="215" t="str">
        <f aca="false">Simulacija!F49</f>
        <v>Z070</v>
      </c>
    </row>
    <row r="27" s="214" customFormat="true" ht="12.75" hidden="false" customHeight="true" outlineLevel="0" collapsed="false">
      <c r="A27" s="220" t="s">
        <v>195</v>
      </c>
      <c r="B27" s="220"/>
      <c r="C27" s="220"/>
      <c r="D27" s="220"/>
      <c r="E27" s="220"/>
      <c r="F27" s="220"/>
      <c r="G27" s="220"/>
      <c r="H27" s="221" t="n">
        <f aca="false">Simulacija!I50</f>
        <v>101.312</v>
      </c>
      <c r="I27" s="221"/>
      <c r="J27" s="221"/>
      <c r="K27" s="221"/>
      <c r="M27" s="215" t="str">
        <f aca="false">Simulacija!F50</f>
        <v>Z107</v>
      </c>
      <c r="N27" s="227" t="str">
        <f aca="false">CONCATENATE(M27," = ",M26," - ",M16)</f>
        <v>Z107 = Z070 - Z106</v>
      </c>
    </row>
    <row r="28" s="214" customFormat="true" ht="12.75" hidden="false" customHeight="true" outlineLevel="0" collapsed="false">
      <c r="A28" s="220" t="s">
        <v>200</v>
      </c>
      <c r="B28" s="220"/>
      <c r="C28" s="220"/>
      <c r="D28" s="220"/>
      <c r="E28" s="220"/>
      <c r="F28" s="220"/>
      <c r="G28" s="220"/>
      <c r="H28" s="221" t="n">
        <f aca="false">-Simulacija!I51</f>
        <v>75.984</v>
      </c>
      <c r="I28" s="221"/>
      <c r="J28" s="221"/>
      <c r="K28" s="221"/>
      <c r="M28" s="215" t="str">
        <f aca="false">Simulacija!F51</f>
        <v>Z113</v>
      </c>
      <c r="N28" s="227" t="str">
        <f aca="false">CONCATENATE(M28," = -3/4 * (",M26," - ",M16,")")</f>
        <v>Z113 = -3/4 * (Z070 - Z106)</v>
      </c>
    </row>
    <row r="29" s="214" customFormat="true" ht="27.75" hidden="false" customHeight="true" outlineLevel="0" collapsed="false">
      <c r="A29" s="230" t="s">
        <v>201</v>
      </c>
      <c r="B29" s="230"/>
      <c r="C29" s="230"/>
      <c r="D29" s="230"/>
      <c r="E29" s="230"/>
      <c r="F29" s="230"/>
      <c r="G29" s="230"/>
      <c r="H29" s="221" t="n">
        <f aca="false">Simulacija!I53+Simulacija!I54+Simulacija!I55+Simulacija!I56</f>
        <v>364.238724</v>
      </c>
      <c r="I29" s="221"/>
      <c r="J29" s="221"/>
      <c r="K29" s="221"/>
      <c r="M29" s="215" t="s">
        <v>202</v>
      </c>
    </row>
    <row r="31" customFormat="false" ht="12.75" hidden="false" customHeight="true" outlineLevel="0" collapsed="false">
      <c r="A31" s="240" t="s">
        <v>221</v>
      </c>
      <c r="B31" s="240"/>
      <c r="C31" s="240"/>
      <c r="D31" s="240"/>
      <c r="E31" s="240"/>
      <c r="F31" s="240"/>
      <c r="G31" s="240"/>
      <c r="H31" s="240"/>
      <c r="I31" s="240"/>
      <c r="J31" s="240"/>
      <c r="K31" s="240"/>
    </row>
    <row r="32" s="214" customFormat="true" ht="29.25" hidden="false" customHeight="true" outlineLevel="0" collapsed="false">
      <c r="A32" s="230" t="s">
        <v>204</v>
      </c>
      <c r="B32" s="230"/>
      <c r="C32" s="230"/>
      <c r="D32" s="230"/>
      <c r="E32" s="230"/>
      <c r="F32" s="230"/>
      <c r="G32" s="230"/>
      <c r="H32" s="221" t="n">
        <f aca="false">Simulacija!I21</f>
        <v>1181.6637456</v>
      </c>
      <c r="I32" s="221"/>
      <c r="J32" s="221"/>
      <c r="K32" s="221"/>
      <c r="M32" s="215" t="str">
        <f aca="false">Simulacija!F13</f>
        <v>Z111</v>
      </c>
      <c r="S32" s="237" t="str">
        <f aca="false">IF(H32&gt;H33,"IZPLAČANA PLAČA","")</f>
        <v>IZPLAČANA PLAČA</v>
      </c>
    </row>
    <row r="33" s="214" customFormat="true" ht="15.75" hidden="false" customHeight="true" outlineLevel="0" collapsed="false">
      <c r="A33" s="220" t="s">
        <v>205</v>
      </c>
      <c r="B33" s="220"/>
      <c r="C33" s="220"/>
      <c r="D33" s="220"/>
      <c r="E33" s="220"/>
      <c r="F33" s="220"/>
      <c r="G33" s="220"/>
      <c r="H33" s="221" t="n">
        <f aca="false">Simulacija!I57</f>
        <v>986.018724</v>
      </c>
      <c r="I33" s="221"/>
      <c r="J33" s="221"/>
      <c r="K33" s="221"/>
      <c r="M33" s="215" t="str">
        <f aca="false">Simulacija!F46</f>
        <v>Z104       (1.5.2008)</v>
      </c>
      <c r="S33" s="237" t="str">
        <f aca="false">IF(H33&gt;=H32,"IZPLAČANA PLAČA","")</f>
        <v/>
      </c>
    </row>
    <row r="34" s="214" customFormat="true" ht="27.75" hidden="false" customHeight="true" outlineLevel="0" collapsed="false">
      <c r="A34" s="230" t="s">
        <v>206</v>
      </c>
      <c r="B34" s="230"/>
      <c r="C34" s="230"/>
      <c r="D34" s="230"/>
      <c r="E34" s="230"/>
      <c r="F34" s="230"/>
      <c r="G34" s="230"/>
      <c r="H34" s="221" t="n">
        <f aca="false">H32-H33</f>
        <v>195.6450216</v>
      </c>
      <c r="I34" s="221"/>
      <c r="J34" s="221"/>
      <c r="K34" s="221"/>
      <c r="M34" s="215" t="s">
        <v>207</v>
      </c>
      <c r="N34" s="227" t="str">
        <f aca="false">CONCATENATE(M34," = ",M32," - ",M33)</f>
        <v>A040 (1.5.2008) = Z111 - Z104       (1.5.2008)</v>
      </c>
    </row>
  </sheetData>
  <sheetProtection sheet="true" password="85e3" objects="true" scenarios="true"/>
  <mergeCells count="49">
    <mergeCell ref="A2:K3"/>
    <mergeCell ref="A6:K6"/>
    <mergeCell ref="A7:G7"/>
    <mergeCell ref="H7:K7"/>
    <mergeCell ref="A8:G8"/>
    <mergeCell ref="H8:K8"/>
    <mergeCell ref="A9:G9"/>
    <mergeCell ref="H9:K9"/>
    <mergeCell ref="A10:G10"/>
    <mergeCell ref="H10:K10"/>
    <mergeCell ref="A11:G11"/>
    <mergeCell ref="H11:K11"/>
    <mergeCell ref="A12:G12"/>
    <mergeCell ref="H12:K12"/>
    <mergeCell ref="A13:G13"/>
    <mergeCell ref="H13:K13"/>
    <mergeCell ref="A14:G14"/>
    <mergeCell ref="H14:K14"/>
    <mergeCell ref="A15:G15"/>
    <mergeCell ref="H15:K15"/>
    <mergeCell ref="A16:G16"/>
    <mergeCell ref="H16:K16"/>
    <mergeCell ref="A18:G18"/>
    <mergeCell ref="H18:K18"/>
    <mergeCell ref="A19:G19"/>
    <mergeCell ref="H19:K19"/>
    <mergeCell ref="A21:K21"/>
    <mergeCell ref="A22:G23"/>
    <mergeCell ref="H22:K22"/>
    <mergeCell ref="H23:K23"/>
    <mergeCell ref="A24:G24"/>
    <mergeCell ref="H24:K24"/>
    <mergeCell ref="A25:G25"/>
    <mergeCell ref="H25:K25"/>
    <mergeCell ref="A26:G26"/>
    <mergeCell ref="H26:K26"/>
    <mergeCell ref="A27:G27"/>
    <mergeCell ref="H27:K27"/>
    <mergeCell ref="A28:G28"/>
    <mergeCell ref="H28:K28"/>
    <mergeCell ref="A29:G29"/>
    <mergeCell ref="H29:K29"/>
    <mergeCell ref="A31:K31"/>
    <mergeCell ref="A32:G32"/>
    <mergeCell ref="H32:K32"/>
    <mergeCell ref="A33:G33"/>
    <mergeCell ref="H33:K33"/>
    <mergeCell ref="A34:G34"/>
    <mergeCell ref="H34:K34"/>
  </mergeCells>
  <conditionalFormatting sqref="H32:K32">
    <cfRule type="cellIs" priority="2" operator="greaterThan" aboveAverage="0" equalAverage="0" bottom="0" percent="0" rank="0" text="" dxfId="31">
      <formula>$H$33</formula>
    </cfRule>
  </conditionalFormatting>
  <conditionalFormatting sqref="H33:K33">
    <cfRule type="cellIs" priority="3" operator="greaterThanOrEqual" aboveAverage="0" equalAverage="0" bottom="0" percent="0" rank="0" text="" dxfId="32">
      <formula>$H$32</formula>
    </cfRule>
  </conditionalFormatting>
  <printOptions headings="false" gridLines="false" gridLinesSet="true" horizontalCentered="false" verticalCentered="false"/>
  <pageMargins left="0.290277777777778" right="0.270138888888889" top="0.359722222222222" bottom="0.380555555555556" header="0.511811023622047" footer="0.140277777777778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JS - ML&amp;CSimulacija plač&amp;Rdatum: &amp;D, &amp;T     stran: &amp;P 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2" width="37.41"/>
    <col collapsed="false" customWidth="true" hidden="false" outlineLevel="0" max="2" min="2" style="242" width="8.14"/>
    <col collapsed="false" customWidth="true" hidden="false" outlineLevel="0" max="3" min="3" style="242" width="11.42"/>
    <col collapsed="false" customWidth="true" hidden="false" outlineLevel="0" max="4" min="4" style="242" width="22.28"/>
    <col collapsed="false" customWidth="true" hidden="false" outlineLevel="0" max="5" min="5" style="242" width="7.85"/>
    <col collapsed="false" customWidth="true" hidden="false" outlineLevel="0" max="6" min="6" style="242" width="4.28"/>
    <col collapsed="false" customWidth="true" hidden="false" outlineLevel="0" max="7" min="7" style="242" width="6.28"/>
    <col collapsed="false" customWidth="true" hidden="false" outlineLevel="0" max="8" min="8" style="242" width="10.85"/>
    <col collapsed="false" customWidth="true" hidden="false" outlineLevel="0" max="9" min="9" style="242" width="19.14"/>
    <col collapsed="false" customWidth="true" hidden="false" outlineLevel="0" max="16" min="10" style="242" width="8.56"/>
    <col collapsed="false" customWidth="true" hidden="false" outlineLevel="0" max="17" min="17" style="243" width="5.13"/>
    <col collapsed="false" customWidth="true" hidden="false" outlineLevel="0" max="18" min="18" style="243" width="4.99"/>
    <col collapsed="false" customWidth="true" hidden="false" outlineLevel="0" max="19" min="19" style="243" width="3.99"/>
    <col collapsed="false" customWidth="true" hidden="false" outlineLevel="0" max="20" min="20" style="243" width="5.56"/>
    <col collapsed="false" customWidth="true" hidden="false" outlineLevel="0" max="21" min="21" style="243" width="6.28"/>
    <col collapsed="false" customWidth="true" hidden="false" outlineLevel="0" max="22" min="22" style="243" width="5.13"/>
    <col collapsed="false" customWidth="true" hidden="false" outlineLevel="0" max="25" min="23" style="243" width="3.99"/>
    <col collapsed="false" customWidth="true" hidden="false" outlineLevel="0" max="26" min="26" style="243" width="5.13"/>
    <col collapsed="false" customWidth="true" hidden="false" outlineLevel="0" max="27" min="27" style="243" width="5.85"/>
    <col collapsed="false" customWidth="true" hidden="false" outlineLevel="0" max="29" min="28" style="243" width="4.85"/>
    <col collapsed="false" customWidth="true" hidden="false" outlineLevel="0" max="30" min="30" style="243" width="5.56"/>
    <col collapsed="false" customWidth="true" hidden="false" outlineLevel="0" max="31" min="31" style="243" width="6.13"/>
    <col collapsed="false" customWidth="true" hidden="false" outlineLevel="0" max="32" min="32" style="242" width="7.56"/>
    <col collapsed="false" customWidth="true" hidden="false" outlineLevel="0" max="33" min="33" style="242" width="6.28"/>
    <col collapsed="false" customWidth="true" hidden="false" outlineLevel="0" max="34" min="34" style="242" width="5.41"/>
    <col collapsed="false" customWidth="true" hidden="false" outlineLevel="0" max="35" min="35" style="242" width="4.41"/>
    <col collapsed="false" customWidth="true" hidden="false" outlineLevel="0" max="37" min="36" style="242" width="5.71"/>
    <col collapsed="false" customWidth="true" hidden="false" outlineLevel="0" max="38" min="38" style="242" width="4.85"/>
    <col collapsed="false" customWidth="true" hidden="false" outlineLevel="0" max="39" min="39" style="242" width="5.85"/>
    <col collapsed="false" customWidth="true" hidden="false" outlineLevel="0" max="40" min="40" style="242" width="5.28"/>
    <col collapsed="false" customWidth="true" hidden="false" outlineLevel="0" max="41" min="41" style="242" width="5.99"/>
    <col collapsed="false" customWidth="true" hidden="false" outlineLevel="0" max="42" min="42" style="242" width="6.28"/>
    <col collapsed="false" customWidth="true" hidden="false" outlineLevel="0" max="43" min="43" style="242" width="7.85"/>
    <col collapsed="false" customWidth="true" hidden="false" outlineLevel="0" max="44" min="44" style="242" width="11.99"/>
    <col collapsed="false" customWidth="true" hidden="false" outlineLevel="0" max="45" min="45" style="242" width="7.99"/>
    <col collapsed="false" customWidth="true" hidden="false" outlineLevel="0" max="49" min="46" style="242" width="11.28"/>
    <col collapsed="false" customWidth="true" hidden="false" outlineLevel="0" max="50" min="50" style="242" width="12.28"/>
    <col collapsed="false" customWidth="true" hidden="false" outlineLevel="0" max="51" min="51" style="242" width="13.99"/>
    <col collapsed="false" customWidth="true" hidden="false" outlineLevel="0" max="52" min="52" style="242" width="12.14"/>
    <col collapsed="false" customWidth="true" hidden="false" outlineLevel="0" max="53" min="53" style="242" width="8.14"/>
    <col collapsed="false" customWidth="true" hidden="false" outlineLevel="0" max="54" min="54" style="242" width="12.14"/>
    <col collapsed="false" customWidth="true" hidden="false" outlineLevel="0" max="55" min="55" style="242" width="6.13"/>
    <col collapsed="false" customWidth="true" hidden="false" outlineLevel="0" max="56" min="56" style="242" width="5.71"/>
    <col collapsed="false" customWidth="true" hidden="false" outlineLevel="0" max="57" min="57" style="242" width="4.85"/>
    <col collapsed="false" customWidth="true" hidden="false" outlineLevel="0" max="58" min="58" style="242" width="5.56"/>
    <col collapsed="false" customWidth="true" hidden="false" outlineLevel="0" max="59" min="59" style="242" width="5.41"/>
    <col collapsed="false" customWidth="true" hidden="false" outlineLevel="0" max="60" min="60" style="242" width="7.28"/>
    <col collapsed="false" customWidth="true" hidden="false" outlineLevel="0" max="61" min="61" style="242" width="7.85"/>
    <col collapsed="false" customWidth="true" hidden="false" outlineLevel="0" max="62" min="62" style="242" width="7.42"/>
    <col collapsed="false" customWidth="true" hidden="false" outlineLevel="0" max="63" min="63" style="242" width="6.56"/>
    <col collapsed="false" customWidth="true" hidden="false" outlineLevel="0" max="64" min="64" style="242" width="8.41"/>
    <col collapsed="false" customWidth="true" hidden="false" outlineLevel="0" max="65" min="65" style="242" width="9.7"/>
    <col collapsed="false" customWidth="true" hidden="false" outlineLevel="0" max="66" min="66" style="242" width="8.85"/>
    <col collapsed="false" customWidth="true" hidden="false" outlineLevel="0" max="67" min="67" style="242" width="8.7"/>
    <col collapsed="false" customWidth="true" hidden="false" outlineLevel="0" max="68" min="68" style="242" width="7.28"/>
    <col collapsed="false" customWidth="true" hidden="false" outlineLevel="0" max="71" min="69" style="242" width="8.28"/>
    <col collapsed="false" customWidth="true" hidden="false" outlineLevel="0" max="73" min="72" style="242" width="6.56"/>
    <col collapsed="false" customWidth="true" hidden="false" outlineLevel="0" max="74" min="74" style="242" width="6.7"/>
    <col collapsed="false" customWidth="true" hidden="false" outlineLevel="0" max="75" min="75" style="242" width="7.14"/>
    <col collapsed="false" customWidth="true" hidden="false" outlineLevel="0" max="78" min="76" style="242" width="7.28"/>
    <col collapsed="false" customWidth="true" hidden="false" outlineLevel="0" max="79" min="79" style="242" width="5.13"/>
    <col collapsed="false" customWidth="true" hidden="false" outlineLevel="0" max="80" min="80" style="242" width="8.7"/>
    <col collapsed="false" customWidth="true" hidden="false" outlineLevel="0" max="81" min="81" style="242" width="5.13"/>
    <col collapsed="false" customWidth="true" hidden="false" outlineLevel="0" max="82" min="82" style="242" width="5.41"/>
    <col collapsed="false" customWidth="true" hidden="false" outlineLevel="0" max="83" min="83" style="242" width="5.56"/>
    <col collapsed="false" customWidth="true" hidden="false" outlineLevel="0" max="84" min="84" style="242" width="5.85"/>
    <col collapsed="false" customWidth="true" hidden="false" outlineLevel="0" max="85" min="85" style="242" width="5.13"/>
    <col collapsed="false" customWidth="true" hidden="false" outlineLevel="0" max="86" min="86" style="242" width="8.99"/>
    <col collapsed="false" customWidth="true" hidden="false" outlineLevel="0" max="88" min="87" style="242" width="2.99"/>
    <col collapsed="false" customWidth="true" hidden="false" outlineLevel="0" max="89" min="89" style="242" width="4.41"/>
    <col collapsed="false" customWidth="true" hidden="false" outlineLevel="0" max="90" min="90" style="242" width="5.28"/>
    <col collapsed="false" customWidth="true" hidden="false" outlineLevel="0" max="92" min="91" style="242" width="5.13"/>
    <col collapsed="false" customWidth="true" hidden="false" outlineLevel="0" max="93" min="93" style="242" width="4.85"/>
    <col collapsed="false" customWidth="true" hidden="false" outlineLevel="0" max="94" min="94" style="242" width="6.13"/>
    <col collapsed="false" customWidth="true" hidden="false" outlineLevel="0" max="95" min="95" style="242" width="5.99"/>
    <col collapsed="false" customWidth="true" hidden="false" outlineLevel="0" max="96" min="96" style="242" width="7.85"/>
    <col collapsed="false" customWidth="true" hidden="false" outlineLevel="0" max="97" min="97" style="242" width="12.14"/>
    <col collapsed="false" customWidth="true" hidden="false" outlineLevel="0" max="98" min="98" style="242" width="3.99"/>
    <col collapsed="false" customWidth="true" hidden="false" outlineLevel="0" max="99" min="99" style="242" width="4.85"/>
    <col collapsed="false" customWidth="true" hidden="false" outlineLevel="0" max="100" min="100" style="242" width="4.14"/>
    <col collapsed="false" customWidth="true" hidden="false" outlineLevel="0" max="101" min="101" style="242" width="4.41"/>
    <col collapsed="false" customWidth="true" hidden="false" outlineLevel="0" max="102" min="102" style="242" width="4.85"/>
    <col collapsed="false" customWidth="true" hidden="false" outlineLevel="0" max="103" min="103" style="242" width="5.71"/>
    <col collapsed="false" customWidth="true" hidden="false" outlineLevel="0" max="104" min="104" style="242" width="4.99"/>
    <col collapsed="false" customWidth="true" hidden="false" outlineLevel="0" max="105" min="105" style="242" width="2.99"/>
    <col collapsed="false" customWidth="true" hidden="false" outlineLevel="0" max="106" min="106" style="242" width="4.85"/>
    <col collapsed="false" customWidth="true" hidden="false" outlineLevel="0" max="107" min="107" style="242" width="2.99"/>
    <col collapsed="false" customWidth="true" hidden="false" outlineLevel="0" max="108" min="108" style="242" width="4.41"/>
    <col collapsed="false" customWidth="true" hidden="false" outlineLevel="0" max="109" min="109" style="242" width="4.28"/>
    <col collapsed="false" customWidth="true" hidden="false" outlineLevel="0" max="110" min="110" style="242" width="2.99"/>
    <col collapsed="false" customWidth="true" hidden="false" outlineLevel="0" max="112" min="111" style="242" width="7.28"/>
    <col collapsed="false" customWidth="true" hidden="false" outlineLevel="0" max="113" min="113" style="242" width="4.28"/>
    <col collapsed="false" customWidth="true" hidden="false" outlineLevel="0" max="114" min="114" style="242" width="4.7"/>
    <col collapsed="false" customWidth="true" hidden="false" outlineLevel="0" max="116" min="115" style="242" width="7.28"/>
    <col collapsed="false" customWidth="true" hidden="false" outlineLevel="0" max="117" min="117" style="242" width="6.13"/>
    <col collapsed="false" customWidth="true" hidden="false" outlineLevel="0" max="118" min="118" style="242" width="5.99"/>
    <col collapsed="false" customWidth="true" hidden="false" outlineLevel="0" max="119" min="119" style="242" width="4.99"/>
    <col collapsed="false" customWidth="true" hidden="false" outlineLevel="0" max="120" min="120" style="242" width="4.7"/>
    <col collapsed="false" customWidth="true" hidden="false" outlineLevel="0" max="121" min="121" style="242" width="4.14"/>
    <col collapsed="false" customWidth="true" hidden="false" outlineLevel="0" max="122" min="122" style="242" width="4.28"/>
    <col collapsed="false" customWidth="true" hidden="false" outlineLevel="0" max="123" min="123" style="242" width="5.99"/>
    <col collapsed="false" customWidth="true" hidden="false" outlineLevel="0" max="124" min="124" style="242" width="1.7"/>
    <col collapsed="false" customWidth="true" hidden="false" outlineLevel="0" max="125" min="125" style="242" width="8.85"/>
    <col collapsed="false" customWidth="true" hidden="false" outlineLevel="0" max="126" min="126" style="242" width="9.7"/>
    <col collapsed="false" customWidth="true" hidden="false" outlineLevel="0" max="127" min="127" style="242" width="8.41"/>
    <col collapsed="false" customWidth="true" hidden="false" outlineLevel="0" max="128" min="128" style="242" width="10.13"/>
    <col collapsed="false" customWidth="true" hidden="false" outlineLevel="0" max="129" min="129" style="242" width="7.14"/>
    <col collapsed="false" customWidth="true" hidden="false" outlineLevel="0" max="131" min="130" style="242" width="8.14"/>
    <col collapsed="false" customWidth="true" hidden="false" outlineLevel="0" max="132" min="132" style="242" width="9.7"/>
    <col collapsed="false" customWidth="true" hidden="false" outlineLevel="0" max="133" min="133" style="242" width="6.56"/>
    <col collapsed="false" customWidth="true" hidden="false" outlineLevel="0" max="134" min="134" style="242" width="6.7"/>
    <col collapsed="false" customWidth="true" hidden="false" outlineLevel="0" max="135" min="135" style="242" width="10.28"/>
    <col collapsed="false" customWidth="true" hidden="false" outlineLevel="0" max="136" min="136" style="242" width="8.41"/>
    <col collapsed="false" customWidth="true" hidden="false" outlineLevel="0" max="137" min="137" style="242" width="5.71"/>
    <col collapsed="false" customWidth="true" hidden="false" outlineLevel="0" max="138" min="138" style="242" width="8.99"/>
    <col collapsed="false" customWidth="true" hidden="false" outlineLevel="0" max="139" min="139" style="242" width="4.99"/>
    <col collapsed="false" customWidth="true" hidden="false" outlineLevel="0" max="140" min="140" style="242" width="8.28"/>
    <col collapsed="false" customWidth="true" hidden="false" outlineLevel="0" max="141" min="141" style="242" width="8.7"/>
    <col collapsed="false" customWidth="true" hidden="false" outlineLevel="0" max="142" min="142" style="242" width="8.41"/>
    <col collapsed="false" customWidth="true" hidden="false" outlineLevel="0" max="143" min="143" style="242" width="9.99"/>
    <col collapsed="false" customWidth="true" hidden="false" outlineLevel="0" max="144" min="144" style="242" width="7.28"/>
    <col collapsed="false" customWidth="true" hidden="false" outlineLevel="0" max="146" min="145" style="242" width="7.99"/>
    <col collapsed="false" customWidth="true" hidden="false" outlineLevel="0" max="147" min="147" style="242" width="9.28"/>
    <col collapsed="false" customWidth="true" hidden="false" outlineLevel="0" max="148" min="148" style="242" width="6.99"/>
    <col collapsed="false" customWidth="true" hidden="false" outlineLevel="0" max="149" min="149" style="242" width="6.28"/>
    <col collapsed="false" customWidth="true" hidden="false" outlineLevel="0" max="150" min="150" style="242" width="9.56"/>
    <col collapsed="false" customWidth="false" hidden="false" outlineLevel="0" max="151" min="151" style="242" width="9.14"/>
    <col collapsed="false" customWidth="true" hidden="false" outlineLevel="0" max="152" min="152" style="242" width="5.13"/>
    <col collapsed="false" customWidth="true" hidden="false" outlineLevel="0" max="153" min="153" style="242" width="9.28"/>
    <col collapsed="false" customWidth="true" hidden="false" outlineLevel="0" max="154" min="154" style="242" width="5.71"/>
    <col collapsed="false" customWidth="true" hidden="false" outlineLevel="0" max="155" min="155" style="242" width="9.41"/>
    <col collapsed="false" customWidth="true" hidden="false" outlineLevel="0" max="156" min="156" style="242" width="8.99"/>
    <col collapsed="false" customWidth="true" hidden="false" outlineLevel="0" max="157" min="157" style="242" width="7.99"/>
    <col collapsed="false" customWidth="true" hidden="false" outlineLevel="0" max="158" min="158" style="242" width="10.71"/>
    <col collapsed="false" customWidth="true" hidden="false" outlineLevel="0" max="159" min="159" style="242" width="7.28"/>
    <col collapsed="false" customWidth="true" hidden="false" outlineLevel="0" max="160" min="160" style="242" width="8.85"/>
    <col collapsed="false" customWidth="true" hidden="false" outlineLevel="0" max="161" min="161" style="242" width="7.85"/>
    <col collapsed="false" customWidth="false" hidden="false" outlineLevel="0" max="162" min="162" style="242" width="9.14"/>
    <col collapsed="false" customWidth="true" hidden="false" outlineLevel="0" max="163" min="163" style="242" width="6.28"/>
    <col collapsed="false" customWidth="true" hidden="false" outlineLevel="0" max="164" min="164" style="242" width="6.56"/>
    <col collapsed="false" customWidth="true" hidden="false" outlineLevel="0" max="165" min="165" style="242" width="10.41"/>
    <col collapsed="false" customWidth="true" hidden="false" outlineLevel="0" max="166" min="166" style="242" width="9.41"/>
    <col collapsed="false" customWidth="true" hidden="false" outlineLevel="0" max="167" min="167" style="242" width="7.56"/>
    <col collapsed="false" customWidth="true" hidden="false" outlineLevel="0" max="168" min="168" style="242" width="16.7"/>
    <col collapsed="false" customWidth="true" hidden="false" outlineLevel="0" max="169" min="169" style="242" width="6.99"/>
    <col collapsed="false" customWidth="true" hidden="false" outlineLevel="0" max="170" min="170" style="242" width="16.7"/>
    <col collapsed="false" customWidth="true" hidden="false" outlineLevel="0" max="171" min="171" style="242" width="13.56"/>
    <col collapsed="false" customWidth="true" hidden="false" outlineLevel="0" max="172" min="172" style="242" width="11.56"/>
    <col collapsed="false" customWidth="true" hidden="false" outlineLevel="0" max="173" min="173" style="242" width="20.99"/>
    <col collapsed="false" customWidth="true" hidden="false" outlineLevel="0" max="174" min="174" style="242" width="8.28"/>
    <col collapsed="false" customWidth="true" hidden="false" outlineLevel="0" max="175" min="175" style="242" width="14.14"/>
    <col collapsed="false" customWidth="true" hidden="false" outlineLevel="0" max="176" min="176" style="242" width="8.14"/>
    <col collapsed="false" customWidth="true" hidden="false" outlineLevel="0" max="177" min="177" style="242" width="18.28"/>
    <col collapsed="false" customWidth="true" hidden="false" outlineLevel="0" max="178" min="178" style="242" width="8.7"/>
    <col collapsed="false" customWidth="true" hidden="false" outlineLevel="0" max="179" min="179" style="242" width="9.7"/>
    <col collapsed="false" customWidth="true" hidden="false" outlineLevel="0" max="180" min="180" style="242" width="18.99"/>
    <col collapsed="false" customWidth="true" hidden="false" outlineLevel="0" max="181" min="181" style="242" width="9.99"/>
    <col collapsed="false" customWidth="true" hidden="false" outlineLevel="0" max="182" min="182" style="242" width="7.56"/>
    <col collapsed="false" customWidth="true" hidden="false" outlineLevel="0" max="183" min="183" style="242" width="16.7"/>
    <col collapsed="false" customWidth="true" hidden="false" outlineLevel="0" max="184" min="184" style="242" width="6.99"/>
    <col collapsed="false" customWidth="true" hidden="false" outlineLevel="0" max="185" min="185" style="242" width="16.7"/>
    <col collapsed="false" customWidth="true" hidden="false" outlineLevel="0" max="186" min="186" style="242" width="13.56"/>
    <col collapsed="false" customWidth="true" hidden="false" outlineLevel="0" max="187" min="187" style="242" width="11.56"/>
    <col collapsed="false" customWidth="true" hidden="false" outlineLevel="0" max="188" min="188" style="242" width="20.99"/>
    <col collapsed="false" customWidth="true" hidden="false" outlineLevel="0" max="189" min="189" style="242" width="8.28"/>
    <col collapsed="false" customWidth="true" hidden="false" outlineLevel="0" max="190" min="190" style="242" width="14.14"/>
    <col collapsed="false" customWidth="true" hidden="false" outlineLevel="0" max="191" min="191" style="242" width="8.14"/>
    <col collapsed="false" customWidth="true" hidden="false" outlineLevel="0" max="192" min="192" style="242" width="18.28"/>
    <col collapsed="false" customWidth="true" hidden="false" outlineLevel="0" max="193" min="193" style="242" width="8.7"/>
    <col collapsed="false" customWidth="true" hidden="false" outlineLevel="0" max="194" min="194" style="242" width="9.7"/>
    <col collapsed="false" customWidth="true" hidden="false" outlineLevel="0" max="195" min="195" style="242" width="18.99"/>
    <col collapsed="false" customWidth="true" hidden="false" outlineLevel="0" max="196" min="196" style="242" width="9.99"/>
    <col collapsed="false" customWidth="true" hidden="false" outlineLevel="0" max="197" min="197" style="242" width="1.99"/>
    <col collapsed="false" customWidth="true" hidden="false" outlineLevel="0" max="198" min="198" style="242" width="3.85"/>
    <col collapsed="false" customWidth="true" hidden="false" outlineLevel="0" max="199" min="199" style="242" width="8.14"/>
    <col collapsed="false" customWidth="true" hidden="false" outlineLevel="0" max="200" min="200" style="242" width="11.28"/>
    <col collapsed="false" customWidth="true" hidden="false" outlineLevel="0" max="202" min="201" style="242" width="1.85"/>
    <col collapsed="false" customWidth="true" hidden="false" outlineLevel="0" max="203" min="203" style="242" width="3.85"/>
    <col collapsed="false" customWidth="true" hidden="false" outlineLevel="0" max="204" min="204" style="242" width="1.99"/>
    <col collapsed="false" customWidth="true" hidden="false" outlineLevel="0" max="205" min="205" style="242" width="8.14"/>
    <col collapsed="false" customWidth="true" hidden="false" outlineLevel="0" max="206" min="206" style="242" width="7.99"/>
    <col collapsed="false" customWidth="true" hidden="false" outlineLevel="0" max="207" min="207" style="242" width="7.7"/>
    <col collapsed="false" customWidth="true" hidden="false" outlineLevel="0" max="208" min="208" style="242" width="5.99"/>
    <col collapsed="false" customWidth="true" hidden="false" outlineLevel="0" max="209" min="209" style="242" width="6.41"/>
    <col collapsed="false" customWidth="true" hidden="false" outlineLevel="0" max="210" min="210" style="242" width="9.85"/>
    <col collapsed="false" customWidth="true" hidden="false" outlineLevel="0" max="211" min="211" style="242" width="3.99"/>
    <col collapsed="false" customWidth="true" hidden="false" outlineLevel="0" max="212" min="212" style="242" width="9.7"/>
    <col collapsed="false" customWidth="true" hidden="false" outlineLevel="0" max="213" min="213" style="242" width="1.85"/>
    <col collapsed="false" customWidth="true" hidden="false" outlineLevel="0" max="214" min="214" style="242" width="5.99"/>
    <col collapsed="false" customWidth="true" hidden="false" outlineLevel="0" max="215" min="215" style="242" width="3.99"/>
    <col collapsed="false" customWidth="true" hidden="false" outlineLevel="0" max="216" min="216" style="242" width="4.85"/>
    <col collapsed="false" customWidth="true" hidden="false" outlineLevel="0" max="223" min="217" style="242" width="3.99"/>
    <col collapsed="false" customWidth="true" hidden="false" outlineLevel="0" max="224" min="224" style="242" width="8.99"/>
    <col collapsed="false" customWidth="false" hidden="false" outlineLevel="0" max="225" min="225" style="242" width="9.14"/>
    <col collapsed="false" customWidth="true" hidden="false" outlineLevel="0" max="226" min="226" style="242" width="1.7"/>
    <col collapsed="false" customWidth="true" hidden="false" outlineLevel="0" max="227" min="227" style="242" width="5.28"/>
    <col collapsed="false" customWidth="true" hidden="false" outlineLevel="0" max="228" min="228" style="242" width="5.71"/>
    <col collapsed="false" customWidth="true" hidden="false" outlineLevel="0" max="229" min="229" style="242" width="5.28"/>
    <col collapsed="false" customWidth="true" hidden="false" outlineLevel="0" max="230" min="230" style="242" width="1.99"/>
    <col collapsed="false" customWidth="true" hidden="false" outlineLevel="0" max="231" min="231" style="242" width="5.71"/>
    <col collapsed="false" customWidth="true" hidden="false" outlineLevel="0" max="232" min="232" style="242" width="5.28"/>
    <col collapsed="false" customWidth="true" hidden="false" outlineLevel="0" max="233" min="233" style="242" width="1.7"/>
    <col collapsed="false" customWidth="true" hidden="false" outlineLevel="0" max="234" min="234" style="242" width="6.85"/>
    <col collapsed="false" customWidth="true" hidden="false" outlineLevel="0" max="235" min="235" style="242" width="8.99"/>
    <col collapsed="false" customWidth="true" hidden="false" outlineLevel="0" max="236" min="236" style="242" width="5.71"/>
    <col collapsed="false" customWidth="true" hidden="false" outlineLevel="0" max="237" min="237" style="242" width="5.28"/>
    <col collapsed="false" customWidth="true" hidden="false" outlineLevel="0" max="238" min="238" style="242" width="11.28"/>
    <col collapsed="false" customWidth="true" hidden="false" outlineLevel="0" max="239" min="239" style="242" width="5.28"/>
    <col collapsed="false" customWidth="true" hidden="false" outlineLevel="0" max="240" min="240" style="242" width="1.56"/>
    <col collapsed="false" customWidth="true" hidden="false" outlineLevel="0" max="241" min="241" style="242" width="5.41"/>
    <col collapsed="false" customWidth="false" hidden="false" outlineLevel="0" max="257" min="242" style="242" width="9.14"/>
  </cols>
  <sheetData>
    <row r="1" customFormat="false" ht="15" hidden="false" customHeight="true" outlineLevel="0" collapsed="false">
      <c r="A1" s="244" t="s">
        <v>222</v>
      </c>
      <c r="B1" s="245"/>
      <c r="C1" s="245"/>
      <c r="D1" s="245"/>
      <c r="E1" s="245"/>
      <c r="F1" s="245"/>
      <c r="G1" s="246"/>
      <c r="H1" s="244" t="s">
        <v>223</v>
      </c>
      <c r="I1" s="245"/>
      <c r="J1" s="245"/>
      <c r="K1" s="245"/>
      <c r="L1" s="245"/>
      <c r="M1" s="245"/>
      <c r="N1" s="245"/>
      <c r="O1" s="245"/>
      <c r="P1" s="245"/>
    </row>
    <row r="2" customFormat="false" ht="12.75" hidden="false" customHeight="false" outlineLevel="0" collapsed="false">
      <c r="A2" s="244"/>
      <c r="B2" s="245"/>
      <c r="C2" s="245"/>
      <c r="D2" s="245"/>
      <c r="E2" s="245"/>
      <c r="F2" s="245"/>
      <c r="G2" s="246"/>
      <c r="H2" s="244" t="s">
        <v>224</v>
      </c>
      <c r="I2" s="245"/>
      <c r="J2" s="245"/>
      <c r="K2" s="245"/>
      <c r="L2" s="245"/>
      <c r="M2" s="245"/>
      <c r="N2" s="245"/>
      <c r="O2" s="245"/>
      <c r="P2" s="245"/>
    </row>
    <row r="3" customFormat="false" ht="12.75" hidden="false" customHeight="false" outlineLevel="0" collapsed="false">
      <c r="A3" s="245"/>
      <c r="B3" s="247" t="n">
        <v>1</v>
      </c>
      <c r="C3" s="248" t="s">
        <v>225</v>
      </c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  <c r="P3" s="248"/>
    </row>
    <row r="4" customFormat="false" ht="12.75" hidden="false" customHeight="true" outlineLevel="0" collapsed="false">
      <c r="A4" s="244" t="s">
        <v>226</v>
      </c>
      <c r="B4" s="245"/>
      <c r="C4" s="249" t="s">
        <v>227</v>
      </c>
      <c r="D4" s="250"/>
      <c r="E4" s="251"/>
      <c r="F4" s="245"/>
      <c r="G4" s="245"/>
      <c r="H4" s="252" t="s">
        <v>228</v>
      </c>
      <c r="I4" s="253"/>
      <c r="J4" s="254" t="n">
        <v>1</v>
      </c>
      <c r="K4" s="255"/>
      <c r="L4" s="254" t="n">
        <v>1</v>
      </c>
      <c r="M4" s="255"/>
      <c r="N4" s="254" t="n">
        <v>1.0145</v>
      </c>
      <c r="O4" s="255"/>
      <c r="P4" s="254" t="n">
        <v>1</v>
      </c>
    </row>
    <row r="5" customFormat="false" ht="12.75" hidden="false" customHeight="true" outlineLevel="0" collapsed="false">
      <c r="A5" s="244" t="s">
        <v>229</v>
      </c>
      <c r="B5" s="245"/>
      <c r="C5" s="256" t="s">
        <v>230</v>
      </c>
      <c r="D5" s="257"/>
      <c r="E5" s="258" t="n">
        <f aca="false">Simulacija!B6</f>
        <v>248.72</v>
      </c>
      <c r="F5" s="245"/>
      <c r="G5" s="245"/>
      <c r="H5" s="256" t="s">
        <v>231</v>
      </c>
      <c r="I5" s="259"/>
      <c r="J5" s="259" t="n">
        <v>174</v>
      </c>
      <c r="K5" s="260"/>
      <c r="L5" s="259" t="n">
        <v>174</v>
      </c>
      <c r="M5" s="260"/>
      <c r="N5" s="259" t="n">
        <v>174</v>
      </c>
      <c r="O5" s="260"/>
      <c r="P5" s="259" t="n">
        <v>174</v>
      </c>
    </row>
    <row r="6" customFormat="false" ht="12.75" hidden="false" customHeight="false" outlineLevel="0" collapsed="false">
      <c r="A6" s="245"/>
      <c r="B6" s="245"/>
      <c r="C6" s="261" t="s">
        <v>232</v>
      </c>
      <c r="D6" s="262"/>
      <c r="E6" s="263" t="n">
        <v>174</v>
      </c>
      <c r="F6" s="245"/>
      <c r="G6" s="245"/>
      <c r="H6" s="256" t="s">
        <v>233</v>
      </c>
      <c r="I6" s="259"/>
      <c r="J6" s="264" t="n">
        <f aca="false">E7</f>
        <v>26</v>
      </c>
      <c r="K6" s="260"/>
      <c r="L6" s="264" t="n">
        <f aca="false">J6</f>
        <v>26</v>
      </c>
      <c r="M6" s="260"/>
      <c r="N6" s="265" t="n">
        <f aca="false">L6+1</f>
        <v>27</v>
      </c>
      <c r="O6" s="260"/>
      <c r="P6" s="265" t="n">
        <f aca="false">N6+1</f>
        <v>28</v>
      </c>
    </row>
    <row r="7" customFormat="false" ht="12.75" hidden="false" customHeight="false" outlineLevel="0" collapsed="false">
      <c r="A7" s="245"/>
      <c r="B7" s="245"/>
      <c r="C7" s="266" t="s">
        <v>234</v>
      </c>
      <c r="D7" s="257"/>
      <c r="E7" s="267" t="n">
        <f aca="false">Simulacija!B16</f>
        <v>26</v>
      </c>
      <c r="F7" s="245"/>
      <c r="G7" s="245"/>
      <c r="H7" s="256" t="s">
        <v>235</v>
      </c>
      <c r="I7" s="259"/>
      <c r="J7" s="264" t="n">
        <f aca="false">E8</f>
        <v>0</v>
      </c>
      <c r="K7" s="260"/>
      <c r="L7" s="264" t="n">
        <f aca="false">J7</f>
        <v>0</v>
      </c>
      <c r="M7" s="260"/>
      <c r="N7" s="264" t="n">
        <f aca="false">IF($E$8&gt;0,IF(N6&gt;25,L7+1,L7),0)</f>
        <v>0</v>
      </c>
      <c r="O7" s="260"/>
      <c r="P7" s="264" t="n">
        <f aca="false">IF($E$8&gt;0,IF(P6&gt;25,N7+1,N7),0)</f>
        <v>0</v>
      </c>
    </row>
    <row r="8" customFormat="false" ht="12.75" hidden="false" customHeight="false" outlineLevel="0" collapsed="false">
      <c r="A8" s="245"/>
      <c r="B8" s="245"/>
      <c r="C8" s="266" t="s">
        <v>236</v>
      </c>
      <c r="D8" s="257"/>
      <c r="E8" s="267" t="n">
        <f aca="false">Simulacija!B17</f>
        <v>0</v>
      </c>
      <c r="F8" s="245"/>
      <c r="G8" s="245"/>
      <c r="H8" s="266" t="s">
        <v>237</v>
      </c>
      <c r="I8" s="259"/>
      <c r="J8" s="264" t="n">
        <f aca="false">E9</f>
        <v>0</v>
      </c>
      <c r="K8" s="260"/>
      <c r="L8" s="264" t="n">
        <f aca="false">J8</f>
        <v>0</v>
      </c>
      <c r="M8" s="260"/>
      <c r="N8" s="264" t="n">
        <f aca="false">L8</f>
        <v>0</v>
      </c>
      <c r="O8" s="260"/>
      <c r="P8" s="264" t="n">
        <f aca="false">N8</f>
        <v>0</v>
      </c>
    </row>
    <row r="9" customFormat="false" ht="12.75" hidden="false" customHeight="false" outlineLevel="0" collapsed="false">
      <c r="A9" s="245"/>
      <c r="B9" s="245"/>
      <c r="C9" s="266" t="s">
        <v>237</v>
      </c>
      <c r="D9" s="257"/>
      <c r="E9" s="267" t="n">
        <v>0</v>
      </c>
      <c r="F9" s="245"/>
      <c r="G9" s="245"/>
      <c r="H9" s="266" t="s">
        <v>238</v>
      </c>
      <c r="I9" s="260"/>
      <c r="J9" s="268" t="n">
        <f aca="false">1/4</f>
        <v>0.25</v>
      </c>
      <c r="K9" s="269"/>
      <c r="L9" s="268" t="n">
        <f aca="false">2/4</f>
        <v>0.5</v>
      </c>
      <c r="M9" s="269"/>
      <c r="N9" s="268" t="n">
        <f aca="false">3/4</f>
        <v>0.75</v>
      </c>
      <c r="O9" s="269"/>
      <c r="P9" s="268" t="n">
        <f aca="false">4/4</f>
        <v>1</v>
      </c>
    </row>
    <row r="10" customFormat="false" ht="12.75" hidden="false" customHeight="false" outlineLevel="0" collapsed="false">
      <c r="A10" s="245"/>
      <c r="B10" s="270"/>
      <c r="C10" s="270"/>
      <c r="D10" s="270"/>
      <c r="E10" s="270"/>
      <c r="F10" s="245"/>
      <c r="G10" s="245"/>
      <c r="H10" s="245"/>
      <c r="I10" s="245"/>
      <c r="J10" s="271"/>
      <c r="K10" s="245"/>
      <c r="L10" s="270"/>
      <c r="M10" s="270"/>
      <c r="N10" s="270"/>
      <c r="O10" s="270"/>
      <c r="P10" s="270"/>
    </row>
    <row r="11" customFormat="false" ht="12.75" hidden="false" customHeight="false" outlineLevel="0" collapsed="false">
      <c r="A11" s="272" t="s">
        <v>239</v>
      </c>
      <c r="B11" s="273" t="str">
        <f aca="false">LEFT(Simulacija!B33,4)</f>
        <v>H019</v>
      </c>
      <c r="C11" s="274"/>
      <c r="D11" s="275"/>
      <c r="E11" s="276"/>
      <c r="F11" s="245"/>
      <c r="G11" s="272"/>
      <c r="H11" s="277" t="str">
        <f aca="false">Simulacija!B33</f>
        <v>H019006</v>
      </c>
      <c r="I11" s="278" t="str">
        <f aca="false">Simulacija!A34</f>
        <v>VIŠJI ZNANSTVENI SODELAVEC</v>
      </c>
      <c r="J11" s="278"/>
      <c r="K11" s="278"/>
      <c r="L11" s="279"/>
      <c r="M11" s="279"/>
      <c r="N11" s="279"/>
      <c r="O11" s="279"/>
      <c r="P11" s="279"/>
    </row>
    <row r="12" customFormat="false" ht="12.75" hidden="false" customHeight="false" outlineLevel="0" collapsed="false">
      <c r="A12" s="280" t="s">
        <v>240</v>
      </c>
      <c r="B12" s="281"/>
      <c r="C12" s="281"/>
      <c r="D12" s="282"/>
      <c r="E12" s="283" t="n">
        <f aca="false">Simulacija!B25</f>
        <v>7.6</v>
      </c>
      <c r="F12" s="245"/>
      <c r="G12" s="245"/>
      <c r="H12" s="284" t="s">
        <v>241</v>
      </c>
      <c r="I12" s="285"/>
      <c r="J12" s="286" t="n">
        <v>39569</v>
      </c>
      <c r="K12" s="285"/>
      <c r="L12" s="287" t="n">
        <v>39814</v>
      </c>
      <c r="M12" s="285"/>
      <c r="N12" s="287" t="n">
        <v>40057</v>
      </c>
      <c r="O12" s="285"/>
      <c r="P12" s="288" t="n">
        <v>40238</v>
      </c>
    </row>
    <row r="13" customFormat="false" ht="12.75" hidden="false" customHeight="false" outlineLevel="0" collapsed="false">
      <c r="A13" s="289" t="s">
        <v>242</v>
      </c>
      <c r="B13" s="290"/>
      <c r="C13" s="290"/>
      <c r="D13" s="291"/>
      <c r="E13" s="292" t="n">
        <f aca="false">E12*E5*Simulacija!B15</f>
        <v>378.0544</v>
      </c>
      <c r="F13" s="245"/>
      <c r="G13" s="272"/>
      <c r="H13" s="293" t="s">
        <v>243</v>
      </c>
      <c r="I13" s="294"/>
      <c r="J13" s="295" t="n">
        <f aca="false">Simulacija!I41</f>
        <v>48</v>
      </c>
      <c r="K13" s="296"/>
      <c r="L13" s="297" t="n">
        <f aca="false">J13</f>
        <v>48</v>
      </c>
      <c r="M13" s="296"/>
      <c r="N13" s="297" t="n">
        <f aca="false">J13</f>
        <v>48</v>
      </c>
      <c r="O13" s="296"/>
      <c r="P13" s="298" t="n">
        <f aca="false">J13</f>
        <v>48</v>
      </c>
    </row>
    <row r="14" customFormat="false" ht="12.75" hidden="false" customHeight="false" outlineLevel="0" collapsed="false">
      <c r="A14" s="299" t="s">
        <v>244</v>
      </c>
      <c r="B14" s="290"/>
      <c r="C14" s="290"/>
      <c r="D14" s="291"/>
      <c r="E14" s="292" t="n">
        <f aca="false">E16/E6</f>
        <v>3.37058482758621</v>
      </c>
      <c r="F14" s="245"/>
      <c r="G14" s="300" t="s">
        <v>134</v>
      </c>
      <c r="H14" s="301" t="s">
        <v>245</v>
      </c>
      <c r="I14" s="302"/>
      <c r="J14" s="303" t="n">
        <f aca="false">Simulacija!I48</f>
        <v>596.452</v>
      </c>
      <c r="K14" s="304"/>
      <c r="L14" s="305" t="n">
        <f aca="false">ROUND(J14*L4,2)</f>
        <v>596.45</v>
      </c>
      <c r="M14" s="304"/>
      <c r="N14" s="305" t="n">
        <f aca="false">ROUND(L14*N4,2)</f>
        <v>605.1</v>
      </c>
      <c r="O14" s="304"/>
      <c r="P14" s="306" t="n">
        <f aca="false">ROUND(N14*P4,2)</f>
        <v>605.1</v>
      </c>
    </row>
    <row r="15" customFormat="false" ht="12.75" hidden="false" customHeight="false" outlineLevel="0" collapsed="false">
      <c r="A15" s="289" t="s">
        <v>246</v>
      </c>
      <c r="B15" s="290"/>
      <c r="C15" s="290"/>
      <c r="D15" s="291"/>
      <c r="E15" s="307" t="n">
        <f aca="false">Simulacija!B25+Simulacija!B26</f>
        <v>11.79</v>
      </c>
      <c r="F15" s="245"/>
      <c r="G15" s="272"/>
      <c r="H15" s="293" t="s">
        <v>247</v>
      </c>
      <c r="I15" s="308"/>
      <c r="J15" s="295" t="n">
        <f aca="false">Simulacija!I44</f>
        <v>52</v>
      </c>
      <c r="K15" s="296"/>
      <c r="L15" s="297" t="n">
        <f aca="false">J15</f>
        <v>52</v>
      </c>
      <c r="M15" s="296"/>
      <c r="N15" s="297" t="n">
        <f aca="false">J15</f>
        <v>52</v>
      </c>
      <c r="O15" s="296"/>
      <c r="P15" s="298" t="n">
        <f aca="false">J15</f>
        <v>52</v>
      </c>
    </row>
    <row r="16" customFormat="false" ht="12.75" hidden="false" customHeight="false" outlineLevel="0" collapsed="false">
      <c r="A16" s="309" t="s">
        <v>248</v>
      </c>
      <c r="B16" s="310"/>
      <c r="C16" s="310"/>
      <c r="D16" s="311"/>
      <c r="E16" s="312" t="n">
        <f aca="false">E15*E5*Simulacija!B15</f>
        <v>586.48176</v>
      </c>
      <c r="F16" s="245"/>
      <c r="G16" s="300" t="s">
        <v>136</v>
      </c>
      <c r="H16" s="301" t="s">
        <v>249</v>
      </c>
      <c r="I16" s="302"/>
      <c r="J16" s="303" t="n">
        <f aca="false">Simulacija!I49</f>
        <v>697.764</v>
      </c>
      <c r="K16" s="304"/>
      <c r="L16" s="313" t="n">
        <f aca="false">ROUND(J16*L4,2)</f>
        <v>697.76</v>
      </c>
      <c r="M16" s="304"/>
      <c r="N16" s="313" t="n">
        <f aca="false">ROUND(L16*N4,2)</f>
        <v>707.88</v>
      </c>
      <c r="O16" s="304"/>
      <c r="P16" s="314" t="n">
        <f aca="false">ROUND(N16*P4,2)</f>
        <v>707.88</v>
      </c>
    </row>
    <row r="17" customFormat="false" ht="12.75" hidden="false" customHeight="false" outlineLevel="0" collapsed="false">
      <c r="A17" s="245"/>
      <c r="B17" s="245"/>
      <c r="C17" s="245"/>
      <c r="D17" s="245"/>
      <c r="E17" s="245"/>
      <c r="F17" s="245"/>
      <c r="G17" s="300" t="s">
        <v>138</v>
      </c>
      <c r="H17" s="315" t="s">
        <v>250</v>
      </c>
      <c r="I17" s="316"/>
      <c r="J17" s="317" t="n">
        <f aca="false">IF(ROUND(J16-J14,2)&lt;0,0,ROUND(J16-J14,2))</f>
        <v>101.31</v>
      </c>
      <c r="K17" s="318"/>
      <c r="L17" s="319" t="n">
        <f aca="false">IF(ROUND(L16-L14,2)&lt;0,0,ROUND(L16-L14,2))</f>
        <v>101.31</v>
      </c>
      <c r="M17" s="318"/>
      <c r="N17" s="319" t="n">
        <f aca="false">IF(ROUND(N16-N14,2)&lt;0,0,ROUND(N16-N14,2))</f>
        <v>102.78</v>
      </c>
      <c r="O17" s="318"/>
      <c r="P17" s="320" t="n">
        <f aca="false">IF(ROUND(P16-P14,2)&lt;0,0,ROUND(P16-P14,2))</f>
        <v>102.78</v>
      </c>
    </row>
    <row r="18" customFormat="false" ht="12.75" hidden="false" customHeight="false" outlineLevel="0" collapsed="false">
      <c r="A18" s="245"/>
      <c r="B18" s="245"/>
      <c r="C18" s="245"/>
      <c r="D18" s="245"/>
      <c r="E18" s="245"/>
      <c r="F18" s="245"/>
      <c r="G18" s="300" t="s">
        <v>140</v>
      </c>
      <c r="H18" s="321" t="s">
        <v>251</v>
      </c>
      <c r="I18" s="322"/>
      <c r="J18" s="323" t="n">
        <f aca="false">ROUND((J17)*(1-J9),2)</f>
        <v>75.98</v>
      </c>
      <c r="K18" s="324"/>
      <c r="L18" s="325" t="n">
        <f aca="false">ROUND((L17)*(1-L9),2)</f>
        <v>50.66</v>
      </c>
      <c r="M18" s="326"/>
      <c r="N18" s="325" t="n">
        <f aca="false">ROUND((N17)*(1-N9),2)</f>
        <v>25.7</v>
      </c>
      <c r="O18" s="326"/>
      <c r="P18" s="327" t="n">
        <f aca="false">ROUND((P17)*(1-P9),2)</f>
        <v>0</v>
      </c>
    </row>
    <row r="19" customFormat="false" ht="12.75" hidden="false" customHeight="false" outlineLevel="0" collapsed="false">
      <c r="A19" s="245"/>
      <c r="B19" s="245"/>
      <c r="C19" s="328"/>
      <c r="D19" s="328"/>
      <c r="E19" s="328"/>
      <c r="F19" s="245"/>
      <c r="G19" s="300" t="s">
        <v>142</v>
      </c>
      <c r="H19" s="329" t="s">
        <v>252</v>
      </c>
      <c r="I19" s="330"/>
      <c r="J19" s="331" t="n">
        <f aca="false">ROUND(J16-J18,2)</f>
        <v>621.78</v>
      </c>
      <c r="K19" s="332"/>
      <c r="L19" s="313" t="n">
        <f aca="false">ROUND(L16-L18,2)</f>
        <v>647.1</v>
      </c>
      <c r="M19" s="332"/>
      <c r="N19" s="313" t="n">
        <f aca="false">ROUND(N16-N18,2)</f>
        <v>682.18</v>
      </c>
      <c r="O19" s="332"/>
      <c r="P19" s="314" t="n">
        <f aca="false">ROUND(P16-P18,2)</f>
        <v>707.88</v>
      </c>
    </row>
    <row r="20" customFormat="false" ht="12.75" hidden="false" customHeight="false" outlineLevel="0" collapsed="false">
      <c r="A20" s="245"/>
      <c r="B20" s="245"/>
      <c r="C20" s="245"/>
      <c r="D20" s="333"/>
      <c r="E20" s="245"/>
      <c r="F20" s="245"/>
      <c r="G20" s="245"/>
      <c r="H20" s="334" t="s">
        <v>244</v>
      </c>
      <c r="I20" s="335"/>
      <c r="J20" s="303" t="n">
        <f aca="false">ROUND(J19/J5,2)</f>
        <v>3.57</v>
      </c>
      <c r="K20" s="335"/>
      <c r="L20" s="305" t="n">
        <f aca="false">ROUND(L19/L5,2)</f>
        <v>3.72</v>
      </c>
      <c r="M20" s="335"/>
      <c r="N20" s="305" t="n">
        <f aca="false">ROUND(N19/N5,2)</f>
        <v>3.92</v>
      </c>
      <c r="O20" s="335"/>
      <c r="P20" s="306" t="n">
        <f aca="false">ROUND(P19/P5,2)</f>
        <v>4.07</v>
      </c>
    </row>
    <row r="21" customFormat="false" ht="12.75" hidden="false" customHeight="false" outlineLevel="0" collapsed="false">
      <c r="A21" s="245"/>
      <c r="B21" s="245"/>
      <c r="C21" s="245"/>
      <c r="D21" s="245"/>
      <c r="E21" s="245"/>
      <c r="F21" s="245"/>
      <c r="G21" s="246"/>
      <c r="H21" s="333"/>
      <c r="I21" s="333"/>
      <c r="J21" s="333"/>
      <c r="K21" s="333"/>
      <c r="L21" s="333"/>
      <c r="M21" s="333"/>
      <c r="N21" s="333"/>
      <c r="O21" s="333"/>
      <c r="P21" s="333"/>
    </row>
    <row r="22" customFormat="false" ht="12.75" hidden="false" customHeight="false" outlineLevel="0" collapsed="false">
      <c r="A22" s="336" t="s">
        <v>253</v>
      </c>
      <c r="B22" s="337"/>
      <c r="C22" s="245"/>
      <c r="D22" s="245"/>
      <c r="E22" s="245"/>
      <c r="F22" s="245"/>
      <c r="G22" s="336" t="s">
        <v>254</v>
      </c>
      <c r="H22" s="246"/>
      <c r="I22" s="245"/>
      <c r="J22" s="245"/>
      <c r="K22" s="245"/>
      <c r="L22" s="245"/>
      <c r="M22" s="245"/>
      <c r="N22" s="245"/>
      <c r="O22" s="245"/>
      <c r="P22" s="245"/>
    </row>
    <row r="23" customFormat="false" ht="19.5" hidden="false" customHeight="false" outlineLevel="0" collapsed="false">
      <c r="A23" s="338" t="s">
        <v>255</v>
      </c>
      <c r="B23" s="339" t="s">
        <v>256</v>
      </c>
      <c r="C23" s="339" t="s">
        <v>257</v>
      </c>
      <c r="D23" s="339" t="s">
        <v>258</v>
      </c>
      <c r="E23" s="340" t="s">
        <v>259</v>
      </c>
      <c r="F23" s="341"/>
      <c r="G23" s="338" t="s">
        <v>256</v>
      </c>
      <c r="H23" s="339" t="s">
        <v>257</v>
      </c>
      <c r="I23" s="339" t="s">
        <v>258</v>
      </c>
      <c r="J23" s="342" t="s">
        <v>259</v>
      </c>
      <c r="K23" s="339" t="s">
        <v>258</v>
      </c>
      <c r="L23" s="342" t="s">
        <v>259</v>
      </c>
      <c r="M23" s="339" t="s">
        <v>258</v>
      </c>
      <c r="N23" s="340" t="s">
        <v>259</v>
      </c>
      <c r="O23" s="339" t="s">
        <v>258</v>
      </c>
      <c r="P23" s="340" t="s">
        <v>259</v>
      </c>
    </row>
    <row r="24" customFormat="false" ht="12.75" hidden="false" customHeight="false" outlineLevel="0" collapsed="false">
      <c r="A24" s="343" t="s">
        <v>260</v>
      </c>
      <c r="B24" s="344" t="n">
        <f aca="false">+$E$6</f>
        <v>174</v>
      </c>
      <c r="C24" s="345" t="n">
        <f aca="false">Simulacija!I18/Simulacija!I14</f>
        <v>1.38157894736842</v>
      </c>
      <c r="D24" s="346" t="n">
        <f aca="false">E13</f>
        <v>378.0544</v>
      </c>
      <c r="E24" s="347" t="n">
        <f aca="false">C24*D24</f>
        <v>522.312</v>
      </c>
      <c r="F24" s="245"/>
      <c r="G24" s="348" t="n">
        <f aca="false">+$E$6</f>
        <v>174</v>
      </c>
      <c r="H24" s="349" t="n">
        <f aca="false">Simulacija!B39</f>
        <v>0.1</v>
      </c>
      <c r="I24" s="350" t="n">
        <f aca="false">J19</f>
        <v>621.78</v>
      </c>
      <c r="J24" s="351" t="n">
        <f aca="false">H24*I24</f>
        <v>62.178</v>
      </c>
      <c r="K24" s="350" t="n">
        <f aca="false">L19</f>
        <v>647.1</v>
      </c>
      <c r="L24" s="352" t="n">
        <f aca="false">H24*K24</f>
        <v>64.71</v>
      </c>
      <c r="M24" s="350" t="n">
        <f aca="false">N19</f>
        <v>682.18</v>
      </c>
      <c r="N24" s="352" t="n">
        <f aca="false">H24*M24</f>
        <v>68.218</v>
      </c>
      <c r="O24" s="350" t="n">
        <f aca="false">P19</f>
        <v>707.88</v>
      </c>
      <c r="P24" s="353" t="n">
        <f aca="false">H24*O24</f>
        <v>70.788</v>
      </c>
    </row>
    <row r="25" customFormat="false" ht="12.75" hidden="false" customHeight="false" outlineLevel="0" collapsed="false">
      <c r="A25" s="354" t="s">
        <v>261</v>
      </c>
      <c r="B25" s="355" t="n">
        <f aca="false">+$E$6</f>
        <v>174</v>
      </c>
      <c r="C25" s="356" t="n">
        <v>0.005</v>
      </c>
      <c r="D25" s="357" t="n">
        <f aca="false">E13</f>
        <v>378.0544</v>
      </c>
      <c r="E25" s="358" t="n">
        <f aca="false">C25*D25*E7</f>
        <v>49.147072</v>
      </c>
      <c r="F25" s="245"/>
      <c r="G25" s="359" t="n">
        <f aca="false">+$E$6</f>
        <v>174</v>
      </c>
      <c r="H25" s="360" t="n">
        <v>0.0033</v>
      </c>
      <c r="I25" s="361" t="n">
        <f aca="false">J19</f>
        <v>621.78</v>
      </c>
      <c r="J25" s="362" t="n">
        <f aca="false">H25*I25*J6</f>
        <v>53.348724</v>
      </c>
      <c r="K25" s="361" t="n">
        <f aca="false">L19</f>
        <v>647.1</v>
      </c>
      <c r="L25" s="292" t="n">
        <f aca="false">H25*K25*L6</f>
        <v>55.52118</v>
      </c>
      <c r="M25" s="361" t="n">
        <f aca="false">N19</f>
        <v>682.18</v>
      </c>
      <c r="N25" s="292" t="n">
        <f aca="false">H25*M25*N6</f>
        <v>60.782238</v>
      </c>
      <c r="O25" s="361" t="n">
        <f aca="false">P19</f>
        <v>707.88</v>
      </c>
      <c r="P25" s="363" t="n">
        <f aca="false">H25*O25*P6</f>
        <v>65.408112</v>
      </c>
    </row>
    <row r="26" customFormat="false" ht="12.75" hidden="false" customHeight="false" outlineLevel="0" collapsed="false">
      <c r="A26" s="354" t="s">
        <v>262</v>
      </c>
      <c r="B26" s="355" t="n">
        <f aca="false">+$E$6</f>
        <v>174</v>
      </c>
      <c r="C26" s="356" t="n">
        <v>0.0025</v>
      </c>
      <c r="D26" s="357" t="n">
        <f aca="false">E13</f>
        <v>378.0544</v>
      </c>
      <c r="E26" s="358" t="n">
        <f aca="false">C26*D26*E8</f>
        <v>0</v>
      </c>
      <c r="F26" s="245"/>
      <c r="G26" s="359" t="n">
        <f aca="false">+$E$6</f>
        <v>174</v>
      </c>
      <c r="H26" s="360" t="n">
        <v>0.001</v>
      </c>
      <c r="I26" s="361" t="n">
        <f aca="false">J19</f>
        <v>621.78</v>
      </c>
      <c r="J26" s="362" t="n">
        <f aca="false">H26*I26*J7</f>
        <v>0</v>
      </c>
      <c r="K26" s="361" t="n">
        <f aca="false">L19</f>
        <v>647.1</v>
      </c>
      <c r="L26" s="292" t="n">
        <f aca="false">H26*K26*L7</f>
        <v>0</v>
      </c>
      <c r="M26" s="361" t="n">
        <f aca="false">N19</f>
        <v>682.18</v>
      </c>
      <c r="N26" s="292" t="n">
        <f aca="false">H26*M26*N7</f>
        <v>0</v>
      </c>
      <c r="O26" s="361" t="n">
        <f aca="false">P19</f>
        <v>707.88</v>
      </c>
      <c r="P26" s="363" t="n">
        <f aca="false">H26*O26*P7</f>
        <v>0</v>
      </c>
    </row>
    <row r="27" customFormat="false" ht="12.75" hidden="false" customHeight="false" outlineLevel="0" collapsed="false">
      <c r="A27" s="354" t="s">
        <v>263</v>
      </c>
      <c r="B27" s="355" t="n">
        <f aca="false">+$E$6</f>
        <v>174</v>
      </c>
      <c r="C27" s="356" t="n">
        <v>0.005</v>
      </c>
      <c r="D27" s="357" t="n">
        <f aca="false">E13</f>
        <v>378.0544</v>
      </c>
      <c r="E27" s="358" t="n">
        <f aca="false">C27*D27*E9</f>
        <v>0</v>
      </c>
      <c r="F27" s="245"/>
      <c r="G27" s="359" t="n">
        <f aca="false">+$E$6</f>
        <v>174</v>
      </c>
      <c r="H27" s="360" t="n">
        <v>0.0033</v>
      </c>
      <c r="I27" s="361" t="n">
        <f aca="false">J19</f>
        <v>621.78</v>
      </c>
      <c r="J27" s="362" t="n">
        <f aca="false">H27*I27*J8</f>
        <v>0</v>
      </c>
      <c r="K27" s="361" t="n">
        <f aca="false">L19</f>
        <v>647.1</v>
      </c>
      <c r="L27" s="292" t="n">
        <f aca="false">H27*K27*L8</f>
        <v>0</v>
      </c>
      <c r="M27" s="361" t="n">
        <f aca="false">N19</f>
        <v>682.18</v>
      </c>
      <c r="N27" s="292" t="n">
        <f aca="false">H27*M27*N8</f>
        <v>0</v>
      </c>
      <c r="O27" s="361" t="n">
        <f aca="false">P19</f>
        <v>707.88</v>
      </c>
      <c r="P27" s="363" t="n">
        <f aca="false">H27*O27*P8</f>
        <v>0</v>
      </c>
    </row>
    <row r="28" customFormat="false" ht="12.75" hidden="false" customHeight="false" outlineLevel="0" collapsed="false">
      <c r="A28" s="354" t="s">
        <v>264</v>
      </c>
      <c r="B28" s="355" t="n">
        <f aca="false">+$E$6</f>
        <v>174</v>
      </c>
      <c r="C28" s="364" t="n">
        <v>0</v>
      </c>
      <c r="D28" s="357" t="n">
        <f aca="false">E13</f>
        <v>378.0544</v>
      </c>
      <c r="E28" s="358" t="n">
        <f aca="false">C28*D28</f>
        <v>0</v>
      </c>
      <c r="F28" s="245"/>
      <c r="G28" s="359" t="n">
        <f aca="false">+$E$6</f>
        <v>174</v>
      </c>
      <c r="H28" s="365" t="n">
        <v>0</v>
      </c>
      <c r="I28" s="361" t="n">
        <f aca="false">J19</f>
        <v>621.78</v>
      </c>
      <c r="J28" s="362" t="n">
        <f aca="false">H28*I28</f>
        <v>0</v>
      </c>
      <c r="K28" s="361" t="n">
        <f aca="false">L19</f>
        <v>647.1</v>
      </c>
      <c r="L28" s="292" t="n">
        <f aca="false">H28*K28</f>
        <v>0</v>
      </c>
      <c r="M28" s="361" t="n">
        <f aca="false">N19</f>
        <v>682.18</v>
      </c>
      <c r="N28" s="292" t="n">
        <f aca="false">H28*M28</f>
        <v>0</v>
      </c>
      <c r="O28" s="361" t="n">
        <f aca="false">P19</f>
        <v>707.88</v>
      </c>
      <c r="P28" s="363" t="n">
        <f aca="false">H28*O28</f>
        <v>0</v>
      </c>
    </row>
    <row r="29" customFormat="false" ht="12.75" hidden="false" customHeight="false" outlineLevel="0" collapsed="false">
      <c r="A29" s="354" t="s">
        <v>265</v>
      </c>
      <c r="B29" s="355" t="n">
        <f aca="false">+$E$6</f>
        <v>174</v>
      </c>
      <c r="C29" s="366" t="n">
        <v>0</v>
      </c>
      <c r="D29" s="367"/>
      <c r="E29" s="358" t="n">
        <f aca="false">C29*E5</f>
        <v>0</v>
      </c>
      <c r="F29" s="245"/>
      <c r="G29" s="359" t="n">
        <f aca="false">+$E$6</f>
        <v>174</v>
      </c>
      <c r="H29" s="368" t="n">
        <f aca="false">Simulacija!B40</f>
        <v>0</v>
      </c>
      <c r="I29" s="369"/>
      <c r="J29" s="362" t="n">
        <f aca="false">H29</f>
        <v>0</v>
      </c>
      <c r="K29" s="370"/>
      <c r="L29" s="292" t="n">
        <f aca="false">J29*L4</f>
        <v>0</v>
      </c>
      <c r="M29" s="370"/>
      <c r="N29" s="292" t="n">
        <f aca="false">L29*N4</f>
        <v>0</v>
      </c>
      <c r="O29" s="370"/>
      <c r="P29" s="363" t="n">
        <f aca="false">N29*P4</f>
        <v>0</v>
      </c>
    </row>
    <row r="30" customFormat="false" ht="12.75" hidden="false" customHeight="false" outlineLevel="0" collapsed="false">
      <c r="A30" s="371" t="s">
        <v>266</v>
      </c>
      <c r="B30" s="372"/>
      <c r="C30" s="373"/>
      <c r="D30" s="374"/>
      <c r="E30" s="375" t="n">
        <f aca="false">ROUND(E16+SUM(E24:E29),2)</f>
        <v>1157.94</v>
      </c>
      <c r="F30" s="272"/>
      <c r="G30" s="371" t="s">
        <v>267</v>
      </c>
      <c r="H30" s="376"/>
      <c r="I30" s="377"/>
      <c r="J30" s="378" t="n">
        <f aca="false">ROUND(J19+SUM(J24:J29),2)</f>
        <v>737.31</v>
      </c>
      <c r="K30" s="379"/>
      <c r="L30" s="378" t="n">
        <f aca="false">ROUND(L19+SUM(L24:L29),2)</f>
        <v>767.33</v>
      </c>
      <c r="M30" s="379"/>
      <c r="N30" s="378" t="n">
        <f aca="false">ROUND(N19+SUM(N24:N29),2)</f>
        <v>811.18</v>
      </c>
      <c r="O30" s="379"/>
      <c r="P30" s="378" t="n">
        <f aca="false">ROUND(P19+SUM(P24:P29),2)</f>
        <v>844.08</v>
      </c>
    </row>
    <row r="31" customFormat="false" ht="12.75" hidden="false" customHeight="false" outlineLevel="0" collapsed="false">
      <c r="A31" s="245"/>
      <c r="B31" s="245"/>
      <c r="C31" s="245"/>
      <c r="D31" s="245"/>
      <c r="E31" s="245"/>
      <c r="F31" s="245"/>
      <c r="G31" s="245"/>
      <c r="H31" s="245"/>
      <c r="I31" s="245"/>
      <c r="J31" s="245"/>
      <c r="K31" s="245"/>
      <c r="L31" s="245"/>
      <c r="M31" s="245"/>
      <c r="N31" s="245"/>
      <c r="O31" s="245"/>
      <c r="P31" s="245"/>
    </row>
    <row r="32" customFormat="false" ht="12.75" hidden="false" customHeight="false" outlineLevel="0" collapsed="false">
      <c r="A32" s="380" t="s">
        <v>268</v>
      </c>
      <c r="B32" s="380"/>
      <c r="C32" s="380"/>
      <c r="D32" s="380"/>
      <c r="E32" s="380"/>
      <c r="F32" s="380"/>
      <c r="G32" s="380"/>
      <c r="H32" s="380"/>
      <c r="I32" s="380"/>
      <c r="J32" s="381" t="n">
        <f aca="false">(J30/E30)-1</f>
        <v>-0.363257163583606</v>
      </c>
      <c r="K32" s="380"/>
      <c r="L32" s="381" t="n">
        <f aca="false">(L30/E30)-1</f>
        <v>-0.337331813392749</v>
      </c>
      <c r="M32" s="380"/>
      <c r="N32" s="381" t="n">
        <f aca="false">(N30/E30)-1</f>
        <v>-0.299462839179923</v>
      </c>
      <c r="O32" s="380"/>
      <c r="P32" s="381" t="n">
        <f aca="false">(P30/E30)-1</f>
        <v>-0.271050313487745</v>
      </c>
    </row>
    <row r="33" customFormat="false" ht="12.75" hidden="false" customHeight="false" outlineLevel="0" collapsed="false">
      <c r="A33" s="382" t="s">
        <v>269</v>
      </c>
      <c r="B33" s="382"/>
      <c r="C33" s="382"/>
      <c r="D33" s="382"/>
      <c r="E33" s="382"/>
      <c r="F33" s="382"/>
      <c r="G33" s="382"/>
      <c r="H33" s="382"/>
      <c r="I33" s="382"/>
      <c r="J33" s="383" t="n">
        <f aca="false">J30-E30</f>
        <v>-420.63</v>
      </c>
      <c r="K33" s="382"/>
      <c r="L33" s="383" t="n">
        <f aca="false">L30-E30</f>
        <v>-390.61</v>
      </c>
      <c r="M33" s="382"/>
      <c r="N33" s="383" t="n">
        <f aca="false">N30-E30</f>
        <v>-346.76</v>
      </c>
      <c r="O33" s="382"/>
      <c r="P33" s="383" t="n">
        <f aca="false">P30-E30</f>
        <v>-313.86</v>
      </c>
    </row>
    <row r="34" customFormat="false" ht="12.75" hidden="false" customHeight="false" outlineLevel="0" collapsed="false">
      <c r="A34" s="243"/>
      <c r="B34" s="243"/>
      <c r="C34" s="243"/>
      <c r="D34" s="243"/>
      <c r="E34" s="243"/>
      <c r="F34" s="243"/>
      <c r="G34" s="243"/>
      <c r="H34" s="243"/>
      <c r="I34" s="243"/>
      <c r="J34" s="243"/>
      <c r="K34" s="243"/>
      <c r="L34" s="243"/>
      <c r="M34" s="243"/>
      <c r="N34" s="243"/>
      <c r="O34" s="243"/>
      <c r="P34" s="243"/>
    </row>
    <row r="35" customFormat="false" ht="12.75" hidden="false" customHeight="false" outlineLevel="0" collapsed="false">
      <c r="A35" s="243"/>
      <c r="B35" s="243"/>
      <c r="C35" s="243"/>
      <c r="D35" s="243"/>
      <c r="E35" s="243"/>
      <c r="F35" s="243"/>
      <c r="G35" s="243"/>
      <c r="H35" s="243"/>
      <c r="I35" s="243"/>
      <c r="J35" s="243"/>
      <c r="K35" s="243"/>
      <c r="L35" s="243"/>
      <c r="M35" s="243"/>
      <c r="N35" s="243"/>
      <c r="O35" s="243"/>
      <c r="P35" s="243"/>
    </row>
    <row r="36" customFormat="false" ht="12.75" hidden="false" customHeight="false" outlineLevel="0" collapsed="false">
      <c r="A36" s="243"/>
      <c r="B36" s="243"/>
      <c r="C36" s="243"/>
      <c r="D36" s="243"/>
      <c r="E36" s="243"/>
      <c r="F36" s="243"/>
      <c r="G36" s="243"/>
      <c r="H36" s="243"/>
      <c r="I36" s="243"/>
      <c r="J36" s="243"/>
      <c r="K36" s="243"/>
      <c r="L36" s="243"/>
      <c r="M36" s="243"/>
      <c r="N36" s="243"/>
      <c r="O36" s="243"/>
      <c r="P36" s="243"/>
    </row>
    <row r="37" customFormat="false" ht="12.75" hidden="false" customHeight="false" outlineLevel="0" collapsed="false">
      <c r="A37" s="243"/>
      <c r="B37" s="243"/>
      <c r="C37" s="243"/>
      <c r="D37" s="243"/>
      <c r="E37" s="243"/>
      <c r="F37" s="243"/>
      <c r="G37" s="243"/>
      <c r="H37" s="243"/>
      <c r="I37" s="243"/>
      <c r="J37" s="243"/>
      <c r="K37" s="243"/>
      <c r="L37" s="243"/>
      <c r="M37" s="243"/>
      <c r="N37" s="243"/>
      <c r="O37" s="243"/>
      <c r="P37" s="243"/>
    </row>
    <row r="38" customFormat="false" ht="12.75" hidden="false" customHeight="false" outlineLevel="0" collapsed="false">
      <c r="A38" s="243"/>
      <c r="B38" s="243"/>
      <c r="C38" s="243"/>
      <c r="D38" s="243"/>
      <c r="E38" s="243"/>
      <c r="F38" s="243"/>
      <c r="G38" s="243"/>
      <c r="H38" s="243"/>
      <c r="I38" s="243"/>
      <c r="J38" s="243"/>
      <c r="K38" s="243"/>
      <c r="L38" s="243"/>
      <c r="M38" s="243"/>
      <c r="N38" s="243"/>
      <c r="O38" s="243"/>
      <c r="P38" s="243"/>
    </row>
    <row r="39" customFormat="false" ht="12.75" hidden="false" customHeight="false" outlineLevel="0" collapsed="false">
      <c r="A39" s="243"/>
      <c r="B39" s="243"/>
      <c r="C39" s="243"/>
      <c r="D39" s="243"/>
      <c r="E39" s="243"/>
      <c r="F39" s="243"/>
      <c r="G39" s="243"/>
      <c r="H39" s="243"/>
      <c r="I39" s="243"/>
      <c r="J39" s="243"/>
      <c r="K39" s="243"/>
      <c r="L39" s="243"/>
      <c r="M39" s="243"/>
      <c r="N39" s="243"/>
      <c r="O39" s="243"/>
      <c r="P39" s="243"/>
    </row>
    <row r="40" customFormat="false" ht="12.75" hidden="false" customHeight="false" outlineLevel="0" collapsed="false">
      <c r="A40" s="243"/>
      <c r="B40" s="243"/>
      <c r="C40" s="243"/>
      <c r="D40" s="243"/>
      <c r="E40" s="243"/>
      <c r="F40" s="243"/>
      <c r="G40" s="243"/>
      <c r="H40" s="243"/>
      <c r="I40" s="243"/>
      <c r="J40" s="243"/>
      <c r="K40" s="243"/>
      <c r="L40" s="243"/>
      <c r="M40" s="243"/>
      <c r="N40" s="243"/>
      <c r="O40" s="243"/>
      <c r="P40" s="243"/>
    </row>
    <row r="41" customFormat="false" ht="12.75" hidden="false" customHeight="false" outlineLevel="0" collapsed="false">
      <c r="A41" s="243"/>
      <c r="B41" s="243"/>
      <c r="C41" s="243"/>
      <c r="D41" s="243"/>
      <c r="E41" s="243"/>
      <c r="F41" s="243"/>
      <c r="G41" s="243"/>
      <c r="H41" s="243"/>
      <c r="I41" s="243"/>
      <c r="J41" s="243"/>
      <c r="K41" s="243"/>
      <c r="L41" s="243"/>
      <c r="M41" s="243"/>
      <c r="N41" s="243"/>
      <c r="O41" s="243"/>
      <c r="P41" s="243"/>
    </row>
    <row r="42" customFormat="false" ht="12.75" hidden="false" customHeight="false" outlineLevel="0" collapsed="false">
      <c r="A42" s="243"/>
      <c r="B42" s="243"/>
      <c r="C42" s="243"/>
      <c r="D42" s="243"/>
      <c r="E42" s="243"/>
      <c r="F42" s="243"/>
      <c r="G42" s="243"/>
      <c r="H42" s="243"/>
      <c r="I42" s="243"/>
      <c r="J42" s="243"/>
      <c r="K42" s="243"/>
      <c r="L42" s="243"/>
      <c r="M42" s="243"/>
      <c r="N42" s="243"/>
      <c r="O42" s="243"/>
      <c r="P42" s="243"/>
    </row>
    <row r="43" customFormat="false" ht="12.75" hidden="false" customHeight="false" outlineLevel="0" collapsed="false">
      <c r="A43" s="243"/>
      <c r="B43" s="243"/>
      <c r="C43" s="243"/>
      <c r="D43" s="243"/>
      <c r="E43" s="243"/>
      <c r="F43" s="243"/>
      <c r="G43" s="243"/>
      <c r="H43" s="243"/>
      <c r="I43" s="243"/>
      <c r="J43" s="243"/>
      <c r="K43" s="243"/>
      <c r="L43" s="243"/>
      <c r="M43" s="243"/>
      <c r="N43" s="243"/>
      <c r="O43" s="243"/>
      <c r="P43" s="243"/>
    </row>
    <row r="44" customFormat="false" ht="12.75" hidden="false" customHeight="false" outlineLevel="0" collapsed="false">
      <c r="A44" s="243"/>
      <c r="B44" s="243"/>
      <c r="C44" s="243"/>
      <c r="D44" s="243"/>
      <c r="E44" s="243"/>
      <c r="F44" s="243"/>
      <c r="G44" s="243"/>
      <c r="H44" s="243"/>
      <c r="I44" s="243"/>
      <c r="J44" s="243"/>
      <c r="K44" s="243"/>
      <c r="L44" s="243"/>
      <c r="M44" s="243"/>
      <c r="N44" s="243"/>
      <c r="O44" s="243"/>
      <c r="P44" s="243"/>
    </row>
    <row r="45" customFormat="false" ht="12.75" hidden="false" customHeight="false" outlineLevel="0" collapsed="false">
      <c r="A45" s="243"/>
      <c r="B45" s="243"/>
      <c r="C45" s="243"/>
      <c r="D45" s="243"/>
      <c r="E45" s="243"/>
      <c r="F45" s="243"/>
      <c r="G45" s="243"/>
      <c r="H45" s="243"/>
      <c r="I45" s="243"/>
      <c r="J45" s="243"/>
      <c r="K45" s="243"/>
      <c r="L45" s="243"/>
      <c r="M45" s="243"/>
      <c r="N45" s="243"/>
      <c r="O45" s="243"/>
      <c r="P45" s="243"/>
    </row>
    <row r="46" customFormat="false" ht="12.75" hidden="false" customHeight="false" outlineLevel="0" collapsed="false">
      <c r="A46" s="243"/>
      <c r="B46" s="243"/>
      <c r="C46" s="243"/>
      <c r="D46" s="243"/>
      <c r="E46" s="243"/>
      <c r="F46" s="243"/>
      <c r="G46" s="243"/>
      <c r="H46" s="243"/>
      <c r="I46" s="243"/>
      <c r="J46" s="243"/>
      <c r="K46" s="243"/>
      <c r="L46" s="243"/>
      <c r="M46" s="243"/>
      <c r="N46" s="243"/>
      <c r="O46" s="243"/>
      <c r="P46" s="243"/>
    </row>
    <row r="47" customFormat="false" ht="12.75" hidden="false" customHeight="false" outlineLevel="0" collapsed="false">
      <c r="A47" s="243"/>
      <c r="B47" s="243"/>
      <c r="C47" s="243"/>
      <c r="D47" s="243"/>
      <c r="E47" s="243"/>
      <c r="F47" s="243"/>
      <c r="G47" s="243"/>
      <c r="H47" s="243"/>
      <c r="I47" s="243"/>
      <c r="J47" s="243"/>
      <c r="K47" s="243"/>
      <c r="L47" s="243"/>
      <c r="M47" s="243"/>
      <c r="N47" s="243"/>
      <c r="O47" s="243"/>
      <c r="P47" s="243"/>
    </row>
    <row r="48" customFormat="false" ht="12.75" hidden="false" customHeight="false" outlineLevel="0" collapsed="false">
      <c r="A48" s="243"/>
      <c r="B48" s="243"/>
      <c r="C48" s="243"/>
      <c r="D48" s="243"/>
      <c r="E48" s="243"/>
      <c r="F48" s="243"/>
      <c r="G48" s="243"/>
      <c r="H48" s="243"/>
      <c r="I48" s="243"/>
      <c r="J48" s="243"/>
      <c r="K48" s="243"/>
      <c r="L48" s="243"/>
      <c r="M48" s="243"/>
      <c r="N48" s="243"/>
      <c r="O48" s="243"/>
      <c r="P48" s="243"/>
    </row>
    <row r="49" s="243" customFormat="true" ht="12.75" hidden="false" customHeight="false" outlineLevel="0" collapsed="false"/>
    <row r="50" s="243" customFormat="true" ht="12.75" hidden="false" customHeight="false" outlineLevel="0" collapsed="false"/>
    <row r="51" s="243" customFormat="true" ht="12.75" hidden="false" customHeight="false" outlineLevel="0" collapsed="false"/>
    <row r="52" s="243" customFormat="true" ht="12.75" hidden="false" customHeight="false" outlineLevel="0" collapsed="false"/>
    <row r="53" s="243" customFormat="true" ht="12.75" hidden="false" customHeight="false" outlineLevel="0" collapsed="false"/>
    <row r="54" s="243" customFormat="true" ht="12.75" hidden="false" customHeight="false" outlineLevel="0" collapsed="false"/>
    <row r="55" s="243" customFormat="true" ht="12.75" hidden="false" customHeight="false" outlineLevel="0" collapsed="false"/>
    <row r="56" s="243" customFormat="true" ht="12.75" hidden="false" customHeight="false" outlineLevel="0" collapsed="false"/>
    <row r="57" s="243" customFormat="true" ht="12.75" hidden="false" customHeight="false" outlineLevel="0" collapsed="false"/>
    <row r="58" s="243" customFormat="true" ht="12.75" hidden="false" customHeight="false" outlineLevel="0" collapsed="false"/>
    <row r="59" s="243" customFormat="true" ht="12.75" hidden="false" customHeight="false" outlineLevel="0" collapsed="false"/>
  </sheetData>
  <sheetProtection sheet="true" password="85e3" objects="true" scenarios="true"/>
  <mergeCells count="4">
    <mergeCell ref="C3:P3"/>
    <mergeCell ref="I11:K11"/>
    <mergeCell ref="L11:P11"/>
    <mergeCell ref="C19:E19"/>
  </mergeCells>
  <printOptions headings="false" gridLines="false" gridLinesSet="true" horizontalCentered="false" verticalCentered="false"/>
  <pageMargins left="0.290277777777778" right="0.270138888888889" top="0.359722222222222" bottom="0.570138888888889" header="0.511811023622047" footer="0.140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JS - ML&amp;CSimulacija plač&amp;Rdatum: &amp;D, &amp;T     stran: &amp;P 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4" width="4.7"/>
    <col collapsed="false" customWidth="true" hidden="false" outlineLevel="0" max="2" min="2" style="385" width="5.99"/>
    <col collapsed="false" customWidth="true" hidden="false" outlineLevel="0" max="7" min="3" style="385" width="6.7"/>
    <col collapsed="false" customWidth="true" hidden="false" outlineLevel="0" max="14" min="8" style="386" width="5.41"/>
    <col collapsed="false" customWidth="true" hidden="false" outlineLevel="0" max="15" min="15" style="386" width="4.56"/>
    <col collapsed="false" customWidth="true" hidden="false" outlineLevel="0" max="16" min="16" style="386" width="7.42"/>
    <col collapsed="false" customWidth="false" hidden="false" outlineLevel="0" max="257" min="17" style="386" width="9.14"/>
  </cols>
  <sheetData>
    <row r="1" customFormat="false" ht="20.25" hidden="false" customHeight="true" outlineLevel="0" collapsed="false">
      <c r="B1" s="387" t="s">
        <v>270</v>
      </c>
      <c r="C1" s="388" t="s">
        <v>271</v>
      </c>
      <c r="D1" s="388"/>
      <c r="E1" s="388"/>
      <c r="F1" s="388"/>
      <c r="G1" s="388"/>
      <c r="H1" s="389" t="s">
        <v>272</v>
      </c>
      <c r="I1" s="389"/>
      <c r="J1" s="389"/>
      <c r="K1" s="389"/>
      <c r="L1" s="389"/>
      <c r="M1" s="389"/>
      <c r="O1" s="390" t="s">
        <v>273</v>
      </c>
      <c r="P1" s="391" t="s">
        <v>76</v>
      </c>
    </row>
    <row r="2" customFormat="false" ht="27.75" hidden="false" customHeight="true" outlineLevel="0" collapsed="false">
      <c r="A2" s="392" t="s">
        <v>274</v>
      </c>
      <c r="B2" s="393" t="s">
        <v>275</v>
      </c>
      <c r="C2" s="394" t="n">
        <v>1</v>
      </c>
      <c r="D2" s="394" t="n">
        <v>2</v>
      </c>
      <c r="E2" s="394" t="n">
        <v>3</v>
      </c>
      <c r="F2" s="394" t="n">
        <v>4</v>
      </c>
      <c r="G2" s="395" t="n">
        <v>5</v>
      </c>
      <c r="H2" s="396" t="n">
        <v>0</v>
      </c>
      <c r="I2" s="397" t="n">
        <v>1</v>
      </c>
      <c r="J2" s="397" t="n">
        <v>2</v>
      </c>
      <c r="K2" s="397" t="n">
        <v>3</v>
      </c>
      <c r="L2" s="397" t="n">
        <v>4</v>
      </c>
      <c r="M2" s="398" t="n">
        <v>5</v>
      </c>
      <c r="O2" s="399" t="n">
        <v>1</v>
      </c>
      <c r="P2" s="400" t="n">
        <v>1.2</v>
      </c>
    </row>
    <row r="3" customFormat="false" ht="12.75" hidden="false" customHeight="false" outlineLevel="0" collapsed="false">
      <c r="A3" s="401" t="s">
        <v>276</v>
      </c>
      <c r="B3" s="402" t="n">
        <v>1.2</v>
      </c>
      <c r="C3" s="403" t="n">
        <v>1.25</v>
      </c>
      <c r="D3" s="403" t="n">
        <v>1.3</v>
      </c>
      <c r="E3" s="403" t="n">
        <v>1.35</v>
      </c>
      <c r="F3" s="403" t="n">
        <v>1.4</v>
      </c>
      <c r="G3" s="404" t="n">
        <v>1.5</v>
      </c>
      <c r="H3" s="405"/>
      <c r="I3" s="406"/>
      <c r="J3" s="406"/>
      <c r="K3" s="406"/>
      <c r="L3" s="406"/>
      <c r="M3" s="407"/>
      <c r="O3" s="408" t="n">
        <v>2</v>
      </c>
      <c r="P3" s="403" t="n">
        <v>1.25</v>
      </c>
    </row>
    <row r="4" customFormat="false" ht="12.75" hidden="false" customHeight="false" outlineLevel="0" collapsed="false">
      <c r="A4" s="401" t="s">
        <v>277</v>
      </c>
      <c r="B4" s="409" t="n">
        <v>1.35</v>
      </c>
      <c r="C4" s="403" t="n">
        <v>1.4</v>
      </c>
      <c r="D4" s="403" t="n">
        <v>1.5</v>
      </c>
      <c r="E4" s="410" t="n">
        <v>1.55</v>
      </c>
      <c r="F4" s="403" t="n">
        <v>1.65</v>
      </c>
      <c r="G4" s="404" t="n">
        <v>1.7</v>
      </c>
      <c r="H4" s="405"/>
      <c r="I4" s="406"/>
      <c r="J4" s="406"/>
      <c r="K4" s="406"/>
      <c r="L4" s="406"/>
      <c r="M4" s="407"/>
      <c r="O4" s="408" t="n">
        <v>3</v>
      </c>
      <c r="P4" s="403" t="n">
        <v>1.3</v>
      </c>
    </row>
    <row r="5" customFormat="false" ht="12.75" hidden="false" customHeight="false" outlineLevel="0" collapsed="false">
      <c r="A5" s="401" t="s">
        <v>278</v>
      </c>
      <c r="B5" s="409" t="n">
        <v>1.65</v>
      </c>
      <c r="C5" s="403" t="n">
        <v>1.7</v>
      </c>
      <c r="D5" s="410" t="n">
        <v>1.8</v>
      </c>
      <c r="E5" s="403" t="n">
        <v>1.9</v>
      </c>
      <c r="F5" s="403" t="n">
        <v>2</v>
      </c>
      <c r="G5" s="404" t="n">
        <v>2.1</v>
      </c>
      <c r="H5" s="405"/>
      <c r="I5" s="406"/>
      <c r="J5" s="406"/>
      <c r="K5" s="406"/>
      <c r="L5" s="406"/>
      <c r="M5" s="407"/>
      <c r="O5" s="408" t="n">
        <v>4</v>
      </c>
      <c r="P5" s="403" t="n">
        <v>1.35</v>
      </c>
    </row>
    <row r="6" customFormat="false" ht="12.75" hidden="false" customHeight="false" outlineLevel="0" collapsed="false">
      <c r="A6" s="401" t="s">
        <v>279</v>
      </c>
      <c r="B6" s="409" t="n">
        <v>1.9</v>
      </c>
      <c r="C6" s="403" t="n">
        <v>2</v>
      </c>
      <c r="D6" s="403" t="n">
        <v>2.1</v>
      </c>
      <c r="E6" s="410" t="n">
        <v>2.2</v>
      </c>
      <c r="F6" s="403" t="n">
        <v>2.3</v>
      </c>
      <c r="G6" s="404" t="n">
        <v>2.4</v>
      </c>
      <c r="H6" s="405"/>
      <c r="I6" s="406"/>
      <c r="J6" s="406"/>
      <c r="K6" s="406"/>
      <c r="L6" s="406"/>
      <c r="M6" s="407"/>
      <c r="O6" s="408" t="n">
        <v>5</v>
      </c>
      <c r="P6" s="403" t="n">
        <v>1.4</v>
      </c>
    </row>
    <row r="7" customFormat="false" ht="12.75" hidden="false" customHeight="true" outlineLevel="0" collapsed="false">
      <c r="A7" s="401" t="s">
        <v>280</v>
      </c>
      <c r="B7" s="409" t="n">
        <v>2.2</v>
      </c>
      <c r="C7" s="403" t="n">
        <v>2.3</v>
      </c>
      <c r="D7" s="403" t="n">
        <v>2.4</v>
      </c>
      <c r="E7" s="410" t="n">
        <v>2.5</v>
      </c>
      <c r="F7" s="403" t="n">
        <v>2.65</v>
      </c>
      <c r="G7" s="404" t="n">
        <v>2.75</v>
      </c>
      <c r="H7" s="405"/>
      <c r="I7" s="406"/>
      <c r="J7" s="406"/>
      <c r="K7" s="406"/>
      <c r="L7" s="406"/>
      <c r="M7" s="407"/>
      <c r="O7" s="411" t="n">
        <v>6</v>
      </c>
      <c r="P7" s="412" t="n">
        <v>1.5</v>
      </c>
    </row>
    <row r="8" customFormat="false" ht="12.75" hidden="false" customHeight="false" outlineLevel="0" collapsed="false">
      <c r="A8" s="401"/>
      <c r="B8" s="409" t="n">
        <v>2.5</v>
      </c>
      <c r="C8" s="403" t="n">
        <v>2.65</v>
      </c>
      <c r="D8" s="403" t="n">
        <v>2.75</v>
      </c>
      <c r="E8" s="410" t="n">
        <v>2.9</v>
      </c>
      <c r="F8" s="403" t="n">
        <v>3</v>
      </c>
      <c r="G8" s="404" t="n">
        <v>3.1</v>
      </c>
      <c r="H8" s="405"/>
      <c r="I8" s="406"/>
      <c r="J8" s="406"/>
      <c r="K8" s="406"/>
      <c r="L8" s="406"/>
      <c r="M8" s="407"/>
      <c r="O8" s="408" t="n">
        <v>7</v>
      </c>
      <c r="P8" s="410" t="n">
        <v>1.55</v>
      </c>
    </row>
    <row r="9" customFormat="false" ht="12.75" hidden="false" customHeight="true" outlineLevel="0" collapsed="false">
      <c r="A9" s="401" t="s">
        <v>281</v>
      </c>
      <c r="B9" s="409" t="n">
        <v>2.65</v>
      </c>
      <c r="C9" s="403" t="n">
        <v>2.75</v>
      </c>
      <c r="D9" s="403" t="n">
        <v>2.9</v>
      </c>
      <c r="E9" s="403" t="n">
        <v>3</v>
      </c>
      <c r="F9" s="403" t="n">
        <v>3.1</v>
      </c>
      <c r="G9" s="413" t="n">
        <v>3.25</v>
      </c>
      <c r="H9" s="405"/>
      <c r="I9" s="406"/>
      <c r="J9" s="406"/>
      <c r="K9" s="406"/>
      <c r="L9" s="406"/>
      <c r="M9" s="407"/>
      <c r="O9" s="408" t="n">
        <v>8</v>
      </c>
      <c r="P9" s="403" t="n">
        <v>1.65</v>
      </c>
    </row>
    <row r="10" customFormat="false" ht="12.75" hidden="false" customHeight="false" outlineLevel="0" collapsed="false">
      <c r="A10" s="401"/>
      <c r="B10" s="409" t="n">
        <v>3</v>
      </c>
      <c r="C10" s="403" t="n">
        <v>3.1</v>
      </c>
      <c r="D10" s="403" t="n">
        <v>3.25</v>
      </c>
      <c r="E10" s="410" t="n">
        <v>3.4</v>
      </c>
      <c r="F10" s="403" t="n">
        <v>3.6</v>
      </c>
      <c r="G10" s="404" t="n">
        <v>3.8</v>
      </c>
      <c r="H10" s="405"/>
      <c r="I10" s="406"/>
      <c r="J10" s="406"/>
      <c r="K10" s="406"/>
      <c r="L10" s="406"/>
      <c r="M10" s="407"/>
      <c r="O10" s="411" t="n">
        <v>9</v>
      </c>
      <c r="P10" s="412" t="n">
        <v>1.7</v>
      </c>
    </row>
    <row r="11" customFormat="false" ht="12.75" hidden="false" customHeight="true" outlineLevel="0" collapsed="false">
      <c r="A11" s="401" t="s">
        <v>282</v>
      </c>
      <c r="B11" s="409" t="n">
        <v>3.25</v>
      </c>
      <c r="C11" s="403" t="n">
        <v>3.4</v>
      </c>
      <c r="D11" s="403" t="n">
        <v>3.6</v>
      </c>
      <c r="E11" s="403" t="n">
        <v>3.8</v>
      </c>
      <c r="F11" s="410" t="n">
        <v>4</v>
      </c>
      <c r="G11" s="404" t="n">
        <v>4.2</v>
      </c>
      <c r="H11" s="405" t="n">
        <v>1.03</v>
      </c>
      <c r="I11" s="406" t="n">
        <v>1.06</v>
      </c>
      <c r="J11" s="406" t="n">
        <v>1.11</v>
      </c>
      <c r="K11" s="406" t="n">
        <v>1.17</v>
      </c>
      <c r="L11" s="414" t="n">
        <v>1.22</v>
      </c>
      <c r="M11" s="415" t="n">
        <v>1.26</v>
      </c>
      <c r="O11" s="408" t="n">
        <v>10</v>
      </c>
      <c r="P11" s="410" t="n">
        <v>1.8</v>
      </c>
    </row>
    <row r="12" customFormat="false" ht="12.75" hidden="false" customHeight="false" outlineLevel="0" collapsed="false">
      <c r="A12" s="401"/>
      <c r="B12" s="409" t="n">
        <v>3.4</v>
      </c>
      <c r="C12" s="403" t="n">
        <v>3.6</v>
      </c>
      <c r="D12" s="403" t="n">
        <v>3.8</v>
      </c>
      <c r="E12" s="403" t="n">
        <v>4</v>
      </c>
      <c r="F12" s="403" t="n">
        <v>4.2</v>
      </c>
      <c r="G12" s="413" t="n">
        <v>4.4</v>
      </c>
      <c r="H12" s="405" t="n">
        <v>1.04</v>
      </c>
      <c r="I12" s="406" t="n">
        <v>1.09</v>
      </c>
      <c r="J12" s="406" t="n">
        <v>1.15</v>
      </c>
      <c r="K12" s="406" t="n">
        <v>1.21</v>
      </c>
      <c r="L12" s="406" t="n">
        <v>1.26</v>
      </c>
      <c r="M12" s="416" t="n">
        <v>1.29</v>
      </c>
      <c r="O12" s="408" t="n">
        <v>11</v>
      </c>
      <c r="P12" s="403" t="n">
        <v>1.9</v>
      </c>
    </row>
    <row r="13" customFormat="false" ht="24" hidden="false" customHeight="true" outlineLevel="0" collapsed="false">
      <c r="A13" s="401" t="s">
        <v>283</v>
      </c>
      <c r="B13" s="409" t="n">
        <v>3.6</v>
      </c>
      <c r="C13" s="403" t="n">
        <v>3.8</v>
      </c>
      <c r="D13" s="403" t="n">
        <v>4</v>
      </c>
      <c r="E13" s="403" t="n">
        <v>4.2</v>
      </c>
      <c r="F13" s="403" t="n">
        <v>4.4</v>
      </c>
      <c r="G13" s="413" t="n">
        <v>4.7</v>
      </c>
      <c r="H13" s="405" t="n">
        <v>1.13</v>
      </c>
      <c r="I13" s="406" t="n">
        <v>1.19</v>
      </c>
      <c r="J13" s="406" t="n">
        <v>1.24</v>
      </c>
      <c r="K13" s="406" t="n">
        <v>1.3</v>
      </c>
      <c r="L13" s="406" t="n">
        <v>1.34</v>
      </c>
      <c r="M13" s="416" t="n">
        <v>1.43</v>
      </c>
      <c r="O13" s="408" t="n">
        <v>12</v>
      </c>
      <c r="P13" s="403" t="n">
        <v>2</v>
      </c>
    </row>
    <row r="14" customFormat="false" ht="12.75" hidden="false" customHeight="true" outlineLevel="0" collapsed="false">
      <c r="A14" s="401" t="s">
        <v>284</v>
      </c>
      <c r="B14" s="409" t="n">
        <v>4</v>
      </c>
      <c r="C14" s="403" t="n">
        <v>4.2</v>
      </c>
      <c r="D14" s="403" t="n">
        <v>4.4</v>
      </c>
      <c r="E14" s="403" t="n">
        <v>4.7</v>
      </c>
      <c r="F14" s="410" t="n">
        <v>5</v>
      </c>
      <c r="G14" s="404" t="n">
        <v>5.3</v>
      </c>
      <c r="H14" s="405" t="n">
        <v>1.26</v>
      </c>
      <c r="I14" s="406" t="n">
        <v>1.3</v>
      </c>
      <c r="J14" s="406" t="n">
        <v>1.36</v>
      </c>
      <c r="K14" s="406" t="n">
        <v>1.43</v>
      </c>
      <c r="L14" s="414" t="n">
        <v>1.52</v>
      </c>
      <c r="M14" s="415" t="n">
        <v>1.58</v>
      </c>
      <c r="O14" s="411" t="n">
        <v>13</v>
      </c>
      <c r="P14" s="412" t="n">
        <v>2.1</v>
      </c>
    </row>
    <row r="15" customFormat="false" ht="12.75" hidden="false" customHeight="false" outlineLevel="0" collapsed="false">
      <c r="A15" s="401"/>
      <c r="B15" s="409" t="n">
        <v>4.7</v>
      </c>
      <c r="C15" s="403" t="n">
        <v>5</v>
      </c>
      <c r="D15" s="403" t="n">
        <v>5.3</v>
      </c>
      <c r="E15" s="410" t="n">
        <v>5.6</v>
      </c>
      <c r="F15" s="403" t="n">
        <v>6</v>
      </c>
      <c r="G15" s="404" t="n">
        <v>6.4</v>
      </c>
      <c r="H15" s="405" t="n">
        <v>1.33</v>
      </c>
      <c r="I15" s="406" t="n">
        <v>1.41</v>
      </c>
      <c r="J15" s="406" t="n">
        <v>1.47</v>
      </c>
      <c r="K15" s="414" t="n">
        <v>1.54</v>
      </c>
      <c r="L15" s="406" t="n">
        <v>1.63</v>
      </c>
      <c r="M15" s="415" t="n">
        <v>1.73</v>
      </c>
      <c r="O15" s="408" t="n">
        <v>14</v>
      </c>
      <c r="P15" s="410" t="n">
        <v>2.2</v>
      </c>
    </row>
    <row r="16" customFormat="false" ht="12.75" hidden="false" customHeight="false" outlineLevel="0" collapsed="false">
      <c r="A16" s="401"/>
      <c r="B16" s="409" t="n">
        <v>5.6</v>
      </c>
      <c r="C16" s="403" t="n">
        <v>6</v>
      </c>
      <c r="D16" s="403" t="n">
        <v>6.4</v>
      </c>
      <c r="E16" s="410" t="n">
        <v>6.8</v>
      </c>
      <c r="F16" s="403" t="n">
        <v>7.2</v>
      </c>
      <c r="G16" s="404" t="n">
        <v>7.6</v>
      </c>
      <c r="H16" s="405" t="n">
        <v>1.42</v>
      </c>
      <c r="I16" s="406" t="n">
        <v>1.49</v>
      </c>
      <c r="J16" s="406" t="n">
        <v>1.59</v>
      </c>
      <c r="K16" s="414" t="n">
        <v>1.67</v>
      </c>
      <c r="L16" s="406" t="n">
        <v>1.75</v>
      </c>
      <c r="M16" s="415" t="n">
        <v>1.84</v>
      </c>
      <c r="O16" s="408" t="n">
        <v>15</v>
      </c>
      <c r="P16" s="403" t="n">
        <v>2.3</v>
      </c>
    </row>
    <row r="17" customFormat="false" ht="13.5" hidden="false" customHeight="false" outlineLevel="0" collapsed="false">
      <c r="A17" s="401"/>
      <c r="B17" s="417" t="n">
        <v>6.8</v>
      </c>
      <c r="C17" s="418" t="n">
        <v>7.2</v>
      </c>
      <c r="D17" s="418" t="n">
        <v>7.6</v>
      </c>
      <c r="E17" s="419" t="n">
        <v>8</v>
      </c>
      <c r="F17" s="418" t="n">
        <v>8.5</v>
      </c>
      <c r="G17" s="420" t="n">
        <v>9</v>
      </c>
      <c r="H17" s="421" t="n">
        <v>1.69</v>
      </c>
      <c r="I17" s="422" t="n">
        <v>1.77</v>
      </c>
      <c r="J17" s="422" t="n">
        <v>1.85</v>
      </c>
      <c r="K17" s="423" t="n">
        <v>1.95</v>
      </c>
      <c r="L17" s="422" t="n">
        <v>2.05</v>
      </c>
      <c r="M17" s="424" t="n">
        <v>2.15</v>
      </c>
      <c r="O17" s="411" t="n">
        <v>16</v>
      </c>
      <c r="P17" s="412" t="n">
        <v>2.4</v>
      </c>
    </row>
    <row r="18" customFormat="false" ht="13.5" hidden="false" customHeight="true" outlineLevel="0" collapsed="false">
      <c r="B18" s="425" t="s">
        <v>285</v>
      </c>
      <c r="C18" s="425"/>
      <c r="D18" s="425"/>
      <c r="E18" s="425"/>
      <c r="F18" s="425"/>
      <c r="G18" s="425"/>
      <c r="O18" s="408" t="n">
        <v>17</v>
      </c>
      <c r="P18" s="410" t="n">
        <v>2.5</v>
      </c>
    </row>
    <row r="19" customFormat="false" ht="12.75" hidden="false" customHeight="false" outlineLevel="0" collapsed="false">
      <c r="O19" s="408" t="n">
        <v>18</v>
      </c>
      <c r="P19" s="403" t="n">
        <v>2.65</v>
      </c>
    </row>
    <row r="20" customFormat="false" ht="12.75" hidden="false" customHeight="false" outlineLevel="0" collapsed="false">
      <c r="O20" s="411" t="n">
        <v>19</v>
      </c>
      <c r="P20" s="412" t="n">
        <v>2.75</v>
      </c>
    </row>
    <row r="21" customFormat="false" ht="12.75" hidden="false" customHeight="false" outlineLevel="0" collapsed="false">
      <c r="O21" s="408" t="n">
        <v>20</v>
      </c>
      <c r="P21" s="410" t="n">
        <v>2.9</v>
      </c>
    </row>
    <row r="22" customFormat="false" ht="12.75" hidden="false" customHeight="false" outlineLevel="0" collapsed="false">
      <c r="O22" s="408" t="n">
        <v>21</v>
      </c>
      <c r="P22" s="403" t="n">
        <v>3</v>
      </c>
    </row>
    <row r="23" customFormat="false" ht="12.75" hidden="false" customHeight="false" outlineLevel="0" collapsed="false">
      <c r="O23" s="411" t="n">
        <v>22</v>
      </c>
      <c r="P23" s="412" t="n">
        <v>3.1</v>
      </c>
    </row>
    <row r="24" customFormat="false" ht="12.75" hidden="false" customHeight="false" outlineLevel="0" collapsed="false">
      <c r="O24" s="411" t="n">
        <v>23</v>
      </c>
      <c r="P24" s="410" t="n">
        <v>3.25</v>
      </c>
    </row>
    <row r="25" customFormat="false" ht="12.75" hidden="false" customHeight="false" outlineLevel="0" collapsed="false">
      <c r="O25" s="408" t="n">
        <v>24</v>
      </c>
      <c r="P25" s="410" t="n">
        <v>3.4</v>
      </c>
    </row>
    <row r="26" customFormat="false" ht="12.75" hidden="false" customHeight="false" outlineLevel="0" collapsed="false">
      <c r="O26" s="408" t="n">
        <v>25</v>
      </c>
      <c r="P26" s="403" t="n">
        <v>3.6</v>
      </c>
    </row>
    <row r="27" customFormat="false" ht="12.75" hidden="false" customHeight="false" outlineLevel="0" collapsed="false">
      <c r="O27" s="411" t="n">
        <v>26</v>
      </c>
      <c r="P27" s="412" t="n">
        <v>3.8</v>
      </c>
    </row>
    <row r="28" customFormat="false" ht="12.75" hidden="false" customHeight="false" outlineLevel="0" collapsed="false">
      <c r="O28" s="408" t="n">
        <v>27</v>
      </c>
      <c r="P28" s="410" t="n">
        <v>4</v>
      </c>
    </row>
    <row r="29" customFormat="false" ht="12.75" hidden="false" customHeight="false" outlineLevel="0" collapsed="false">
      <c r="O29" s="411" t="n">
        <v>28</v>
      </c>
      <c r="P29" s="412" t="n">
        <v>4.2</v>
      </c>
    </row>
    <row r="30" customFormat="false" ht="12.75" hidden="false" customHeight="false" outlineLevel="0" collapsed="false">
      <c r="O30" s="411" t="n">
        <v>29</v>
      </c>
      <c r="P30" s="410" t="n">
        <v>4.4</v>
      </c>
    </row>
    <row r="31" customFormat="false" ht="12.75" hidden="false" customHeight="false" outlineLevel="0" collapsed="false">
      <c r="O31" s="411" t="n">
        <v>30</v>
      </c>
      <c r="P31" s="410" t="n">
        <v>4.7</v>
      </c>
    </row>
    <row r="32" customFormat="false" ht="12.75" hidden="false" customHeight="false" outlineLevel="0" collapsed="false">
      <c r="O32" s="408" t="n">
        <v>31</v>
      </c>
      <c r="P32" s="410" t="n">
        <v>5</v>
      </c>
    </row>
    <row r="33" customFormat="false" ht="12.75" hidden="false" customHeight="false" outlineLevel="0" collapsed="false">
      <c r="O33" s="411" t="n">
        <v>32</v>
      </c>
      <c r="P33" s="412" t="n">
        <v>5.3</v>
      </c>
    </row>
    <row r="34" customFormat="false" ht="12.75" hidden="false" customHeight="false" outlineLevel="0" collapsed="false">
      <c r="O34" s="408" t="n">
        <v>33</v>
      </c>
      <c r="P34" s="410" t="n">
        <v>5.6</v>
      </c>
    </row>
    <row r="35" customFormat="false" ht="12.75" hidden="false" customHeight="false" outlineLevel="0" collapsed="false">
      <c r="O35" s="408" t="n">
        <v>34</v>
      </c>
      <c r="P35" s="403" t="n">
        <v>6</v>
      </c>
    </row>
    <row r="36" customFormat="false" ht="12.75" hidden="false" customHeight="false" outlineLevel="0" collapsed="false">
      <c r="O36" s="411" t="n">
        <v>35</v>
      </c>
      <c r="P36" s="412" t="n">
        <v>6.4</v>
      </c>
    </row>
    <row r="37" customFormat="false" ht="12.75" hidden="false" customHeight="false" outlineLevel="0" collapsed="false">
      <c r="O37" s="408" t="n">
        <v>36</v>
      </c>
      <c r="P37" s="410" t="n">
        <v>6.8</v>
      </c>
    </row>
    <row r="38" customFormat="false" ht="12.75" hidden="false" customHeight="false" outlineLevel="0" collapsed="false">
      <c r="O38" s="408" t="n">
        <v>37</v>
      </c>
      <c r="P38" s="403" t="n">
        <v>7.2</v>
      </c>
    </row>
    <row r="39" customFormat="false" ht="12.75" hidden="false" customHeight="false" outlineLevel="0" collapsed="false">
      <c r="O39" s="411" t="n">
        <v>38</v>
      </c>
      <c r="P39" s="412" t="n">
        <v>7.6</v>
      </c>
    </row>
    <row r="40" customFormat="false" ht="12.75" hidden="false" customHeight="false" outlineLevel="0" collapsed="false">
      <c r="O40" s="408" t="n">
        <v>39</v>
      </c>
      <c r="P40" s="410" t="n">
        <v>8</v>
      </c>
    </row>
    <row r="41" customFormat="false" ht="12.75" hidden="false" customHeight="false" outlineLevel="0" collapsed="false">
      <c r="O41" s="408" t="n">
        <v>40</v>
      </c>
      <c r="P41" s="403" t="n">
        <v>8.5</v>
      </c>
    </row>
    <row r="42" customFormat="false" ht="12.75" hidden="false" customHeight="false" outlineLevel="0" collapsed="false">
      <c r="O42" s="426" t="n">
        <v>41</v>
      </c>
      <c r="P42" s="427" t="n">
        <v>9</v>
      </c>
    </row>
  </sheetData>
  <sheetProtection sheet="true" password="85e3" objects="true" scenarios="true"/>
  <mergeCells count="7">
    <mergeCell ref="C1:G1"/>
    <mergeCell ref="H1:M1"/>
    <mergeCell ref="A7:A8"/>
    <mergeCell ref="A9:A10"/>
    <mergeCell ref="A11:A12"/>
    <mergeCell ref="A14:A17"/>
    <mergeCell ref="B18:G18"/>
  </mergeCells>
  <printOptions headings="false" gridLines="false" gridLinesSet="true" horizontalCentered="false" verticalCentered="false"/>
  <pageMargins left="0.129861111111111" right="0.0395833333333333" top="0.740277777777778" bottom="0.275" header="0.511811023622047" footer="0.078472222222222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JS - ML&amp;CPrepovedano neavtorizirano kopiranje&amp;RStran &amp;P /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J2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O34" activeCellId="0" sqref="O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8" width="6.41"/>
    <col collapsed="false" customWidth="true" hidden="false" outlineLevel="0" max="2" min="2" style="428" width="12.14"/>
    <col collapsed="false" customWidth="true" hidden="false" outlineLevel="0" max="3" min="3" style="429" width="39.85"/>
    <col collapsed="false" customWidth="true" hidden="false" outlineLevel="0" max="4" min="4" style="428" width="5.28"/>
    <col collapsed="false" customWidth="true" hidden="false" outlineLevel="0" max="5" min="5" style="428" width="5.41"/>
    <col collapsed="false" customWidth="true" hidden="false" outlineLevel="0" max="6" min="6" style="429" width="23.28"/>
    <col collapsed="false" customWidth="true" hidden="false" outlineLevel="0" max="7" min="7" style="428" width="5.28"/>
    <col collapsed="false" customWidth="true" hidden="false" outlineLevel="0" max="8" min="8" style="428" width="5.56"/>
    <col collapsed="false" customWidth="true" hidden="false" outlineLevel="0" max="9" min="9" style="428" width="5.41"/>
    <col collapsed="false" customWidth="true" hidden="false" outlineLevel="0" max="10" min="10" style="428" width="3.14"/>
    <col collapsed="false" customWidth="false" hidden="false" outlineLevel="0" max="257" min="11" style="430" width="9.14"/>
  </cols>
  <sheetData>
    <row r="1" s="432" customFormat="true" ht="11.25" hidden="false" customHeight="false" outlineLevel="0" collapsed="false">
      <c r="A1" s="428"/>
      <c r="B1" s="428"/>
      <c r="C1" s="428"/>
      <c r="D1" s="428"/>
      <c r="E1" s="428"/>
      <c r="F1" s="428"/>
      <c r="G1" s="428"/>
      <c r="H1" s="428"/>
      <c r="I1" s="428"/>
      <c r="J1" s="431"/>
    </row>
    <row r="2" customFormat="false" ht="11.25" hidden="false" customHeight="false" outlineLevel="0" collapsed="false">
      <c r="A2" s="433" t="n">
        <f aca="false">SUBTOTAL(4,A$4:A$4001)</f>
        <v>2317</v>
      </c>
      <c r="B2" s="433" t="n">
        <f aca="false">SUBTOTAL(3,B$4:B$4001)</f>
        <v>2317</v>
      </c>
      <c r="C2" s="433" t="n">
        <f aca="false">SUBTOTAL(3,C$4:C$4001)</f>
        <v>2317</v>
      </c>
      <c r="D2" s="433" t="n">
        <f aca="false">SUBTOTAL(3,D$4:D$4001)</f>
        <v>2317</v>
      </c>
      <c r="E2" s="433" t="n">
        <f aca="false">SUBTOTAL(3,E$4:E$4001)</f>
        <v>2317</v>
      </c>
      <c r="F2" s="433" t="n">
        <f aca="false">SUBTOTAL(3,F$4:F$4001)</f>
        <v>728</v>
      </c>
      <c r="G2" s="433" t="n">
        <f aca="false">SUBTOTAL(3,G$4:G$4001)</f>
        <v>2317</v>
      </c>
      <c r="H2" s="433" t="n">
        <f aca="false">SUBTOTAL(3,H$4:H$4001)</f>
        <v>2317</v>
      </c>
      <c r="I2" s="434" t="n">
        <f aca="false">SUBTOTAL(9,I$4:I$4001)</f>
        <v>144</v>
      </c>
      <c r="J2" s="435"/>
    </row>
    <row r="3" customFormat="false" ht="57.75" hidden="false" customHeight="true" outlineLevel="0" collapsed="false">
      <c r="A3" s="436" t="s">
        <v>286</v>
      </c>
      <c r="B3" s="437" t="s">
        <v>287</v>
      </c>
      <c r="C3" s="436" t="s">
        <v>288</v>
      </c>
      <c r="D3" s="436" t="s">
        <v>274</v>
      </c>
      <c r="E3" s="436" t="s">
        <v>289</v>
      </c>
      <c r="F3" s="436" t="s">
        <v>290</v>
      </c>
      <c r="G3" s="436" t="s">
        <v>291</v>
      </c>
      <c r="H3" s="436" t="s">
        <v>16</v>
      </c>
      <c r="I3" s="438" t="s">
        <v>292</v>
      </c>
      <c r="J3" s="439"/>
    </row>
    <row r="4" customFormat="false" ht="10.5" hidden="false" customHeight="true" outlineLevel="0" collapsed="false">
      <c r="A4" s="440" t="n">
        <f aca="false">ROW()-3</f>
        <v>1</v>
      </c>
      <c r="B4" s="441" t="s">
        <v>293</v>
      </c>
      <c r="C4" s="442" t="s">
        <v>294</v>
      </c>
      <c r="D4" s="443" t="s">
        <v>279</v>
      </c>
      <c r="E4" s="443" t="n">
        <v>1</v>
      </c>
      <c r="F4" s="442" t="s">
        <v>294</v>
      </c>
      <c r="G4" s="443" t="n">
        <v>11</v>
      </c>
      <c r="H4" s="443" t="n">
        <v>21</v>
      </c>
      <c r="I4" s="444" t="str">
        <f aca="false">IF(LEFT(RIGHT($B4,3),1)="9",1,"")</f>
        <v/>
      </c>
      <c r="J4" s="445"/>
    </row>
    <row r="5" customFormat="false" ht="10.5" hidden="false" customHeight="true" outlineLevel="0" collapsed="false">
      <c r="A5" s="440" t="n">
        <f aca="false">ROW()-3</f>
        <v>2</v>
      </c>
      <c r="B5" s="441" t="s">
        <v>295</v>
      </c>
      <c r="C5" s="442" t="s">
        <v>296</v>
      </c>
      <c r="D5" s="443" t="s">
        <v>280</v>
      </c>
      <c r="E5" s="443" t="n">
        <v>1</v>
      </c>
      <c r="F5" s="442" t="s">
        <v>297</v>
      </c>
      <c r="G5" s="443" t="n">
        <v>21</v>
      </c>
      <c r="H5" s="443" t="n">
        <v>28</v>
      </c>
      <c r="I5" s="444" t="str">
        <f aca="false">IF(LEFT(RIGHT($B5,3),1)="9",1,"")</f>
        <v/>
      </c>
      <c r="J5" s="445"/>
    </row>
    <row r="6" customFormat="false" ht="10.5" hidden="false" customHeight="true" outlineLevel="0" collapsed="false">
      <c r="A6" s="440" t="n">
        <f aca="false">ROW()-3</f>
        <v>3</v>
      </c>
      <c r="B6" s="441" t="s">
        <v>295</v>
      </c>
      <c r="C6" s="442" t="s">
        <v>296</v>
      </c>
      <c r="D6" s="443" t="s">
        <v>280</v>
      </c>
      <c r="E6" s="443" t="n">
        <v>2</v>
      </c>
      <c r="F6" s="442" t="s">
        <v>298</v>
      </c>
      <c r="G6" s="443" t="n">
        <v>20</v>
      </c>
      <c r="H6" s="443" t="n">
        <v>25</v>
      </c>
      <c r="I6" s="444" t="str">
        <f aca="false">IF(LEFT(RIGHT($B6,3),1)="9",1,"")</f>
        <v/>
      </c>
      <c r="J6" s="445"/>
    </row>
    <row r="7" customFormat="false" ht="10.5" hidden="false" customHeight="true" outlineLevel="0" collapsed="false">
      <c r="A7" s="440" t="n">
        <f aca="false">ROW()-3</f>
        <v>4</v>
      </c>
      <c r="B7" s="441" t="s">
        <v>295</v>
      </c>
      <c r="C7" s="442" t="s">
        <v>296</v>
      </c>
      <c r="D7" s="443" t="s">
        <v>280</v>
      </c>
      <c r="E7" s="443" t="n">
        <v>3</v>
      </c>
      <c r="F7" s="442" t="s">
        <v>299</v>
      </c>
      <c r="G7" s="443" t="n">
        <v>19</v>
      </c>
      <c r="H7" s="443" t="n">
        <v>24</v>
      </c>
      <c r="I7" s="444" t="str">
        <f aca="false">IF(LEFT(RIGHT($B7,3),1)="9",1,"")</f>
        <v/>
      </c>
      <c r="J7" s="445"/>
    </row>
    <row r="8" customFormat="false" ht="10.5" hidden="false" customHeight="true" outlineLevel="0" collapsed="false">
      <c r="A8" s="440" t="n">
        <f aca="false">ROW()-3</f>
        <v>5</v>
      </c>
      <c r="B8" s="441" t="s">
        <v>295</v>
      </c>
      <c r="C8" s="442" t="s">
        <v>296</v>
      </c>
      <c r="D8" s="443" t="s">
        <v>280</v>
      </c>
      <c r="E8" s="443" t="n">
        <v>4</v>
      </c>
      <c r="F8" s="442" t="s">
        <v>300</v>
      </c>
      <c r="G8" s="443" t="n">
        <v>18</v>
      </c>
      <c r="H8" s="443" t="n">
        <v>23</v>
      </c>
      <c r="I8" s="444" t="str">
        <f aca="false">IF(LEFT(RIGHT($B8,3),1)="9",1,"")</f>
        <v/>
      </c>
      <c r="J8" s="445"/>
    </row>
    <row r="9" customFormat="false" ht="10.5" hidden="false" customHeight="true" outlineLevel="0" collapsed="false">
      <c r="A9" s="440" t="n">
        <f aca="false">ROW()-3</f>
        <v>6</v>
      </c>
      <c r="B9" s="441" t="s">
        <v>301</v>
      </c>
      <c r="C9" s="442" t="s">
        <v>302</v>
      </c>
      <c r="D9" s="443" t="s">
        <v>280</v>
      </c>
      <c r="E9" s="443" t="n">
        <v>1</v>
      </c>
      <c r="F9" s="442" t="s">
        <v>303</v>
      </c>
      <c r="G9" s="443" t="n">
        <v>22</v>
      </c>
      <c r="H9" s="443" t="n">
        <v>29</v>
      </c>
      <c r="I9" s="444" t="str">
        <f aca="false">IF(LEFT(RIGHT($B9,3),1)="9",1,"")</f>
        <v/>
      </c>
      <c r="J9" s="445"/>
    </row>
    <row r="10" customFormat="false" ht="10.5" hidden="false" customHeight="true" outlineLevel="0" collapsed="false">
      <c r="A10" s="440" t="n">
        <f aca="false">ROW()-3</f>
        <v>7</v>
      </c>
      <c r="B10" s="441" t="s">
        <v>301</v>
      </c>
      <c r="C10" s="442" t="s">
        <v>302</v>
      </c>
      <c r="D10" s="443" t="s">
        <v>280</v>
      </c>
      <c r="E10" s="443" t="n">
        <v>2</v>
      </c>
      <c r="F10" s="442" t="s">
        <v>304</v>
      </c>
      <c r="G10" s="443" t="n">
        <v>21</v>
      </c>
      <c r="H10" s="443" t="n">
        <v>26</v>
      </c>
      <c r="I10" s="444" t="str">
        <f aca="false">IF(LEFT(RIGHT($B10,3),1)="9",1,"")</f>
        <v/>
      </c>
      <c r="J10" s="445"/>
    </row>
    <row r="11" customFormat="false" ht="10.5" hidden="false" customHeight="true" outlineLevel="0" collapsed="false">
      <c r="A11" s="440" t="n">
        <f aca="false">ROW()-3</f>
        <v>8</v>
      </c>
      <c r="B11" s="441" t="s">
        <v>301</v>
      </c>
      <c r="C11" s="442" t="s">
        <v>302</v>
      </c>
      <c r="D11" s="443" t="s">
        <v>280</v>
      </c>
      <c r="E11" s="443" t="n">
        <v>3</v>
      </c>
      <c r="F11" s="442" t="s">
        <v>305</v>
      </c>
      <c r="G11" s="443" t="n">
        <v>20</v>
      </c>
      <c r="H11" s="443" t="n">
        <v>25</v>
      </c>
      <c r="I11" s="444" t="str">
        <f aca="false">IF(LEFT(RIGHT($B11,3),1)="9",1,"")</f>
        <v/>
      </c>
      <c r="J11" s="445"/>
    </row>
    <row r="12" customFormat="false" ht="10.5" hidden="false" customHeight="true" outlineLevel="0" collapsed="false">
      <c r="A12" s="440" t="n">
        <f aca="false">ROW()-3</f>
        <v>9</v>
      </c>
      <c r="B12" s="441" t="s">
        <v>301</v>
      </c>
      <c r="C12" s="442" t="s">
        <v>302</v>
      </c>
      <c r="D12" s="443" t="s">
        <v>280</v>
      </c>
      <c r="E12" s="443" t="n">
        <v>4</v>
      </c>
      <c r="F12" s="442" t="s">
        <v>306</v>
      </c>
      <c r="G12" s="443" t="n">
        <v>19</v>
      </c>
      <c r="H12" s="443" t="n">
        <v>24</v>
      </c>
      <c r="I12" s="444" t="str">
        <f aca="false">IF(LEFT(RIGHT($B12,3),1)="9",1,"")</f>
        <v/>
      </c>
      <c r="J12" s="445"/>
    </row>
    <row r="13" customFormat="false" ht="10.5" hidden="false" customHeight="true" outlineLevel="0" collapsed="false">
      <c r="A13" s="440" t="n">
        <f aca="false">ROW()-3</f>
        <v>10</v>
      </c>
      <c r="B13" s="441" t="s">
        <v>307</v>
      </c>
      <c r="C13" s="442" t="s">
        <v>308</v>
      </c>
      <c r="D13" s="443" t="s">
        <v>280</v>
      </c>
      <c r="E13" s="443" t="n">
        <v>1</v>
      </c>
      <c r="F13" s="442" t="s">
        <v>309</v>
      </c>
      <c r="G13" s="443" t="n">
        <v>21</v>
      </c>
      <c r="H13" s="443" t="n">
        <v>28</v>
      </c>
      <c r="I13" s="444" t="str">
        <f aca="false">IF(LEFT(RIGHT($B13,3),1)="9",1,"")</f>
        <v/>
      </c>
      <c r="J13" s="445"/>
    </row>
    <row r="14" customFormat="false" ht="10.5" hidden="false" customHeight="true" outlineLevel="0" collapsed="false">
      <c r="A14" s="440" t="n">
        <f aca="false">ROW()-3</f>
        <v>11</v>
      </c>
      <c r="B14" s="441" t="s">
        <v>307</v>
      </c>
      <c r="C14" s="442" t="s">
        <v>308</v>
      </c>
      <c r="D14" s="443" t="s">
        <v>280</v>
      </c>
      <c r="E14" s="443" t="n">
        <v>2</v>
      </c>
      <c r="F14" s="442" t="s">
        <v>310</v>
      </c>
      <c r="G14" s="443" t="n">
        <v>20</v>
      </c>
      <c r="H14" s="443" t="n">
        <v>25</v>
      </c>
      <c r="I14" s="444" t="str">
        <f aca="false">IF(LEFT(RIGHT($B14,3),1)="9",1,"")</f>
        <v/>
      </c>
      <c r="J14" s="445"/>
    </row>
    <row r="15" customFormat="false" ht="10.5" hidden="false" customHeight="true" outlineLevel="0" collapsed="false">
      <c r="A15" s="440" t="n">
        <f aca="false">ROW()-3</f>
        <v>12</v>
      </c>
      <c r="B15" s="441" t="s">
        <v>307</v>
      </c>
      <c r="C15" s="442" t="s">
        <v>308</v>
      </c>
      <c r="D15" s="443" t="s">
        <v>280</v>
      </c>
      <c r="E15" s="443" t="n">
        <v>3</v>
      </c>
      <c r="F15" s="442" t="s">
        <v>311</v>
      </c>
      <c r="G15" s="443" t="n">
        <v>19</v>
      </c>
      <c r="H15" s="443" t="n">
        <v>24</v>
      </c>
      <c r="I15" s="444" t="str">
        <f aca="false">IF(LEFT(RIGHT($B15,3),1)="9",1,"")</f>
        <v/>
      </c>
      <c r="J15" s="445"/>
    </row>
    <row r="16" customFormat="false" ht="10.5" hidden="false" customHeight="true" outlineLevel="0" collapsed="false">
      <c r="A16" s="440" t="n">
        <f aca="false">ROW()-3</f>
        <v>13</v>
      </c>
      <c r="B16" s="441" t="s">
        <v>307</v>
      </c>
      <c r="C16" s="442" t="s">
        <v>308</v>
      </c>
      <c r="D16" s="443" t="s">
        <v>280</v>
      </c>
      <c r="E16" s="443" t="n">
        <v>4</v>
      </c>
      <c r="F16" s="442" t="s">
        <v>312</v>
      </c>
      <c r="G16" s="443" t="n">
        <v>18</v>
      </c>
      <c r="H16" s="443" t="n">
        <v>23</v>
      </c>
      <c r="I16" s="444" t="str">
        <f aca="false">IF(LEFT(RIGHT($B16,3),1)="9",1,"")</f>
        <v/>
      </c>
      <c r="J16" s="445"/>
    </row>
    <row r="17" customFormat="false" ht="10.5" hidden="false" customHeight="true" outlineLevel="0" collapsed="false">
      <c r="A17" s="440" t="n">
        <f aca="false">ROW()-3</f>
        <v>14</v>
      </c>
      <c r="B17" s="441" t="s">
        <v>313</v>
      </c>
      <c r="C17" s="442" t="s">
        <v>314</v>
      </c>
      <c r="D17" s="443" t="s">
        <v>280</v>
      </c>
      <c r="E17" s="443" t="n">
        <v>1</v>
      </c>
      <c r="F17" s="442" t="s">
        <v>314</v>
      </c>
      <c r="G17" s="443" t="n">
        <v>14</v>
      </c>
      <c r="H17" s="443" t="n">
        <v>24</v>
      </c>
      <c r="I17" s="444" t="str">
        <f aca="false">IF(LEFT(RIGHT($B17,3),1)="9",1,"")</f>
        <v/>
      </c>
      <c r="J17" s="445"/>
    </row>
    <row r="18" customFormat="false" ht="10.5" hidden="false" customHeight="true" outlineLevel="0" collapsed="false">
      <c r="A18" s="440" t="n">
        <f aca="false">ROW()-3</f>
        <v>15</v>
      </c>
      <c r="B18" s="441" t="s">
        <v>315</v>
      </c>
      <c r="C18" s="442" t="s">
        <v>316</v>
      </c>
      <c r="D18" s="443" t="s">
        <v>281</v>
      </c>
      <c r="E18" s="443" t="n">
        <v>1</v>
      </c>
      <c r="F18" s="442" t="s">
        <v>317</v>
      </c>
      <c r="G18" s="443" t="n">
        <v>24</v>
      </c>
      <c r="H18" s="443" t="n">
        <v>32</v>
      </c>
      <c r="I18" s="444" t="str">
        <f aca="false">IF(LEFT(RIGHT($B18,3),1)="9",1,"")</f>
        <v/>
      </c>
      <c r="J18" s="445"/>
    </row>
    <row r="19" customFormat="false" ht="10.5" hidden="false" customHeight="true" outlineLevel="0" collapsed="false">
      <c r="A19" s="440" t="n">
        <f aca="false">ROW()-3</f>
        <v>16</v>
      </c>
      <c r="B19" s="441" t="s">
        <v>315</v>
      </c>
      <c r="C19" s="442" t="s">
        <v>316</v>
      </c>
      <c r="D19" s="443" t="s">
        <v>281</v>
      </c>
      <c r="E19" s="443" t="n">
        <v>2</v>
      </c>
      <c r="F19" s="442" t="s">
        <v>318</v>
      </c>
      <c r="G19" s="443" t="n">
        <v>23</v>
      </c>
      <c r="H19" s="443" t="n">
        <v>28</v>
      </c>
      <c r="I19" s="444" t="str">
        <f aca="false">IF(LEFT(RIGHT($B19,3),1)="9",1,"")</f>
        <v/>
      </c>
      <c r="J19" s="445"/>
    </row>
    <row r="20" customFormat="false" ht="10.5" hidden="false" customHeight="true" outlineLevel="0" collapsed="false">
      <c r="A20" s="440" t="n">
        <f aca="false">ROW()-3</f>
        <v>17</v>
      </c>
      <c r="B20" s="441" t="s">
        <v>315</v>
      </c>
      <c r="C20" s="442" t="s">
        <v>316</v>
      </c>
      <c r="D20" s="443" t="s">
        <v>281</v>
      </c>
      <c r="E20" s="443" t="n">
        <v>3</v>
      </c>
      <c r="F20" s="442" t="s">
        <v>319</v>
      </c>
      <c r="G20" s="443" t="n">
        <v>22</v>
      </c>
      <c r="H20" s="443" t="n">
        <v>27</v>
      </c>
      <c r="I20" s="444" t="str">
        <f aca="false">IF(LEFT(RIGHT($B20,3),1)="9",1,"")</f>
        <v/>
      </c>
      <c r="J20" s="445"/>
    </row>
    <row r="21" customFormat="false" ht="10.5" hidden="false" customHeight="true" outlineLevel="0" collapsed="false">
      <c r="A21" s="440" t="n">
        <f aca="false">ROW()-3</f>
        <v>18</v>
      </c>
      <c r="B21" s="441" t="s">
        <v>320</v>
      </c>
      <c r="C21" s="442" t="s">
        <v>321</v>
      </c>
      <c r="D21" s="443" t="s">
        <v>281</v>
      </c>
      <c r="E21" s="443" t="n">
        <v>1</v>
      </c>
      <c r="F21" s="442" t="s">
        <v>322</v>
      </c>
      <c r="G21" s="443" t="n">
        <v>23</v>
      </c>
      <c r="H21" s="443" t="n">
        <v>31</v>
      </c>
      <c r="I21" s="444" t="str">
        <f aca="false">IF(LEFT(RIGHT($B21,3),1)="9",1,"")</f>
        <v/>
      </c>
      <c r="J21" s="445"/>
    </row>
    <row r="22" customFormat="false" ht="10.5" hidden="false" customHeight="true" outlineLevel="0" collapsed="false">
      <c r="A22" s="440" t="n">
        <f aca="false">ROW()-3</f>
        <v>19</v>
      </c>
      <c r="B22" s="441" t="s">
        <v>320</v>
      </c>
      <c r="C22" s="442" t="s">
        <v>321</v>
      </c>
      <c r="D22" s="443" t="s">
        <v>281</v>
      </c>
      <c r="E22" s="443" t="n">
        <v>2</v>
      </c>
      <c r="F22" s="442" t="s">
        <v>323</v>
      </c>
      <c r="G22" s="443" t="n">
        <v>22</v>
      </c>
      <c r="H22" s="443" t="n">
        <v>27</v>
      </c>
      <c r="I22" s="444" t="str">
        <f aca="false">IF(LEFT(RIGHT($B22,3),1)="9",1,"")</f>
        <v/>
      </c>
      <c r="J22" s="445"/>
    </row>
    <row r="23" customFormat="false" ht="10.5" hidden="false" customHeight="true" outlineLevel="0" collapsed="false">
      <c r="A23" s="440" t="n">
        <f aca="false">ROW()-3</f>
        <v>20</v>
      </c>
      <c r="B23" s="441" t="s">
        <v>320</v>
      </c>
      <c r="C23" s="442" t="s">
        <v>321</v>
      </c>
      <c r="D23" s="443" t="s">
        <v>281</v>
      </c>
      <c r="E23" s="443" t="n">
        <v>3</v>
      </c>
      <c r="F23" s="442" t="s">
        <v>324</v>
      </c>
      <c r="G23" s="443" t="n">
        <v>21</v>
      </c>
      <c r="H23" s="443" t="n">
        <v>26</v>
      </c>
      <c r="I23" s="444" t="str">
        <f aca="false">IF(LEFT(RIGHT($B23,3),1)="9",1,"")</f>
        <v/>
      </c>
      <c r="J23" s="445"/>
    </row>
    <row r="24" customFormat="false" ht="10.5" hidden="false" customHeight="true" outlineLevel="0" collapsed="false">
      <c r="A24" s="440" t="n">
        <f aca="false">ROW()-3</f>
        <v>21</v>
      </c>
      <c r="B24" s="441" t="s">
        <v>325</v>
      </c>
      <c r="C24" s="442" t="s">
        <v>326</v>
      </c>
      <c r="D24" s="443" t="s">
        <v>327</v>
      </c>
      <c r="E24" s="443" t="n">
        <v>1</v>
      </c>
      <c r="F24" s="442" t="s">
        <v>328</v>
      </c>
      <c r="G24" s="443" t="n">
        <v>44</v>
      </c>
      <c r="H24" s="443" t="n">
        <v>51</v>
      </c>
      <c r="I24" s="444" t="str">
        <f aca="false">IF(LEFT(RIGHT($B24,3),1)="9",1,"")</f>
        <v/>
      </c>
      <c r="J24" s="445"/>
    </row>
    <row r="25" customFormat="false" ht="10.5" hidden="false" customHeight="true" outlineLevel="0" collapsed="false">
      <c r="A25" s="440" t="n">
        <f aca="false">ROW()-3</f>
        <v>22</v>
      </c>
      <c r="B25" s="441" t="s">
        <v>325</v>
      </c>
      <c r="C25" s="442" t="s">
        <v>326</v>
      </c>
      <c r="D25" s="443" t="s">
        <v>327</v>
      </c>
      <c r="E25" s="443" t="n">
        <v>2</v>
      </c>
      <c r="F25" s="442" t="s">
        <v>326</v>
      </c>
      <c r="G25" s="443" t="n">
        <v>41</v>
      </c>
      <c r="H25" s="443" t="n">
        <v>46</v>
      </c>
      <c r="I25" s="444" t="str">
        <f aca="false">IF(LEFT(RIGHT($B25,3),1)="9",1,"")</f>
        <v/>
      </c>
      <c r="J25" s="445"/>
    </row>
    <row r="26" customFormat="false" ht="10.5" hidden="false" customHeight="true" outlineLevel="0" collapsed="false">
      <c r="A26" s="440" t="n">
        <f aca="false">ROW()-3</f>
        <v>23</v>
      </c>
      <c r="B26" s="441" t="s">
        <v>329</v>
      </c>
      <c r="C26" s="442" t="s">
        <v>328</v>
      </c>
      <c r="D26" s="443" t="s">
        <v>327</v>
      </c>
      <c r="E26" s="443" t="n">
        <v>1</v>
      </c>
      <c r="F26" s="442" t="s">
        <v>330</v>
      </c>
      <c r="G26" s="443" t="n">
        <v>47</v>
      </c>
      <c r="H26" s="443" t="n">
        <v>54</v>
      </c>
      <c r="I26" s="444" t="str">
        <f aca="false">IF(LEFT(RIGHT($B26,3),1)="9",1,"")</f>
        <v/>
      </c>
      <c r="J26" s="445"/>
    </row>
    <row r="27" customFormat="false" ht="10.5" hidden="false" customHeight="true" outlineLevel="0" collapsed="false">
      <c r="A27" s="440" t="n">
        <f aca="false">ROW()-3</f>
        <v>24</v>
      </c>
      <c r="B27" s="441" t="s">
        <v>329</v>
      </c>
      <c r="C27" s="442" t="s">
        <v>328</v>
      </c>
      <c r="D27" s="443" t="s">
        <v>327</v>
      </c>
      <c r="E27" s="443" t="n">
        <v>2</v>
      </c>
      <c r="F27" s="442" t="s">
        <v>328</v>
      </c>
      <c r="G27" s="443" t="n">
        <v>44</v>
      </c>
      <c r="H27" s="443" t="n">
        <v>49</v>
      </c>
      <c r="I27" s="444" t="str">
        <f aca="false">IF(LEFT(RIGHT($B27,3),1)="9",1,"")</f>
        <v/>
      </c>
      <c r="J27" s="445"/>
    </row>
    <row r="28" customFormat="false" ht="10.5" hidden="false" customHeight="true" outlineLevel="0" collapsed="false">
      <c r="A28" s="440" t="n">
        <f aca="false">ROW()-3</f>
        <v>25</v>
      </c>
      <c r="B28" s="441" t="s">
        <v>331</v>
      </c>
      <c r="C28" s="442" t="s">
        <v>332</v>
      </c>
      <c r="D28" s="443" t="s">
        <v>327</v>
      </c>
      <c r="E28" s="443" t="n">
        <v>0</v>
      </c>
      <c r="F28" s="442"/>
      <c r="G28" s="443" t="n">
        <v>24</v>
      </c>
      <c r="H28" s="443" t="n">
        <v>34</v>
      </c>
      <c r="I28" s="444" t="str">
        <f aca="false">IF(LEFT(RIGHT($B28,3),1)="9",1,"")</f>
        <v/>
      </c>
      <c r="J28" s="445"/>
    </row>
    <row r="29" customFormat="false" ht="10.5" hidden="false" customHeight="true" outlineLevel="0" collapsed="false">
      <c r="A29" s="440" t="n">
        <f aca="false">ROW()-3</f>
        <v>26</v>
      </c>
      <c r="B29" s="441" t="s">
        <v>333</v>
      </c>
      <c r="C29" s="442" t="s">
        <v>334</v>
      </c>
      <c r="D29" s="443" t="s">
        <v>327</v>
      </c>
      <c r="E29" s="443" t="n">
        <v>1</v>
      </c>
      <c r="F29" s="442" t="s">
        <v>335</v>
      </c>
      <c r="G29" s="443" t="n">
        <v>44</v>
      </c>
      <c r="H29" s="443" t="n">
        <v>51</v>
      </c>
      <c r="I29" s="444" t="str">
        <f aca="false">IF(LEFT(RIGHT($B29,3),1)="9",1,"")</f>
        <v/>
      </c>
      <c r="J29" s="445"/>
    </row>
    <row r="30" customFormat="false" ht="10.5" hidden="false" customHeight="true" outlineLevel="0" collapsed="false">
      <c r="A30" s="440" t="n">
        <f aca="false">ROW()-3</f>
        <v>27</v>
      </c>
      <c r="B30" s="441" t="s">
        <v>333</v>
      </c>
      <c r="C30" s="442" t="s">
        <v>334</v>
      </c>
      <c r="D30" s="443" t="s">
        <v>327</v>
      </c>
      <c r="E30" s="443" t="n">
        <v>2</v>
      </c>
      <c r="F30" s="442" t="s">
        <v>336</v>
      </c>
      <c r="G30" s="443" t="n">
        <v>41</v>
      </c>
      <c r="H30" s="443" t="n">
        <v>46</v>
      </c>
      <c r="I30" s="444" t="str">
        <f aca="false">IF(LEFT(RIGHT($B30,3),1)="9",1,"")</f>
        <v/>
      </c>
      <c r="J30" s="445"/>
    </row>
    <row r="31" customFormat="false" ht="10.5" hidden="false" customHeight="true" outlineLevel="0" collapsed="false">
      <c r="A31" s="440" t="n">
        <f aca="false">ROW()-3</f>
        <v>28</v>
      </c>
      <c r="B31" s="441" t="s">
        <v>337</v>
      </c>
      <c r="C31" s="442" t="s">
        <v>338</v>
      </c>
      <c r="D31" s="443" t="s">
        <v>339</v>
      </c>
      <c r="E31" s="443" t="n">
        <v>1</v>
      </c>
      <c r="F31" s="442" t="s">
        <v>340</v>
      </c>
      <c r="G31" s="443" t="n">
        <v>31</v>
      </c>
      <c r="H31" s="443" t="n">
        <v>38</v>
      </c>
      <c r="I31" s="444" t="str">
        <f aca="false">IF(LEFT(RIGHT($B31,3),1)="9",1,"")</f>
        <v/>
      </c>
      <c r="J31" s="445"/>
    </row>
    <row r="32" customFormat="false" ht="10.5" hidden="false" customHeight="true" outlineLevel="0" collapsed="false">
      <c r="A32" s="440" t="n">
        <f aca="false">ROW()-3</f>
        <v>29</v>
      </c>
      <c r="B32" s="441" t="s">
        <v>337</v>
      </c>
      <c r="C32" s="442" t="s">
        <v>338</v>
      </c>
      <c r="D32" s="443" t="s">
        <v>339</v>
      </c>
      <c r="E32" s="443" t="n">
        <v>2</v>
      </c>
      <c r="F32" s="442" t="s">
        <v>341</v>
      </c>
      <c r="G32" s="443" t="n">
        <v>29</v>
      </c>
      <c r="H32" s="443" t="n">
        <v>34</v>
      </c>
      <c r="I32" s="444" t="str">
        <f aca="false">IF(LEFT(RIGHT($B32,3),1)="9",1,"")</f>
        <v/>
      </c>
      <c r="J32" s="445"/>
    </row>
    <row r="33" customFormat="false" ht="10.5" hidden="false" customHeight="true" outlineLevel="0" collapsed="false">
      <c r="A33" s="440" t="n">
        <f aca="false">ROW()-3</f>
        <v>30</v>
      </c>
      <c r="B33" s="441" t="s">
        <v>337</v>
      </c>
      <c r="C33" s="442" t="s">
        <v>338</v>
      </c>
      <c r="D33" s="443" t="s">
        <v>339</v>
      </c>
      <c r="E33" s="443" t="n">
        <v>3</v>
      </c>
      <c r="F33" s="442" t="s">
        <v>342</v>
      </c>
      <c r="G33" s="443" t="n">
        <v>28</v>
      </c>
      <c r="H33" s="443" t="n">
        <v>33</v>
      </c>
      <c r="I33" s="444" t="str">
        <f aca="false">IF(LEFT(RIGHT($B33,3),1)="9",1,"")</f>
        <v/>
      </c>
      <c r="J33" s="445"/>
    </row>
    <row r="34" customFormat="false" ht="10.5" hidden="false" customHeight="true" outlineLevel="0" collapsed="false">
      <c r="A34" s="440" t="n">
        <f aca="false">ROW()-3</f>
        <v>31</v>
      </c>
      <c r="B34" s="441" t="s">
        <v>343</v>
      </c>
      <c r="C34" s="442" t="s">
        <v>344</v>
      </c>
      <c r="D34" s="443" t="s">
        <v>339</v>
      </c>
      <c r="E34" s="443" t="n">
        <v>1</v>
      </c>
      <c r="F34" s="442" t="s">
        <v>345</v>
      </c>
      <c r="G34" s="443" t="n">
        <v>31</v>
      </c>
      <c r="H34" s="443" t="n">
        <v>38</v>
      </c>
      <c r="I34" s="444" t="str">
        <f aca="false">IF(LEFT(RIGHT($B34,3),1)="9",1,"")</f>
        <v/>
      </c>
      <c r="J34" s="445"/>
    </row>
    <row r="35" customFormat="false" ht="10.5" hidden="false" customHeight="true" outlineLevel="0" collapsed="false">
      <c r="A35" s="440" t="n">
        <f aca="false">ROW()-3</f>
        <v>32</v>
      </c>
      <c r="B35" s="441" t="s">
        <v>343</v>
      </c>
      <c r="C35" s="442" t="s">
        <v>344</v>
      </c>
      <c r="D35" s="443" t="s">
        <v>339</v>
      </c>
      <c r="E35" s="443" t="n">
        <v>2</v>
      </c>
      <c r="F35" s="442" t="s">
        <v>346</v>
      </c>
      <c r="G35" s="443" t="n">
        <v>29</v>
      </c>
      <c r="H35" s="443" t="n">
        <v>34</v>
      </c>
      <c r="I35" s="444" t="str">
        <f aca="false">IF(LEFT(RIGHT($B35,3),1)="9",1,"")</f>
        <v/>
      </c>
      <c r="J35" s="445"/>
    </row>
    <row r="36" customFormat="false" ht="10.5" hidden="false" customHeight="true" outlineLevel="0" collapsed="false">
      <c r="A36" s="440" t="n">
        <f aca="false">ROW()-3</f>
        <v>33</v>
      </c>
      <c r="B36" s="441" t="s">
        <v>343</v>
      </c>
      <c r="C36" s="442" t="s">
        <v>344</v>
      </c>
      <c r="D36" s="443" t="s">
        <v>339</v>
      </c>
      <c r="E36" s="443" t="n">
        <v>3</v>
      </c>
      <c r="F36" s="442" t="s">
        <v>347</v>
      </c>
      <c r="G36" s="443" t="n">
        <v>28</v>
      </c>
      <c r="H36" s="443" t="n">
        <v>33</v>
      </c>
      <c r="I36" s="444" t="str">
        <f aca="false">IF(LEFT(RIGHT($B36,3),1)="9",1,"")</f>
        <v/>
      </c>
      <c r="J36" s="445"/>
    </row>
    <row r="37" customFormat="false" ht="10.5" hidden="false" customHeight="true" outlineLevel="0" collapsed="false">
      <c r="A37" s="440" t="n">
        <f aca="false">ROW()-3</f>
        <v>34</v>
      </c>
      <c r="B37" s="441" t="s">
        <v>348</v>
      </c>
      <c r="C37" s="442" t="s">
        <v>349</v>
      </c>
      <c r="D37" s="443" t="s">
        <v>327</v>
      </c>
      <c r="E37" s="443" t="n">
        <v>1</v>
      </c>
      <c r="F37" s="442" t="s">
        <v>350</v>
      </c>
      <c r="G37" s="443" t="n">
        <v>41</v>
      </c>
      <c r="H37" s="443" t="n">
        <v>47</v>
      </c>
      <c r="I37" s="444" t="str">
        <f aca="false">IF(LEFT(RIGHT($B37,3),1)="9",1,"")</f>
        <v/>
      </c>
      <c r="J37" s="445"/>
    </row>
    <row r="38" customFormat="false" ht="10.5" hidden="false" customHeight="true" outlineLevel="0" collapsed="false">
      <c r="A38" s="440" t="n">
        <f aca="false">ROW()-3</f>
        <v>35</v>
      </c>
      <c r="B38" s="441" t="s">
        <v>348</v>
      </c>
      <c r="C38" s="442" t="s">
        <v>349</v>
      </c>
      <c r="D38" s="443" t="s">
        <v>327</v>
      </c>
      <c r="E38" s="443" t="n">
        <v>2</v>
      </c>
      <c r="F38" s="442" t="s">
        <v>351</v>
      </c>
      <c r="G38" s="443" t="n">
        <v>39</v>
      </c>
      <c r="H38" s="443" t="n">
        <v>44</v>
      </c>
      <c r="I38" s="444" t="str">
        <f aca="false">IF(LEFT(RIGHT($B38,3),1)="9",1,"")</f>
        <v/>
      </c>
      <c r="J38" s="445"/>
    </row>
    <row r="39" customFormat="false" ht="10.5" hidden="false" customHeight="true" outlineLevel="0" collapsed="false">
      <c r="A39" s="440" t="n">
        <f aca="false">ROW()-3</f>
        <v>36</v>
      </c>
      <c r="B39" s="441" t="s">
        <v>348</v>
      </c>
      <c r="C39" s="442" t="s">
        <v>349</v>
      </c>
      <c r="D39" s="443" t="s">
        <v>327</v>
      </c>
      <c r="E39" s="443" t="n">
        <v>3</v>
      </c>
      <c r="F39" s="442" t="s">
        <v>352</v>
      </c>
      <c r="G39" s="443" t="n">
        <v>37</v>
      </c>
      <c r="H39" s="443" t="n">
        <v>42</v>
      </c>
      <c r="I39" s="444" t="str">
        <f aca="false">IF(LEFT(RIGHT($B39,3),1)="9",1,"")</f>
        <v/>
      </c>
      <c r="J39" s="445"/>
    </row>
    <row r="40" customFormat="false" ht="10.5" hidden="false" customHeight="true" outlineLevel="0" collapsed="false">
      <c r="A40" s="440" t="n">
        <f aca="false">ROW()-3</f>
        <v>37</v>
      </c>
      <c r="B40" s="441" t="s">
        <v>353</v>
      </c>
      <c r="C40" s="442" t="s">
        <v>354</v>
      </c>
      <c r="D40" s="443" t="s">
        <v>327</v>
      </c>
      <c r="E40" s="443" t="n">
        <v>1</v>
      </c>
      <c r="F40" s="442" t="s">
        <v>354</v>
      </c>
      <c r="G40" s="443" t="n">
        <v>41</v>
      </c>
      <c r="H40" s="443" t="n">
        <v>51</v>
      </c>
      <c r="I40" s="444" t="str">
        <f aca="false">IF(LEFT(RIGHT($B40,3),1)="9",1,"")</f>
        <v/>
      </c>
      <c r="J40" s="445"/>
    </row>
    <row r="41" customFormat="false" ht="10.5" hidden="false" customHeight="true" outlineLevel="0" collapsed="false">
      <c r="A41" s="440" t="n">
        <f aca="false">ROW()-3</f>
        <v>38</v>
      </c>
      <c r="B41" s="441" t="s">
        <v>355</v>
      </c>
      <c r="C41" s="442" t="s">
        <v>356</v>
      </c>
      <c r="D41" s="443" t="s">
        <v>327</v>
      </c>
      <c r="E41" s="443" t="n">
        <v>1</v>
      </c>
      <c r="F41" s="442" t="s">
        <v>356</v>
      </c>
      <c r="G41" s="443" t="n">
        <v>44</v>
      </c>
      <c r="H41" s="443" t="n">
        <v>54</v>
      </c>
      <c r="I41" s="444" t="str">
        <f aca="false">IF(LEFT(RIGHT($B41,3),1)="9",1,"")</f>
        <v/>
      </c>
      <c r="J41" s="445"/>
    </row>
    <row r="42" customFormat="false" ht="10.5" hidden="false" customHeight="true" outlineLevel="0" collapsed="false">
      <c r="A42" s="440" t="n">
        <f aca="false">ROW()-3</f>
        <v>39</v>
      </c>
      <c r="B42" s="441" t="s">
        <v>357</v>
      </c>
      <c r="C42" s="442" t="s">
        <v>358</v>
      </c>
      <c r="D42" s="443" t="s">
        <v>327</v>
      </c>
      <c r="E42" s="443" t="n">
        <v>1</v>
      </c>
      <c r="F42" s="442" t="s">
        <v>359</v>
      </c>
      <c r="G42" s="443" t="n">
        <v>37</v>
      </c>
      <c r="H42" s="443" t="n">
        <v>43</v>
      </c>
      <c r="I42" s="444" t="str">
        <f aca="false">IF(LEFT(RIGHT($B42,3),1)="9",1,"")</f>
        <v/>
      </c>
      <c r="J42" s="445"/>
    </row>
    <row r="43" customFormat="false" ht="10.5" hidden="false" customHeight="true" outlineLevel="0" collapsed="false">
      <c r="A43" s="440" t="n">
        <f aca="false">ROW()-3</f>
        <v>40</v>
      </c>
      <c r="B43" s="441" t="s">
        <v>357</v>
      </c>
      <c r="C43" s="442" t="s">
        <v>358</v>
      </c>
      <c r="D43" s="443" t="s">
        <v>327</v>
      </c>
      <c r="E43" s="443" t="n">
        <v>2</v>
      </c>
      <c r="F43" s="442" t="s">
        <v>360</v>
      </c>
      <c r="G43" s="443" t="n">
        <v>35</v>
      </c>
      <c r="H43" s="443" t="n">
        <v>40</v>
      </c>
      <c r="I43" s="444" t="str">
        <f aca="false">IF(LEFT(RIGHT($B43,3),1)="9",1,"")</f>
        <v/>
      </c>
      <c r="J43" s="445"/>
    </row>
    <row r="44" customFormat="false" ht="10.5" hidden="false" customHeight="true" outlineLevel="0" collapsed="false">
      <c r="A44" s="440" t="n">
        <f aca="false">ROW()-3</f>
        <v>41</v>
      </c>
      <c r="B44" s="441" t="s">
        <v>357</v>
      </c>
      <c r="C44" s="442" t="s">
        <v>358</v>
      </c>
      <c r="D44" s="443" t="s">
        <v>327</v>
      </c>
      <c r="E44" s="443" t="n">
        <v>3</v>
      </c>
      <c r="F44" s="442" t="s">
        <v>361</v>
      </c>
      <c r="G44" s="443" t="n">
        <v>33</v>
      </c>
      <c r="H44" s="443" t="n">
        <v>38</v>
      </c>
      <c r="I44" s="444" t="str">
        <f aca="false">IF(LEFT(RIGHT($B44,3),1)="9",1,"")</f>
        <v/>
      </c>
      <c r="J44" s="445"/>
    </row>
    <row r="45" customFormat="false" ht="10.5" hidden="false" customHeight="true" outlineLevel="0" collapsed="false">
      <c r="A45" s="440" t="n">
        <f aca="false">ROW()-3</f>
        <v>42</v>
      </c>
      <c r="B45" s="441" t="s">
        <v>362</v>
      </c>
      <c r="C45" s="442" t="s">
        <v>363</v>
      </c>
      <c r="D45" s="443" t="s">
        <v>327</v>
      </c>
      <c r="E45" s="443" t="n">
        <v>1</v>
      </c>
      <c r="F45" s="442" t="s">
        <v>364</v>
      </c>
      <c r="G45" s="443" t="n">
        <v>37</v>
      </c>
      <c r="H45" s="443" t="n">
        <v>43</v>
      </c>
      <c r="I45" s="444" t="str">
        <f aca="false">IF(LEFT(RIGHT($B45,3),1)="9",1,"")</f>
        <v/>
      </c>
      <c r="J45" s="445"/>
    </row>
    <row r="46" customFormat="false" ht="10.5" hidden="false" customHeight="true" outlineLevel="0" collapsed="false">
      <c r="A46" s="440" t="n">
        <f aca="false">ROW()-3</f>
        <v>43</v>
      </c>
      <c r="B46" s="441" t="s">
        <v>362</v>
      </c>
      <c r="C46" s="442" t="s">
        <v>363</v>
      </c>
      <c r="D46" s="443" t="s">
        <v>327</v>
      </c>
      <c r="E46" s="443" t="n">
        <v>2</v>
      </c>
      <c r="F46" s="442" t="s">
        <v>365</v>
      </c>
      <c r="G46" s="443" t="n">
        <v>35</v>
      </c>
      <c r="H46" s="443" t="n">
        <v>40</v>
      </c>
      <c r="I46" s="444" t="str">
        <f aca="false">IF(LEFT(RIGHT($B46,3),1)="9",1,"")</f>
        <v/>
      </c>
      <c r="J46" s="445"/>
    </row>
    <row r="47" customFormat="false" ht="10.5" hidden="false" customHeight="true" outlineLevel="0" collapsed="false">
      <c r="A47" s="440" t="n">
        <f aca="false">ROW()-3</f>
        <v>44</v>
      </c>
      <c r="B47" s="441" t="s">
        <v>362</v>
      </c>
      <c r="C47" s="442" t="s">
        <v>363</v>
      </c>
      <c r="D47" s="443" t="s">
        <v>327</v>
      </c>
      <c r="E47" s="443" t="n">
        <v>3</v>
      </c>
      <c r="F47" s="442" t="s">
        <v>366</v>
      </c>
      <c r="G47" s="443" t="n">
        <v>33</v>
      </c>
      <c r="H47" s="443" t="n">
        <v>38</v>
      </c>
      <c r="I47" s="444" t="str">
        <f aca="false">IF(LEFT(RIGHT($B47,3),1)="9",1,"")</f>
        <v/>
      </c>
      <c r="J47" s="445"/>
    </row>
    <row r="48" customFormat="false" ht="10.5" hidden="false" customHeight="true" outlineLevel="0" collapsed="false">
      <c r="A48" s="440" t="n">
        <f aca="false">ROW()-3</f>
        <v>45</v>
      </c>
      <c r="B48" s="441" t="s">
        <v>367</v>
      </c>
      <c r="C48" s="442" t="s">
        <v>368</v>
      </c>
      <c r="D48" s="443" t="s">
        <v>283</v>
      </c>
      <c r="E48" s="443" t="n">
        <v>1</v>
      </c>
      <c r="F48" s="442" t="s">
        <v>369</v>
      </c>
      <c r="G48" s="443" t="n">
        <v>47</v>
      </c>
      <c r="H48" s="443" t="n">
        <v>54</v>
      </c>
      <c r="I48" s="444" t="str">
        <f aca="false">IF(LEFT(RIGHT($B48,3),1)="9",1,"")</f>
        <v/>
      </c>
      <c r="J48" s="445"/>
    </row>
    <row r="49" customFormat="false" ht="10.5" hidden="false" customHeight="true" outlineLevel="0" collapsed="false">
      <c r="A49" s="440" t="n">
        <f aca="false">ROW()-3</f>
        <v>46</v>
      </c>
      <c r="B49" s="441" t="s">
        <v>367</v>
      </c>
      <c r="C49" s="442" t="s">
        <v>368</v>
      </c>
      <c r="D49" s="443" t="s">
        <v>283</v>
      </c>
      <c r="E49" s="443" t="n">
        <v>2</v>
      </c>
      <c r="F49" s="442" t="s">
        <v>370</v>
      </c>
      <c r="G49" s="443" t="n">
        <v>44</v>
      </c>
      <c r="H49" s="443" t="n">
        <v>49</v>
      </c>
      <c r="I49" s="444" t="str">
        <f aca="false">IF(LEFT(RIGHT($B49,3),1)="9",1,"")</f>
        <v/>
      </c>
      <c r="J49" s="445"/>
    </row>
    <row r="50" customFormat="false" ht="10.5" hidden="false" customHeight="true" outlineLevel="0" collapsed="false">
      <c r="A50" s="440" t="n">
        <f aca="false">ROW()-3</f>
        <v>47</v>
      </c>
      <c r="B50" s="441" t="s">
        <v>371</v>
      </c>
      <c r="C50" s="442" t="s">
        <v>372</v>
      </c>
      <c r="D50" s="443" t="s">
        <v>283</v>
      </c>
      <c r="E50" s="443" t="n">
        <v>1</v>
      </c>
      <c r="F50" s="442" t="s">
        <v>370</v>
      </c>
      <c r="G50" s="443" t="n">
        <v>44</v>
      </c>
      <c r="H50" s="443" t="n">
        <v>51</v>
      </c>
      <c r="I50" s="444" t="str">
        <f aca="false">IF(LEFT(RIGHT($B50,3),1)="9",1,"")</f>
        <v/>
      </c>
      <c r="J50" s="445"/>
    </row>
    <row r="51" customFormat="false" ht="10.5" hidden="false" customHeight="true" outlineLevel="0" collapsed="false">
      <c r="A51" s="440" t="n">
        <f aca="false">ROW()-3</f>
        <v>48</v>
      </c>
      <c r="B51" s="441" t="s">
        <v>371</v>
      </c>
      <c r="C51" s="442" t="s">
        <v>372</v>
      </c>
      <c r="D51" s="443" t="s">
        <v>283</v>
      </c>
      <c r="E51" s="443" t="n">
        <v>2</v>
      </c>
      <c r="F51" s="442" t="s">
        <v>373</v>
      </c>
      <c r="G51" s="443" t="n">
        <v>41</v>
      </c>
      <c r="H51" s="443" t="n">
        <v>46</v>
      </c>
      <c r="I51" s="444" t="str">
        <f aca="false">IF(LEFT(RIGHT($B51,3),1)="9",1,"")</f>
        <v/>
      </c>
      <c r="J51" s="445"/>
    </row>
    <row r="52" customFormat="false" ht="10.5" hidden="false" customHeight="true" outlineLevel="0" collapsed="false">
      <c r="A52" s="440" t="n">
        <f aca="false">ROW()-3</f>
        <v>49</v>
      </c>
      <c r="B52" s="441" t="s">
        <v>374</v>
      </c>
      <c r="C52" s="442" t="s">
        <v>375</v>
      </c>
      <c r="D52" s="443" t="s">
        <v>283</v>
      </c>
      <c r="E52" s="443" t="n">
        <v>1</v>
      </c>
      <c r="F52" s="442" t="s">
        <v>376</v>
      </c>
      <c r="G52" s="443" t="n">
        <v>38</v>
      </c>
      <c r="H52" s="443" t="n">
        <v>44</v>
      </c>
      <c r="I52" s="444" t="str">
        <f aca="false">IF(LEFT(RIGHT($B52,3),1)="9",1,"")</f>
        <v/>
      </c>
      <c r="J52" s="445"/>
    </row>
    <row r="53" customFormat="false" ht="10.5" hidden="false" customHeight="true" outlineLevel="0" collapsed="false">
      <c r="A53" s="440" t="n">
        <f aca="false">ROW()-3</f>
        <v>50</v>
      </c>
      <c r="B53" s="441" t="s">
        <v>374</v>
      </c>
      <c r="C53" s="442" t="s">
        <v>375</v>
      </c>
      <c r="D53" s="443" t="s">
        <v>283</v>
      </c>
      <c r="E53" s="443" t="n">
        <v>2</v>
      </c>
      <c r="F53" s="442" t="s">
        <v>377</v>
      </c>
      <c r="G53" s="443" t="n">
        <v>36</v>
      </c>
      <c r="H53" s="443" t="n">
        <v>41</v>
      </c>
      <c r="I53" s="444" t="str">
        <f aca="false">IF(LEFT(RIGHT($B53,3),1)="9",1,"")</f>
        <v/>
      </c>
      <c r="J53" s="445"/>
    </row>
    <row r="54" customFormat="false" ht="10.5" hidden="false" customHeight="true" outlineLevel="0" collapsed="false">
      <c r="A54" s="440" t="n">
        <f aca="false">ROW()-3</f>
        <v>51</v>
      </c>
      <c r="B54" s="441" t="s">
        <v>374</v>
      </c>
      <c r="C54" s="442" t="s">
        <v>375</v>
      </c>
      <c r="D54" s="443" t="s">
        <v>283</v>
      </c>
      <c r="E54" s="443" t="n">
        <v>3</v>
      </c>
      <c r="F54" s="442" t="s">
        <v>378</v>
      </c>
      <c r="G54" s="443" t="n">
        <v>34</v>
      </c>
      <c r="H54" s="443" t="n">
        <v>39</v>
      </c>
      <c r="I54" s="444" t="str">
        <f aca="false">IF(LEFT(RIGHT($B54,3),1)="9",1,"")</f>
        <v/>
      </c>
      <c r="J54" s="445"/>
    </row>
    <row r="55" customFormat="false" ht="10.5" hidden="false" customHeight="true" outlineLevel="0" collapsed="false">
      <c r="A55" s="440" t="n">
        <f aca="false">ROW()-3</f>
        <v>52</v>
      </c>
      <c r="B55" s="441" t="s">
        <v>379</v>
      </c>
      <c r="C55" s="442" t="s">
        <v>380</v>
      </c>
      <c r="D55" s="443" t="s">
        <v>280</v>
      </c>
      <c r="E55" s="443" t="n">
        <v>1</v>
      </c>
      <c r="F55" s="442" t="s">
        <v>381</v>
      </c>
      <c r="G55" s="443" t="n">
        <v>23</v>
      </c>
      <c r="H55" s="443" t="n">
        <v>31</v>
      </c>
      <c r="I55" s="444" t="str">
        <f aca="false">IF(LEFT(RIGHT($B55,3),1)="9",1,"")</f>
        <v/>
      </c>
      <c r="J55" s="445"/>
    </row>
    <row r="56" customFormat="false" ht="10.5" hidden="false" customHeight="true" outlineLevel="0" collapsed="false">
      <c r="A56" s="440" t="n">
        <f aca="false">ROW()-3</f>
        <v>53</v>
      </c>
      <c r="B56" s="441" t="s">
        <v>379</v>
      </c>
      <c r="C56" s="442" t="s">
        <v>380</v>
      </c>
      <c r="D56" s="443" t="s">
        <v>280</v>
      </c>
      <c r="E56" s="443" t="n">
        <v>2</v>
      </c>
      <c r="F56" s="442" t="s">
        <v>382</v>
      </c>
      <c r="G56" s="443" t="n">
        <v>22</v>
      </c>
      <c r="H56" s="443" t="n">
        <v>27</v>
      </c>
      <c r="I56" s="444" t="str">
        <f aca="false">IF(LEFT(RIGHT($B56,3),1)="9",1,"")</f>
        <v/>
      </c>
      <c r="J56" s="445"/>
    </row>
    <row r="57" customFormat="false" ht="10.5" hidden="false" customHeight="true" outlineLevel="0" collapsed="false">
      <c r="A57" s="440" t="n">
        <f aca="false">ROW()-3</f>
        <v>54</v>
      </c>
      <c r="B57" s="441" t="s">
        <v>379</v>
      </c>
      <c r="C57" s="442" t="s">
        <v>380</v>
      </c>
      <c r="D57" s="443" t="s">
        <v>280</v>
      </c>
      <c r="E57" s="443" t="n">
        <v>3</v>
      </c>
      <c r="F57" s="442" t="s">
        <v>383</v>
      </c>
      <c r="G57" s="443" t="n">
        <v>21</v>
      </c>
      <c r="H57" s="443" t="n">
        <v>26</v>
      </c>
      <c r="I57" s="444" t="str">
        <f aca="false">IF(LEFT(RIGHT($B57,3),1)="9",1,"")</f>
        <v/>
      </c>
      <c r="J57" s="445"/>
    </row>
    <row r="58" customFormat="false" ht="10.5" hidden="false" customHeight="true" outlineLevel="0" collapsed="false">
      <c r="A58" s="440" t="n">
        <f aca="false">ROW()-3</f>
        <v>55</v>
      </c>
      <c r="B58" s="441" t="s">
        <v>384</v>
      </c>
      <c r="C58" s="442" t="s">
        <v>385</v>
      </c>
      <c r="D58" s="443" t="s">
        <v>280</v>
      </c>
      <c r="E58" s="443" t="n">
        <v>1</v>
      </c>
      <c r="F58" s="442" t="s">
        <v>386</v>
      </c>
      <c r="G58" s="443" t="n">
        <v>24</v>
      </c>
      <c r="H58" s="443" t="n">
        <v>32</v>
      </c>
      <c r="I58" s="444" t="str">
        <f aca="false">IF(LEFT(RIGHT($B58,3),1)="9",1,"")</f>
        <v/>
      </c>
      <c r="J58" s="445"/>
    </row>
    <row r="59" customFormat="false" ht="10.5" hidden="false" customHeight="true" outlineLevel="0" collapsed="false">
      <c r="A59" s="440" t="n">
        <f aca="false">ROW()-3</f>
        <v>56</v>
      </c>
      <c r="B59" s="441" t="s">
        <v>384</v>
      </c>
      <c r="C59" s="442" t="s">
        <v>385</v>
      </c>
      <c r="D59" s="443" t="s">
        <v>280</v>
      </c>
      <c r="E59" s="443" t="n">
        <v>2</v>
      </c>
      <c r="F59" s="442" t="s">
        <v>387</v>
      </c>
      <c r="G59" s="443" t="n">
        <v>23</v>
      </c>
      <c r="H59" s="443" t="n">
        <v>28</v>
      </c>
      <c r="I59" s="444" t="str">
        <f aca="false">IF(LEFT(RIGHT($B59,3),1)="9",1,"")</f>
        <v/>
      </c>
      <c r="J59" s="445"/>
    </row>
    <row r="60" customFormat="false" ht="10.5" hidden="false" customHeight="true" outlineLevel="0" collapsed="false">
      <c r="A60" s="440" t="n">
        <f aca="false">ROW()-3</f>
        <v>57</v>
      </c>
      <c r="B60" s="441" t="s">
        <v>384</v>
      </c>
      <c r="C60" s="442" t="s">
        <v>385</v>
      </c>
      <c r="D60" s="443" t="s">
        <v>280</v>
      </c>
      <c r="E60" s="443" t="n">
        <v>3</v>
      </c>
      <c r="F60" s="442" t="s">
        <v>388</v>
      </c>
      <c r="G60" s="443" t="n">
        <v>22</v>
      </c>
      <c r="H60" s="443" t="n">
        <v>27</v>
      </c>
      <c r="I60" s="444" t="str">
        <f aca="false">IF(LEFT(RIGHT($B60,3),1)="9",1,"")</f>
        <v/>
      </c>
      <c r="J60" s="445"/>
    </row>
    <row r="61" customFormat="false" ht="10.5" hidden="false" customHeight="true" outlineLevel="0" collapsed="false">
      <c r="A61" s="440" t="n">
        <f aca="false">ROW()-3</f>
        <v>58</v>
      </c>
      <c r="B61" s="441" t="s">
        <v>389</v>
      </c>
      <c r="C61" s="442" t="s">
        <v>390</v>
      </c>
      <c r="D61" s="443" t="s">
        <v>280</v>
      </c>
      <c r="E61" s="443" t="n">
        <v>1</v>
      </c>
      <c r="F61" s="442" t="s">
        <v>391</v>
      </c>
      <c r="G61" s="443" t="n">
        <v>23</v>
      </c>
      <c r="H61" s="443" t="n">
        <v>31</v>
      </c>
      <c r="I61" s="444" t="str">
        <f aca="false">IF(LEFT(RIGHT($B61,3),1)="9",1,"")</f>
        <v/>
      </c>
      <c r="J61" s="445"/>
    </row>
    <row r="62" customFormat="false" ht="10.5" hidden="false" customHeight="true" outlineLevel="0" collapsed="false">
      <c r="A62" s="440" t="n">
        <f aca="false">ROW()-3</f>
        <v>59</v>
      </c>
      <c r="B62" s="441" t="s">
        <v>389</v>
      </c>
      <c r="C62" s="442" t="s">
        <v>390</v>
      </c>
      <c r="D62" s="443" t="s">
        <v>280</v>
      </c>
      <c r="E62" s="443" t="n">
        <v>2</v>
      </c>
      <c r="F62" s="442" t="s">
        <v>392</v>
      </c>
      <c r="G62" s="443" t="n">
        <v>22</v>
      </c>
      <c r="H62" s="443" t="n">
        <v>27</v>
      </c>
      <c r="I62" s="444" t="str">
        <f aca="false">IF(LEFT(RIGHT($B62,3),1)="9",1,"")</f>
        <v/>
      </c>
      <c r="J62" s="445"/>
    </row>
    <row r="63" customFormat="false" ht="10.5" hidden="false" customHeight="true" outlineLevel="0" collapsed="false">
      <c r="A63" s="440" t="n">
        <f aca="false">ROW()-3</f>
        <v>60</v>
      </c>
      <c r="B63" s="441" t="s">
        <v>389</v>
      </c>
      <c r="C63" s="442" t="s">
        <v>390</v>
      </c>
      <c r="D63" s="443" t="s">
        <v>280</v>
      </c>
      <c r="E63" s="443" t="n">
        <v>3</v>
      </c>
      <c r="F63" s="442" t="s">
        <v>393</v>
      </c>
      <c r="G63" s="443" t="n">
        <v>21</v>
      </c>
      <c r="H63" s="443" t="n">
        <v>26</v>
      </c>
      <c r="I63" s="444" t="str">
        <f aca="false">IF(LEFT(RIGHT($B63,3),1)="9",1,"")</f>
        <v/>
      </c>
      <c r="J63" s="445"/>
    </row>
    <row r="64" customFormat="false" ht="10.5" hidden="false" customHeight="true" outlineLevel="0" collapsed="false">
      <c r="A64" s="440" t="n">
        <f aca="false">ROW()-3</f>
        <v>61</v>
      </c>
      <c r="B64" s="441" t="s">
        <v>394</v>
      </c>
      <c r="C64" s="442" t="s">
        <v>395</v>
      </c>
      <c r="D64" s="443" t="s">
        <v>280</v>
      </c>
      <c r="E64" s="443" t="n">
        <v>1</v>
      </c>
      <c r="F64" s="442" t="s">
        <v>396</v>
      </c>
      <c r="G64" s="443" t="n">
        <v>25</v>
      </c>
      <c r="H64" s="443" t="n">
        <v>33</v>
      </c>
      <c r="I64" s="444" t="str">
        <f aca="false">IF(LEFT(RIGHT($B64,3),1)="9",1,"")</f>
        <v/>
      </c>
      <c r="J64" s="445"/>
    </row>
    <row r="65" customFormat="false" ht="10.5" hidden="false" customHeight="true" outlineLevel="0" collapsed="false">
      <c r="A65" s="440" t="n">
        <f aca="false">ROW()-3</f>
        <v>62</v>
      </c>
      <c r="B65" s="441" t="s">
        <v>394</v>
      </c>
      <c r="C65" s="442" t="s">
        <v>395</v>
      </c>
      <c r="D65" s="443" t="s">
        <v>280</v>
      </c>
      <c r="E65" s="443" t="n">
        <v>2</v>
      </c>
      <c r="F65" s="442" t="s">
        <v>397</v>
      </c>
      <c r="G65" s="443" t="n">
        <v>24</v>
      </c>
      <c r="H65" s="443" t="n">
        <v>29</v>
      </c>
      <c r="I65" s="444" t="str">
        <f aca="false">IF(LEFT(RIGHT($B65,3),1)="9",1,"")</f>
        <v/>
      </c>
      <c r="J65" s="445"/>
    </row>
    <row r="66" customFormat="false" ht="10.5" hidden="false" customHeight="true" outlineLevel="0" collapsed="false">
      <c r="A66" s="440" t="n">
        <f aca="false">ROW()-3</f>
        <v>63</v>
      </c>
      <c r="B66" s="441" t="s">
        <v>394</v>
      </c>
      <c r="C66" s="442" t="s">
        <v>395</v>
      </c>
      <c r="D66" s="443" t="s">
        <v>280</v>
      </c>
      <c r="E66" s="443" t="n">
        <v>3</v>
      </c>
      <c r="F66" s="442" t="s">
        <v>398</v>
      </c>
      <c r="G66" s="443" t="n">
        <v>23</v>
      </c>
      <c r="H66" s="443" t="n">
        <v>28</v>
      </c>
      <c r="I66" s="444" t="str">
        <f aca="false">IF(LEFT(RIGHT($B66,3),1)="9",1,"")</f>
        <v/>
      </c>
      <c r="J66" s="445"/>
    </row>
    <row r="67" customFormat="false" ht="10.5" hidden="false" customHeight="true" outlineLevel="0" collapsed="false">
      <c r="A67" s="440" t="n">
        <f aca="false">ROW()-3</f>
        <v>64</v>
      </c>
      <c r="B67" s="441" t="s">
        <v>399</v>
      </c>
      <c r="C67" s="442" t="s">
        <v>400</v>
      </c>
      <c r="D67" s="443" t="s">
        <v>280</v>
      </c>
      <c r="E67" s="443" t="n">
        <v>1</v>
      </c>
      <c r="F67" s="442" t="s">
        <v>401</v>
      </c>
      <c r="G67" s="443" t="n">
        <v>24</v>
      </c>
      <c r="H67" s="443" t="n">
        <v>32</v>
      </c>
      <c r="I67" s="444" t="str">
        <f aca="false">IF(LEFT(RIGHT($B67,3),1)="9",1,"")</f>
        <v/>
      </c>
      <c r="J67" s="445"/>
    </row>
    <row r="68" customFormat="false" ht="10.5" hidden="false" customHeight="true" outlineLevel="0" collapsed="false">
      <c r="A68" s="440" t="n">
        <f aca="false">ROW()-3</f>
        <v>65</v>
      </c>
      <c r="B68" s="441" t="s">
        <v>399</v>
      </c>
      <c r="C68" s="442" t="s">
        <v>400</v>
      </c>
      <c r="D68" s="443" t="s">
        <v>280</v>
      </c>
      <c r="E68" s="443" t="n">
        <v>2</v>
      </c>
      <c r="F68" s="442" t="s">
        <v>402</v>
      </c>
      <c r="G68" s="443" t="n">
        <v>23</v>
      </c>
      <c r="H68" s="443" t="n">
        <v>28</v>
      </c>
      <c r="I68" s="444" t="str">
        <f aca="false">IF(LEFT(RIGHT($B68,3),1)="9",1,"")</f>
        <v/>
      </c>
      <c r="J68" s="445"/>
    </row>
    <row r="69" customFormat="false" ht="10.5" hidden="false" customHeight="true" outlineLevel="0" collapsed="false">
      <c r="A69" s="440" t="n">
        <f aca="false">ROW()-3</f>
        <v>66</v>
      </c>
      <c r="B69" s="441" t="s">
        <v>399</v>
      </c>
      <c r="C69" s="442" t="s">
        <v>400</v>
      </c>
      <c r="D69" s="443" t="s">
        <v>280</v>
      </c>
      <c r="E69" s="443" t="n">
        <v>3</v>
      </c>
      <c r="F69" s="442" t="s">
        <v>403</v>
      </c>
      <c r="G69" s="443" t="n">
        <v>22</v>
      </c>
      <c r="H69" s="443" t="n">
        <v>27</v>
      </c>
      <c r="I69" s="444" t="str">
        <f aca="false">IF(LEFT(RIGHT($B69,3),1)="9",1,"")</f>
        <v/>
      </c>
      <c r="J69" s="445"/>
    </row>
    <row r="70" customFormat="false" ht="10.5" hidden="false" customHeight="true" outlineLevel="0" collapsed="false">
      <c r="A70" s="440" t="n">
        <f aca="false">ROW()-3</f>
        <v>67</v>
      </c>
      <c r="B70" s="441" t="s">
        <v>404</v>
      </c>
      <c r="C70" s="442" t="s">
        <v>405</v>
      </c>
      <c r="D70" s="443" t="s">
        <v>280</v>
      </c>
      <c r="E70" s="443" t="n">
        <v>1</v>
      </c>
      <c r="F70" s="442" t="s">
        <v>406</v>
      </c>
      <c r="G70" s="443" t="n">
        <v>24</v>
      </c>
      <c r="H70" s="443" t="n">
        <v>32</v>
      </c>
      <c r="I70" s="444" t="str">
        <f aca="false">IF(LEFT(RIGHT($B70,3),1)="9",1,"")</f>
        <v/>
      </c>
      <c r="J70" s="445"/>
    </row>
    <row r="71" customFormat="false" ht="10.5" hidden="false" customHeight="true" outlineLevel="0" collapsed="false">
      <c r="A71" s="440" t="n">
        <f aca="false">ROW()-3</f>
        <v>68</v>
      </c>
      <c r="B71" s="441" t="s">
        <v>404</v>
      </c>
      <c r="C71" s="442" t="s">
        <v>405</v>
      </c>
      <c r="D71" s="443" t="s">
        <v>280</v>
      </c>
      <c r="E71" s="443" t="n">
        <v>2</v>
      </c>
      <c r="F71" s="442" t="s">
        <v>407</v>
      </c>
      <c r="G71" s="443" t="n">
        <v>23</v>
      </c>
      <c r="H71" s="443" t="n">
        <v>28</v>
      </c>
      <c r="I71" s="444" t="str">
        <f aca="false">IF(LEFT(RIGHT($B71,3),1)="9",1,"")</f>
        <v/>
      </c>
      <c r="J71" s="445"/>
    </row>
    <row r="72" customFormat="false" ht="10.5" hidden="false" customHeight="true" outlineLevel="0" collapsed="false">
      <c r="A72" s="440" t="n">
        <f aca="false">ROW()-3</f>
        <v>69</v>
      </c>
      <c r="B72" s="441" t="s">
        <v>404</v>
      </c>
      <c r="C72" s="442" t="s">
        <v>405</v>
      </c>
      <c r="D72" s="443" t="s">
        <v>280</v>
      </c>
      <c r="E72" s="443" t="n">
        <v>3</v>
      </c>
      <c r="F72" s="442" t="s">
        <v>408</v>
      </c>
      <c r="G72" s="443" t="n">
        <v>22</v>
      </c>
      <c r="H72" s="443" t="n">
        <v>27</v>
      </c>
      <c r="I72" s="444" t="str">
        <f aca="false">IF(LEFT(RIGHT($B72,3),1)="9",1,"")</f>
        <v/>
      </c>
      <c r="J72" s="445"/>
    </row>
    <row r="73" customFormat="false" ht="10.5" hidden="false" customHeight="true" outlineLevel="0" collapsed="false">
      <c r="A73" s="440" t="n">
        <f aca="false">ROW()-3</f>
        <v>70</v>
      </c>
      <c r="B73" s="441" t="s">
        <v>409</v>
      </c>
      <c r="C73" s="442" t="s">
        <v>410</v>
      </c>
      <c r="D73" s="443" t="s">
        <v>281</v>
      </c>
      <c r="E73" s="443" t="n">
        <v>1</v>
      </c>
      <c r="F73" s="442" t="s">
        <v>411</v>
      </c>
      <c r="G73" s="443" t="n">
        <v>26</v>
      </c>
      <c r="H73" s="443" t="n">
        <v>34</v>
      </c>
      <c r="I73" s="444" t="str">
        <f aca="false">IF(LEFT(RIGHT($B73,3),1)="9",1,"")</f>
        <v/>
      </c>
      <c r="J73" s="445"/>
    </row>
    <row r="74" customFormat="false" ht="10.5" hidden="false" customHeight="true" outlineLevel="0" collapsed="false">
      <c r="A74" s="440" t="n">
        <f aca="false">ROW()-3</f>
        <v>71</v>
      </c>
      <c r="B74" s="441" t="s">
        <v>409</v>
      </c>
      <c r="C74" s="442" t="s">
        <v>410</v>
      </c>
      <c r="D74" s="443" t="s">
        <v>281</v>
      </c>
      <c r="E74" s="443" t="n">
        <v>2</v>
      </c>
      <c r="F74" s="442" t="s">
        <v>412</v>
      </c>
      <c r="G74" s="443" t="n">
        <v>25</v>
      </c>
      <c r="H74" s="443" t="n">
        <v>30</v>
      </c>
      <c r="I74" s="444" t="str">
        <f aca="false">IF(LEFT(RIGHT($B74,3),1)="9",1,"")</f>
        <v/>
      </c>
      <c r="J74" s="445"/>
    </row>
    <row r="75" customFormat="false" ht="10.5" hidden="false" customHeight="true" outlineLevel="0" collapsed="false">
      <c r="A75" s="440" t="n">
        <f aca="false">ROW()-3</f>
        <v>72</v>
      </c>
      <c r="B75" s="441" t="s">
        <v>409</v>
      </c>
      <c r="C75" s="442" t="s">
        <v>410</v>
      </c>
      <c r="D75" s="443" t="s">
        <v>281</v>
      </c>
      <c r="E75" s="443" t="n">
        <v>3</v>
      </c>
      <c r="F75" s="442" t="s">
        <v>413</v>
      </c>
      <c r="G75" s="443" t="n">
        <v>24</v>
      </c>
      <c r="H75" s="443" t="n">
        <v>29</v>
      </c>
      <c r="I75" s="444" t="str">
        <f aca="false">IF(LEFT(RIGHT($B75,3),1)="9",1,"")</f>
        <v/>
      </c>
      <c r="J75" s="445"/>
    </row>
    <row r="76" customFormat="false" ht="10.5" hidden="false" customHeight="true" outlineLevel="0" collapsed="false">
      <c r="A76" s="440" t="n">
        <f aca="false">ROW()-3</f>
        <v>73</v>
      </c>
      <c r="B76" s="441" t="s">
        <v>414</v>
      </c>
      <c r="C76" s="442" t="s">
        <v>415</v>
      </c>
      <c r="D76" s="443" t="s">
        <v>281</v>
      </c>
      <c r="E76" s="443" t="n">
        <v>1</v>
      </c>
      <c r="F76" s="442" t="s">
        <v>416</v>
      </c>
      <c r="G76" s="443" t="n">
        <v>27</v>
      </c>
      <c r="H76" s="443" t="n">
        <v>35</v>
      </c>
      <c r="I76" s="444" t="str">
        <f aca="false">IF(LEFT(RIGHT($B76,3),1)="9",1,"")</f>
        <v/>
      </c>
      <c r="J76" s="445"/>
    </row>
    <row r="77" customFormat="false" ht="10.5" hidden="false" customHeight="true" outlineLevel="0" collapsed="false">
      <c r="A77" s="440" t="n">
        <f aca="false">ROW()-3</f>
        <v>74</v>
      </c>
      <c r="B77" s="441" t="s">
        <v>414</v>
      </c>
      <c r="C77" s="442" t="s">
        <v>415</v>
      </c>
      <c r="D77" s="443" t="s">
        <v>281</v>
      </c>
      <c r="E77" s="443" t="n">
        <v>2</v>
      </c>
      <c r="F77" s="442" t="s">
        <v>417</v>
      </c>
      <c r="G77" s="443" t="n">
        <v>26</v>
      </c>
      <c r="H77" s="443" t="n">
        <v>31</v>
      </c>
      <c r="I77" s="444" t="str">
        <f aca="false">IF(LEFT(RIGHT($B77,3),1)="9",1,"")</f>
        <v/>
      </c>
      <c r="J77" s="445"/>
    </row>
    <row r="78" customFormat="false" ht="10.5" hidden="false" customHeight="true" outlineLevel="0" collapsed="false">
      <c r="A78" s="440" t="n">
        <f aca="false">ROW()-3</f>
        <v>75</v>
      </c>
      <c r="B78" s="441" t="s">
        <v>414</v>
      </c>
      <c r="C78" s="442" t="s">
        <v>415</v>
      </c>
      <c r="D78" s="443" t="s">
        <v>281</v>
      </c>
      <c r="E78" s="443" t="n">
        <v>3</v>
      </c>
      <c r="F78" s="442" t="s">
        <v>418</v>
      </c>
      <c r="G78" s="443" t="n">
        <v>25</v>
      </c>
      <c r="H78" s="443" t="n">
        <v>30</v>
      </c>
      <c r="I78" s="444" t="str">
        <f aca="false">IF(LEFT(RIGHT($B78,3),1)="9",1,"")</f>
        <v/>
      </c>
      <c r="J78" s="445"/>
    </row>
    <row r="79" customFormat="false" ht="10.5" hidden="false" customHeight="true" outlineLevel="0" collapsed="false">
      <c r="A79" s="440" t="n">
        <f aca="false">ROW()-3</f>
        <v>76</v>
      </c>
      <c r="B79" s="441" t="s">
        <v>419</v>
      </c>
      <c r="C79" s="442" t="s">
        <v>420</v>
      </c>
      <c r="D79" s="443" t="s">
        <v>281</v>
      </c>
      <c r="E79" s="443" t="n">
        <v>1</v>
      </c>
      <c r="F79" s="442" t="s">
        <v>421</v>
      </c>
      <c r="G79" s="443" t="n">
        <v>26</v>
      </c>
      <c r="H79" s="443" t="n">
        <v>34</v>
      </c>
      <c r="I79" s="444" t="str">
        <f aca="false">IF(LEFT(RIGHT($B79,3),1)="9",1,"")</f>
        <v/>
      </c>
      <c r="J79" s="445"/>
    </row>
    <row r="80" customFormat="false" ht="10.5" hidden="false" customHeight="true" outlineLevel="0" collapsed="false">
      <c r="A80" s="440" t="n">
        <f aca="false">ROW()-3</f>
        <v>77</v>
      </c>
      <c r="B80" s="441" t="s">
        <v>419</v>
      </c>
      <c r="C80" s="442" t="s">
        <v>420</v>
      </c>
      <c r="D80" s="443" t="s">
        <v>281</v>
      </c>
      <c r="E80" s="443" t="n">
        <v>2</v>
      </c>
      <c r="F80" s="442" t="s">
        <v>422</v>
      </c>
      <c r="G80" s="443" t="n">
        <v>25</v>
      </c>
      <c r="H80" s="443" t="n">
        <v>30</v>
      </c>
      <c r="I80" s="444" t="str">
        <f aca="false">IF(LEFT(RIGHT($B80,3),1)="9",1,"")</f>
        <v/>
      </c>
      <c r="J80" s="445"/>
    </row>
    <row r="81" customFormat="false" ht="10.5" hidden="false" customHeight="true" outlineLevel="0" collapsed="false">
      <c r="A81" s="440" t="n">
        <f aca="false">ROW()-3</f>
        <v>78</v>
      </c>
      <c r="B81" s="441" t="s">
        <v>419</v>
      </c>
      <c r="C81" s="442" t="s">
        <v>420</v>
      </c>
      <c r="D81" s="443" t="s">
        <v>281</v>
      </c>
      <c r="E81" s="443" t="n">
        <v>3</v>
      </c>
      <c r="F81" s="442" t="s">
        <v>423</v>
      </c>
      <c r="G81" s="443" t="n">
        <v>24</v>
      </c>
      <c r="H81" s="443" t="n">
        <v>29</v>
      </c>
      <c r="I81" s="444" t="str">
        <f aca="false">IF(LEFT(RIGHT($B81,3),1)="9",1,"")</f>
        <v/>
      </c>
      <c r="J81" s="445"/>
    </row>
    <row r="82" customFormat="false" ht="10.5" hidden="false" customHeight="true" outlineLevel="0" collapsed="false">
      <c r="A82" s="440" t="n">
        <f aca="false">ROW()-3</f>
        <v>79</v>
      </c>
      <c r="B82" s="441" t="s">
        <v>424</v>
      </c>
      <c r="C82" s="442" t="s">
        <v>425</v>
      </c>
      <c r="D82" s="443" t="s">
        <v>281</v>
      </c>
      <c r="E82" s="443" t="n">
        <v>1</v>
      </c>
      <c r="F82" s="442" t="s">
        <v>426</v>
      </c>
      <c r="G82" s="443" t="n">
        <v>28</v>
      </c>
      <c r="H82" s="443" t="n">
        <v>36</v>
      </c>
      <c r="I82" s="444" t="str">
        <f aca="false">IF(LEFT(RIGHT($B82,3),1)="9",1,"")</f>
        <v/>
      </c>
      <c r="J82" s="445"/>
    </row>
    <row r="83" customFormat="false" ht="10.5" hidden="false" customHeight="true" outlineLevel="0" collapsed="false">
      <c r="A83" s="440" t="n">
        <f aca="false">ROW()-3</f>
        <v>80</v>
      </c>
      <c r="B83" s="441" t="s">
        <v>424</v>
      </c>
      <c r="C83" s="442" t="s">
        <v>425</v>
      </c>
      <c r="D83" s="443" t="s">
        <v>281</v>
      </c>
      <c r="E83" s="443" t="n">
        <v>2</v>
      </c>
      <c r="F83" s="442" t="s">
        <v>427</v>
      </c>
      <c r="G83" s="443" t="n">
        <v>27</v>
      </c>
      <c r="H83" s="443" t="n">
        <v>32</v>
      </c>
      <c r="I83" s="444" t="str">
        <f aca="false">IF(LEFT(RIGHT($B83,3),1)="9",1,"")</f>
        <v/>
      </c>
      <c r="J83" s="445"/>
    </row>
    <row r="84" customFormat="false" ht="10.5" hidden="false" customHeight="true" outlineLevel="0" collapsed="false">
      <c r="A84" s="440" t="n">
        <f aca="false">ROW()-3</f>
        <v>81</v>
      </c>
      <c r="B84" s="441" t="s">
        <v>424</v>
      </c>
      <c r="C84" s="442" t="s">
        <v>425</v>
      </c>
      <c r="D84" s="443" t="s">
        <v>281</v>
      </c>
      <c r="E84" s="443" t="n">
        <v>3</v>
      </c>
      <c r="F84" s="442" t="s">
        <v>428</v>
      </c>
      <c r="G84" s="443" t="n">
        <v>26</v>
      </c>
      <c r="H84" s="443" t="n">
        <v>31</v>
      </c>
      <c r="I84" s="444" t="str">
        <f aca="false">IF(LEFT(RIGHT($B84,3),1)="9",1,"")</f>
        <v/>
      </c>
      <c r="J84" s="445"/>
    </row>
    <row r="85" customFormat="false" ht="10.5" hidden="false" customHeight="true" outlineLevel="0" collapsed="false">
      <c r="A85" s="440" t="n">
        <f aca="false">ROW()-3</f>
        <v>82</v>
      </c>
      <c r="B85" s="441" t="s">
        <v>429</v>
      </c>
      <c r="C85" s="442" t="s">
        <v>430</v>
      </c>
      <c r="D85" s="443" t="s">
        <v>281</v>
      </c>
      <c r="E85" s="443" t="n">
        <v>1</v>
      </c>
      <c r="F85" s="442" t="s">
        <v>431</v>
      </c>
      <c r="G85" s="443" t="n">
        <v>27</v>
      </c>
      <c r="H85" s="443" t="n">
        <v>35</v>
      </c>
      <c r="I85" s="444" t="str">
        <f aca="false">IF(LEFT(RIGHT($B85,3),1)="9",1,"")</f>
        <v/>
      </c>
      <c r="J85" s="445"/>
    </row>
    <row r="86" customFormat="false" ht="10.5" hidden="false" customHeight="true" outlineLevel="0" collapsed="false">
      <c r="A86" s="440" t="n">
        <f aca="false">ROW()-3</f>
        <v>83</v>
      </c>
      <c r="B86" s="441" t="s">
        <v>429</v>
      </c>
      <c r="C86" s="442" t="s">
        <v>430</v>
      </c>
      <c r="D86" s="443" t="s">
        <v>281</v>
      </c>
      <c r="E86" s="443" t="n">
        <v>2</v>
      </c>
      <c r="F86" s="442" t="s">
        <v>432</v>
      </c>
      <c r="G86" s="443" t="n">
        <v>26</v>
      </c>
      <c r="H86" s="443" t="n">
        <v>31</v>
      </c>
      <c r="I86" s="444" t="str">
        <f aca="false">IF(LEFT(RIGHT($B86,3),1)="9",1,"")</f>
        <v/>
      </c>
      <c r="J86" s="445"/>
    </row>
    <row r="87" customFormat="false" ht="10.5" hidden="false" customHeight="true" outlineLevel="0" collapsed="false">
      <c r="A87" s="440" t="n">
        <f aca="false">ROW()-3</f>
        <v>84</v>
      </c>
      <c r="B87" s="441" t="s">
        <v>429</v>
      </c>
      <c r="C87" s="442" t="s">
        <v>430</v>
      </c>
      <c r="D87" s="443" t="s">
        <v>281</v>
      </c>
      <c r="E87" s="443" t="n">
        <v>3</v>
      </c>
      <c r="F87" s="442" t="s">
        <v>433</v>
      </c>
      <c r="G87" s="443" t="n">
        <v>25</v>
      </c>
      <c r="H87" s="443" t="n">
        <v>30</v>
      </c>
      <c r="I87" s="444" t="str">
        <f aca="false">IF(LEFT(RIGHT($B87,3),1)="9",1,"")</f>
        <v/>
      </c>
      <c r="J87" s="445"/>
    </row>
    <row r="88" customFormat="false" ht="10.5" hidden="false" customHeight="true" outlineLevel="0" collapsed="false">
      <c r="A88" s="440" t="n">
        <f aca="false">ROW()-3</f>
        <v>85</v>
      </c>
      <c r="B88" s="441" t="s">
        <v>434</v>
      </c>
      <c r="C88" s="442" t="s">
        <v>435</v>
      </c>
      <c r="D88" s="443" t="s">
        <v>281</v>
      </c>
      <c r="E88" s="443" t="n">
        <v>1</v>
      </c>
      <c r="F88" s="442" t="s">
        <v>436</v>
      </c>
      <c r="G88" s="443" t="n">
        <v>28</v>
      </c>
      <c r="H88" s="443" t="n">
        <v>36</v>
      </c>
      <c r="I88" s="444" t="str">
        <f aca="false">IF(LEFT(RIGHT($B88,3),1)="9",1,"")</f>
        <v/>
      </c>
      <c r="J88" s="445"/>
    </row>
    <row r="89" customFormat="false" ht="10.5" hidden="false" customHeight="true" outlineLevel="0" collapsed="false">
      <c r="A89" s="440" t="n">
        <f aca="false">ROW()-3</f>
        <v>86</v>
      </c>
      <c r="B89" s="441" t="s">
        <v>434</v>
      </c>
      <c r="C89" s="442" t="s">
        <v>435</v>
      </c>
      <c r="D89" s="443" t="s">
        <v>281</v>
      </c>
      <c r="E89" s="443" t="n">
        <v>2</v>
      </c>
      <c r="F89" s="442" t="s">
        <v>437</v>
      </c>
      <c r="G89" s="443" t="n">
        <v>27</v>
      </c>
      <c r="H89" s="443" t="n">
        <v>32</v>
      </c>
      <c r="I89" s="444" t="str">
        <f aca="false">IF(LEFT(RIGHT($B89,3),1)="9",1,"")</f>
        <v/>
      </c>
      <c r="J89" s="445"/>
    </row>
    <row r="90" customFormat="false" ht="10.5" hidden="false" customHeight="true" outlineLevel="0" collapsed="false">
      <c r="A90" s="440" t="n">
        <f aca="false">ROW()-3</f>
        <v>87</v>
      </c>
      <c r="B90" s="441" t="s">
        <v>434</v>
      </c>
      <c r="C90" s="442" t="s">
        <v>435</v>
      </c>
      <c r="D90" s="443" t="s">
        <v>281</v>
      </c>
      <c r="E90" s="443" t="n">
        <v>3</v>
      </c>
      <c r="F90" s="442" t="s">
        <v>438</v>
      </c>
      <c r="G90" s="443" t="n">
        <v>26</v>
      </c>
      <c r="H90" s="443" t="n">
        <v>31</v>
      </c>
      <c r="I90" s="444" t="str">
        <f aca="false">IF(LEFT(RIGHT($B90,3),1)="9",1,"")</f>
        <v/>
      </c>
      <c r="J90" s="445"/>
    </row>
    <row r="91" customFormat="false" ht="10.5" hidden="false" customHeight="true" outlineLevel="0" collapsed="false">
      <c r="A91" s="440" t="n">
        <f aca="false">ROW()-3</f>
        <v>88</v>
      </c>
      <c r="B91" s="441" t="s">
        <v>439</v>
      </c>
      <c r="C91" s="442" t="s">
        <v>440</v>
      </c>
      <c r="D91" s="443" t="s">
        <v>339</v>
      </c>
      <c r="E91" s="443" t="n">
        <v>1</v>
      </c>
      <c r="F91" s="442" t="s">
        <v>441</v>
      </c>
      <c r="G91" s="443" t="n">
        <v>32</v>
      </c>
      <c r="H91" s="443" t="n">
        <v>39</v>
      </c>
      <c r="I91" s="444" t="str">
        <f aca="false">IF(LEFT(RIGHT($B91,3),1)="9",1,"")</f>
        <v/>
      </c>
      <c r="J91" s="445"/>
    </row>
    <row r="92" customFormat="false" ht="10.5" hidden="false" customHeight="true" outlineLevel="0" collapsed="false">
      <c r="A92" s="440" t="n">
        <f aca="false">ROW()-3</f>
        <v>89</v>
      </c>
      <c r="B92" s="441" t="s">
        <v>439</v>
      </c>
      <c r="C92" s="442" t="s">
        <v>440</v>
      </c>
      <c r="D92" s="443" t="s">
        <v>339</v>
      </c>
      <c r="E92" s="443" t="n">
        <v>2</v>
      </c>
      <c r="F92" s="442" t="s">
        <v>442</v>
      </c>
      <c r="G92" s="443" t="n">
        <v>30</v>
      </c>
      <c r="H92" s="443" t="n">
        <v>35</v>
      </c>
      <c r="I92" s="444" t="str">
        <f aca="false">IF(LEFT(RIGHT($B92,3),1)="9",1,"")</f>
        <v/>
      </c>
      <c r="J92" s="445"/>
    </row>
    <row r="93" customFormat="false" ht="10.5" hidden="false" customHeight="true" outlineLevel="0" collapsed="false">
      <c r="A93" s="440" t="n">
        <f aca="false">ROW()-3</f>
        <v>90</v>
      </c>
      <c r="B93" s="441" t="s">
        <v>439</v>
      </c>
      <c r="C93" s="442" t="s">
        <v>440</v>
      </c>
      <c r="D93" s="443" t="s">
        <v>339</v>
      </c>
      <c r="E93" s="443" t="n">
        <v>3</v>
      </c>
      <c r="F93" s="442" t="s">
        <v>443</v>
      </c>
      <c r="G93" s="443" t="n">
        <v>29</v>
      </c>
      <c r="H93" s="443" t="n">
        <v>34</v>
      </c>
      <c r="I93" s="444" t="str">
        <f aca="false">IF(LEFT(RIGHT($B93,3),1)="9",1,"")</f>
        <v/>
      </c>
      <c r="J93" s="445"/>
    </row>
    <row r="94" customFormat="false" ht="10.5" hidden="false" customHeight="true" outlineLevel="0" collapsed="false">
      <c r="A94" s="440" t="n">
        <f aca="false">ROW()-3</f>
        <v>91</v>
      </c>
      <c r="B94" s="441" t="s">
        <v>444</v>
      </c>
      <c r="C94" s="442" t="s">
        <v>445</v>
      </c>
      <c r="D94" s="443" t="s">
        <v>339</v>
      </c>
      <c r="E94" s="443" t="n">
        <v>1</v>
      </c>
      <c r="F94" s="442" t="s">
        <v>446</v>
      </c>
      <c r="G94" s="443" t="n">
        <v>33</v>
      </c>
      <c r="H94" s="443" t="n">
        <v>40</v>
      </c>
      <c r="I94" s="444" t="str">
        <f aca="false">IF(LEFT(RIGHT($B94,3),1)="9",1,"")</f>
        <v/>
      </c>
      <c r="J94" s="445"/>
    </row>
    <row r="95" customFormat="false" ht="10.5" hidden="false" customHeight="true" outlineLevel="0" collapsed="false">
      <c r="A95" s="440" t="n">
        <f aca="false">ROW()-3</f>
        <v>92</v>
      </c>
      <c r="B95" s="441" t="s">
        <v>444</v>
      </c>
      <c r="C95" s="442" t="s">
        <v>445</v>
      </c>
      <c r="D95" s="443" t="s">
        <v>339</v>
      </c>
      <c r="E95" s="443" t="n">
        <v>2</v>
      </c>
      <c r="F95" s="442" t="s">
        <v>447</v>
      </c>
      <c r="G95" s="443" t="n">
        <v>31</v>
      </c>
      <c r="H95" s="443" t="n">
        <v>36</v>
      </c>
      <c r="I95" s="444" t="str">
        <f aca="false">IF(LEFT(RIGHT($B95,3),1)="9",1,"")</f>
        <v/>
      </c>
      <c r="J95" s="445"/>
    </row>
    <row r="96" customFormat="false" ht="10.5" hidden="false" customHeight="true" outlineLevel="0" collapsed="false">
      <c r="A96" s="440" t="n">
        <f aca="false">ROW()-3</f>
        <v>93</v>
      </c>
      <c r="B96" s="441" t="s">
        <v>444</v>
      </c>
      <c r="C96" s="442" t="s">
        <v>445</v>
      </c>
      <c r="D96" s="443" t="s">
        <v>339</v>
      </c>
      <c r="E96" s="443" t="n">
        <v>3</v>
      </c>
      <c r="F96" s="442" t="s">
        <v>448</v>
      </c>
      <c r="G96" s="443" t="n">
        <v>30</v>
      </c>
      <c r="H96" s="443" t="n">
        <v>35</v>
      </c>
      <c r="I96" s="444" t="str">
        <f aca="false">IF(LEFT(RIGHT($B96,3),1)="9",1,"")</f>
        <v/>
      </c>
      <c r="J96" s="445"/>
    </row>
    <row r="97" customFormat="false" ht="10.5" hidden="false" customHeight="true" outlineLevel="0" collapsed="false">
      <c r="A97" s="440" t="n">
        <f aca="false">ROW()-3</f>
        <v>94</v>
      </c>
      <c r="B97" s="441" t="s">
        <v>449</v>
      </c>
      <c r="C97" s="442" t="s">
        <v>450</v>
      </c>
      <c r="D97" s="443" t="s">
        <v>327</v>
      </c>
      <c r="E97" s="443" t="n">
        <v>1</v>
      </c>
      <c r="F97" s="442" t="s">
        <v>451</v>
      </c>
      <c r="G97" s="443" t="n">
        <v>44</v>
      </c>
      <c r="H97" s="443" t="n">
        <v>51</v>
      </c>
      <c r="I97" s="444" t="str">
        <f aca="false">IF(LEFT(RIGHT($B97,3),1)="9",1,"")</f>
        <v/>
      </c>
      <c r="J97" s="445"/>
    </row>
    <row r="98" customFormat="false" ht="10.5" hidden="false" customHeight="true" outlineLevel="0" collapsed="false">
      <c r="A98" s="440" t="n">
        <f aca="false">ROW()-3</f>
        <v>95</v>
      </c>
      <c r="B98" s="441" t="s">
        <v>449</v>
      </c>
      <c r="C98" s="442" t="s">
        <v>450</v>
      </c>
      <c r="D98" s="443" t="s">
        <v>327</v>
      </c>
      <c r="E98" s="443" t="n">
        <v>2</v>
      </c>
      <c r="F98" s="442" t="s">
        <v>450</v>
      </c>
      <c r="G98" s="443" t="n">
        <v>41</v>
      </c>
      <c r="H98" s="443" t="n">
        <v>46</v>
      </c>
      <c r="I98" s="444" t="str">
        <f aca="false">IF(LEFT(RIGHT($B98,3),1)="9",1,"")</f>
        <v/>
      </c>
      <c r="J98" s="445"/>
    </row>
    <row r="99" customFormat="false" ht="10.5" hidden="false" customHeight="true" outlineLevel="0" collapsed="false">
      <c r="A99" s="440" t="n">
        <f aca="false">ROW()-3</f>
        <v>96</v>
      </c>
      <c r="B99" s="441" t="s">
        <v>452</v>
      </c>
      <c r="C99" s="442" t="s">
        <v>453</v>
      </c>
      <c r="D99" s="443" t="s">
        <v>339</v>
      </c>
      <c r="E99" s="443" t="n">
        <v>1</v>
      </c>
      <c r="F99" s="442" t="s">
        <v>454</v>
      </c>
      <c r="G99" s="443" t="n">
        <v>32</v>
      </c>
      <c r="H99" s="443" t="n">
        <v>39</v>
      </c>
      <c r="I99" s="444" t="str">
        <f aca="false">IF(LEFT(RIGHT($B99,3),1)="9",1,"")</f>
        <v/>
      </c>
      <c r="J99" s="445"/>
    </row>
    <row r="100" customFormat="false" ht="10.5" hidden="false" customHeight="true" outlineLevel="0" collapsed="false">
      <c r="A100" s="440" t="n">
        <f aca="false">ROW()-3</f>
        <v>97</v>
      </c>
      <c r="B100" s="441" t="s">
        <v>452</v>
      </c>
      <c r="C100" s="442" t="s">
        <v>453</v>
      </c>
      <c r="D100" s="443" t="s">
        <v>339</v>
      </c>
      <c r="E100" s="443" t="n">
        <v>2</v>
      </c>
      <c r="F100" s="442" t="s">
        <v>455</v>
      </c>
      <c r="G100" s="443" t="n">
        <v>30</v>
      </c>
      <c r="H100" s="443" t="n">
        <v>35</v>
      </c>
      <c r="I100" s="444" t="str">
        <f aca="false">IF(LEFT(RIGHT($B100,3),1)="9",1,"")</f>
        <v/>
      </c>
      <c r="J100" s="445"/>
    </row>
    <row r="101" customFormat="false" ht="10.5" hidden="false" customHeight="true" outlineLevel="0" collapsed="false">
      <c r="A101" s="440" t="n">
        <f aca="false">ROW()-3</f>
        <v>98</v>
      </c>
      <c r="B101" s="441" t="s">
        <v>452</v>
      </c>
      <c r="C101" s="442" t="s">
        <v>453</v>
      </c>
      <c r="D101" s="443" t="s">
        <v>339</v>
      </c>
      <c r="E101" s="443" t="n">
        <v>3</v>
      </c>
      <c r="F101" s="442" t="s">
        <v>456</v>
      </c>
      <c r="G101" s="443" t="n">
        <v>29</v>
      </c>
      <c r="H101" s="443" t="n">
        <v>34</v>
      </c>
      <c r="I101" s="444" t="str">
        <f aca="false">IF(LEFT(RIGHT($B101,3),1)="9",1,"")</f>
        <v/>
      </c>
      <c r="J101" s="445"/>
    </row>
    <row r="102" customFormat="false" ht="10.5" hidden="false" customHeight="true" outlineLevel="0" collapsed="false">
      <c r="A102" s="440" t="n">
        <f aca="false">ROW()-3</f>
        <v>99</v>
      </c>
      <c r="B102" s="441" t="s">
        <v>457</v>
      </c>
      <c r="C102" s="442" t="s">
        <v>458</v>
      </c>
      <c r="D102" s="443" t="s">
        <v>339</v>
      </c>
      <c r="E102" s="443" t="n">
        <v>1</v>
      </c>
      <c r="F102" s="442" t="s">
        <v>459</v>
      </c>
      <c r="G102" s="443" t="n">
        <v>33</v>
      </c>
      <c r="H102" s="443" t="n">
        <v>40</v>
      </c>
      <c r="I102" s="444" t="str">
        <f aca="false">IF(LEFT(RIGHT($B102,3),1)="9",1,"")</f>
        <v/>
      </c>
      <c r="J102" s="445"/>
    </row>
    <row r="103" customFormat="false" ht="10.5" hidden="false" customHeight="true" outlineLevel="0" collapsed="false">
      <c r="A103" s="440" t="n">
        <f aca="false">ROW()-3</f>
        <v>100</v>
      </c>
      <c r="B103" s="441" t="s">
        <v>457</v>
      </c>
      <c r="C103" s="442" t="s">
        <v>458</v>
      </c>
      <c r="D103" s="443" t="s">
        <v>339</v>
      </c>
      <c r="E103" s="443" t="n">
        <v>2</v>
      </c>
      <c r="F103" s="442" t="s">
        <v>460</v>
      </c>
      <c r="G103" s="443" t="n">
        <v>31</v>
      </c>
      <c r="H103" s="443" t="n">
        <v>36</v>
      </c>
      <c r="I103" s="444" t="str">
        <f aca="false">IF(LEFT(RIGHT($B103,3),1)="9",1,"")</f>
        <v/>
      </c>
      <c r="J103" s="445"/>
    </row>
    <row r="104" customFormat="false" ht="10.5" hidden="false" customHeight="true" outlineLevel="0" collapsed="false">
      <c r="A104" s="440" t="n">
        <f aca="false">ROW()-3</f>
        <v>101</v>
      </c>
      <c r="B104" s="441" t="s">
        <v>457</v>
      </c>
      <c r="C104" s="442" t="s">
        <v>458</v>
      </c>
      <c r="D104" s="443" t="s">
        <v>339</v>
      </c>
      <c r="E104" s="443" t="n">
        <v>3</v>
      </c>
      <c r="F104" s="442" t="s">
        <v>461</v>
      </c>
      <c r="G104" s="443" t="n">
        <v>30</v>
      </c>
      <c r="H104" s="443" t="n">
        <v>35</v>
      </c>
      <c r="I104" s="444" t="str">
        <f aca="false">IF(LEFT(RIGHT($B104,3),1)="9",1,"")</f>
        <v/>
      </c>
      <c r="J104" s="445"/>
    </row>
    <row r="105" customFormat="false" ht="10.5" hidden="false" customHeight="true" outlineLevel="0" collapsed="false">
      <c r="A105" s="440" t="n">
        <f aca="false">ROW()-3</f>
        <v>102</v>
      </c>
      <c r="B105" s="441" t="s">
        <v>462</v>
      </c>
      <c r="C105" s="442" t="s">
        <v>463</v>
      </c>
      <c r="D105" s="443" t="s">
        <v>327</v>
      </c>
      <c r="E105" s="443" t="n">
        <v>1</v>
      </c>
      <c r="F105" s="442" t="s">
        <v>464</v>
      </c>
      <c r="G105" s="443" t="n">
        <v>44</v>
      </c>
      <c r="H105" s="443" t="n">
        <v>51</v>
      </c>
      <c r="I105" s="444" t="str">
        <f aca="false">IF(LEFT(RIGHT($B105,3),1)="9",1,"")</f>
        <v/>
      </c>
      <c r="J105" s="445"/>
    </row>
    <row r="106" customFormat="false" ht="10.5" hidden="false" customHeight="true" outlineLevel="0" collapsed="false">
      <c r="A106" s="440" t="n">
        <f aca="false">ROW()-3</f>
        <v>103</v>
      </c>
      <c r="B106" s="441" t="s">
        <v>462</v>
      </c>
      <c r="C106" s="442" t="s">
        <v>463</v>
      </c>
      <c r="D106" s="443" t="s">
        <v>327</v>
      </c>
      <c r="E106" s="443" t="n">
        <v>2</v>
      </c>
      <c r="F106" s="442" t="s">
        <v>463</v>
      </c>
      <c r="G106" s="443" t="n">
        <v>41</v>
      </c>
      <c r="H106" s="443" t="n">
        <v>46</v>
      </c>
      <c r="I106" s="444" t="str">
        <f aca="false">IF(LEFT(RIGHT($B106,3),1)="9",1,"")</f>
        <v/>
      </c>
      <c r="J106" s="445"/>
    </row>
    <row r="107" customFormat="false" ht="10.5" hidden="false" customHeight="true" outlineLevel="0" collapsed="false">
      <c r="A107" s="440" t="n">
        <f aca="false">ROW()-3</f>
        <v>104</v>
      </c>
      <c r="B107" s="441" t="s">
        <v>465</v>
      </c>
      <c r="C107" s="442" t="s">
        <v>466</v>
      </c>
      <c r="D107" s="443" t="s">
        <v>327</v>
      </c>
      <c r="E107" s="443" t="n">
        <v>1</v>
      </c>
      <c r="F107" s="442" t="s">
        <v>467</v>
      </c>
      <c r="G107" s="443" t="n">
        <v>39</v>
      </c>
      <c r="H107" s="443" t="n">
        <v>45</v>
      </c>
      <c r="I107" s="444" t="str">
        <f aca="false">IF(LEFT(RIGHT($B107,3),1)="9",1,"")</f>
        <v/>
      </c>
      <c r="J107" s="445"/>
    </row>
    <row r="108" customFormat="false" ht="10.5" hidden="false" customHeight="true" outlineLevel="0" collapsed="false">
      <c r="A108" s="440" t="n">
        <f aca="false">ROW()-3</f>
        <v>105</v>
      </c>
      <c r="B108" s="441" t="s">
        <v>465</v>
      </c>
      <c r="C108" s="442" t="s">
        <v>466</v>
      </c>
      <c r="D108" s="443" t="s">
        <v>327</v>
      </c>
      <c r="E108" s="443" t="n">
        <v>2</v>
      </c>
      <c r="F108" s="442" t="s">
        <v>468</v>
      </c>
      <c r="G108" s="443" t="n">
        <v>37</v>
      </c>
      <c r="H108" s="443" t="n">
        <v>42</v>
      </c>
      <c r="I108" s="444" t="str">
        <f aca="false">IF(LEFT(RIGHT($B108,3),1)="9",1,"")</f>
        <v/>
      </c>
      <c r="J108" s="445"/>
    </row>
    <row r="109" customFormat="false" ht="10.5" hidden="false" customHeight="true" outlineLevel="0" collapsed="false">
      <c r="A109" s="440" t="n">
        <f aca="false">ROW()-3</f>
        <v>106</v>
      </c>
      <c r="B109" s="441" t="s">
        <v>465</v>
      </c>
      <c r="C109" s="442" t="s">
        <v>466</v>
      </c>
      <c r="D109" s="443" t="s">
        <v>327</v>
      </c>
      <c r="E109" s="443" t="n">
        <v>3</v>
      </c>
      <c r="F109" s="442" t="s">
        <v>469</v>
      </c>
      <c r="G109" s="443" t="n">
        <v>35</v>
      </c>
      <c r="H109" s="443" t="n">
        <v>40</v>
      </c>
      <c r="I109" s="444" t="str">
        <f aca="false">IF(LEFT(RIGHT($B109,3),1)="9",1,"")</f>
        <v/>
      </c>
      <c r="J109" s="445"/>
    </row>
    <row r="110" customFormat="false" ht="10.5" hidden="false" customHeight="true" outlineLevel="0" collapsed="false">
      <c r="A110" s="440" t="n">
        <f aca="false">ROW()-3</f>
        <v>107</v>
      </c>
      <c r="B110" s="441" t="s">
        <v>470</v>
      </c>
      <c r="C110" s="442" t="s">
        <v>471</v>
      </c>
      <c r="D110" s="443" t="s">
        <v>327</v>
      </c>
      <c r="E110" s="443" t="n">
        <v>1</v>
      </c>
      <c r="F110" s="442" t="s">
        <v>472</v>
      </c>
      <c r="G110" s="443" t="n">
        <v>39</v>
      </c>
      <c r="H110" s="443" t="n">
        <v>45</v>
      </c>
      <c r="I110" s="444" t="str">
        <f aca="false">IF(LEFT(RIGHT($B110,3),1)="9",1,"")</f>
        <v/>
      </c>
      <c r="J110" s="445"/>
    </row>
    <row r="111" customFormat="false" ht="10.5" hidden="false" customHeight="true" outlineLevel="0" collapsed="false">
      <c r="A111" s="440" t="n">
        <f aca="false">ROW()-3</f>
        <v>108</v>
      </c>
      <c r="B111" s="441" t="s">
        <v>470</v>
      </c>
      <c r="C111" s="442" t="s">
        <v>471</v>
      </c>
      <c r="D111" s="443" t="s">
        <v>327</v>
      </c>
      <c r="E111" s="443" t="n">
        <v>2</v>
      </c>
      <c r="F111" s="442" t="s">
        <v>473</v>
      </c>
      <c r="G111" s="443" t="n">
        <v>37</v>
      </c>
      <c r="H111" s="443" t="n">
        <v>42</v>
      </c>
      <c r="I111" s="444" t="str">
        <f aca="false">IF(LEFT(RIGHT($B111,3),1)="9",1,"")</f>
        <v/>
      </c>
      <c r="J111" s="445"/>
    </row>
    <row r="112" customFormat="false" ht="10.5" hidden="false" customHeight="true" outlineLevel="0" collapsed="false">
      <c r="A112" s="440" t="n">
        <f aca="false">ROW()-3</f>
        <v>109</v>
      </c>
      <c r="B112" s="441" t="s">
        <v>470</v>
      </c>
      <c r="C112" s="442" t="s">
        <v>471</v>
      </c>
      <c r="D112" s="443" t="s">
        <v>327</v>
      </c>
      <c r="E112" s="443" t="n">
        <v>3</v>
      </c>
      <c r="F112" s="442" t="s">
        <v>474</v>
      </c>
      <c r="G112" s="443" t="n">
        <v>35</v>
      </c>
      <c r="H112" s="443" t="n">
        <v>40</v>
      </c>
      <c r="I112" s="444" t="str">
        <f aca="false">IF(LEFT(RIGHT($B112,3),1)="9",1,"")</f>
        <v/>
      </c>
      <c r="J112" s="445"/>
    </row>
    <row r="113" customFormat="false" ht="10.5" hidden="false" customHeight="true" outlineLevel="0" collapsed="false">
      <c r="A113" s="440" t="n">
        <f aca="false">ROW()-3</f>
        <v>110</v>
      </c>
      <c r="B113" s="441" t="s">
        <v>475</v>
      </c>
      <c r="C113" s="442" t="s">
        <v>476</v>
      </c>
      <c r="D113" s="443" t="s">
        <v>327</v>
      </c>
      <c r="E113" s="443" t="n">
        <v>1</v>
      </c>
      <c r="F113" s="442" t="s">
        <v>477</v>
      </c>
      <c r="G113" s="443" t="n">
        <v>39</v>
      </c>
      <c r="H113" s="443" t="n">
        <v>45</v>
      </c>
      <c r="I113" s="444" t="str">
        <f aca="false">IF(LEFT(RIGHT($B113,3),1)="9",1,"")</f>
        <v/>
      </c>
      <c r="J113" s="445"/>
    </row>
    <row r="114" customFormat="false" ht="10.5" hidden="false" customHeight="true" outlineLevel="0" collapsed="false">
      <c r="A114" s="440" t="n">
        <f aca="false">ROW()-3</f>
        <v>111</v>
      </c>
      <c r="B114" s="441" t="s">
        <v>475</v>
      </c>
      <c r="C114" s="442" t="s">
        <v>476</v>
      </c>
      <c r="D114" s="443" t="s">
        <v>327</v>
      </c>
      <c r="E114" s="443" t="n">
        <v>2</v>
      </c>
      <c r="F114" s="442" t="s">
        <v>478</v>
      </c>
      <c r="G114" s="443" t="n">
        <v>37</v>
      </c>
      <c r="H114" s="443" t="n">
        <v>42</v>
      </c>
      <c r="I114" s="444" t="str">
        <f aca="false">IF(LEFT(RIGHT($B114,3),1)="9",1,"")</f>
        <v/>
      </c>
      <c r="J114" s="445"/>
    </row>
    <row r="115" customFormat="false" ht="10.5" hidden="false" customHeight="true" outlineLevel="0" collapsed="false">
      <c r="A115" s="440" t="n">
        <f aca="false">ROW()-3</f>
        <v>112</v>
      </c>
      <c r="B115" s="441" t="s">
        <v>475</v>
      </c>
      <c r="C115" s="442" t="s">
        <v>476</v>
      </c>
      <c r="D115" s="443" t="s">
        <v>327</v>
      </c>
      <c r="E115" s="443" t="n">
        <v>3</v>
      </c>
      <c r="F115" s="442" t="s">
        <v>479</v>
      </c>
      <c r="G115" s="443" t="n">
        <v>35</v>
      </c>
      <c r="H115" s="443" t="n">
        <v>40</v>
      </c>
      <c r="I115" s="444" t="str">
        <f aca="false">IF(LEFT(RIGHT($B115,3),1)="9",1,"")</f>
        <v/>
      </c>
      <c r="J115" s="445"/>
    </row>
    <row r="116" customFormat="false" ht="10.5" hidden="false" customHeight="true" outlineLevel="0" collapsed="false">
      <c r="A116" s="440" t="n">
        <f aca="false">ROW()-3</f>
        <v>113</v>
      </c>
      <c r="B116" s="441" t="s">
        <v>480</v>
      </c>
      <c r="C116" s="442" t="s">
        <v>481</v>
      </c>
      <c r="D116" s="443" t="s">
        <v>327</v>
      </c>
      <c r="E116" s="443" t="n">
        <v>1</v>
      </c>
      <c r="F116" s="442" t="s">
        <v>482</v>
      </c>
      <c r="G116" s="443" t="n">
        <v>39</v>
      </c>
      <c r="H116" s="443" t="n">
        <v>45</v>
      </c>
      <c r="I116" s="444" t="str">
        <f aca="false">IF(LEFT(RIGHT($B116,3),1)="9",1,"")</f>
        <v/>
      </c>
      <c r="J116" s="445"/>
    </row>
    <row r="117" customFormat="false" ht="10.5" hidden="false" customHeight="true" outlineLevel="0" collapsed="false">
      <c r="A117" s="440" t="n">
        <f aca="false">ROW()-3</f>
        <v>114</v>
      </c>
      <c r="B117" s="441" t="s">
        <v>480</v>
      </c>
      <c r="C117" s="442" t="s">
        <v>481</v>
      </c>
      <c r="D117" s="443" t="s">
        <v>327</v>
      </c>
      <c r="E117" s="443" t="n">
        <v>2</v>
      </c>
      <c r="F117" s="442" t="s">
        <v>483</v>
      </c>
      <c r="G117" s="443" t="n">
        <v>37</v>
      </c>
      <c r="H117" s="443" t="n">
        <v>42</v>
      </c>
      <c r="I117" s="444" t="str">
        <f aca="false">IF(LEFT(RIGHT($B117,3),1)="9",1,"")</f>
        <v/>
      </c>
      <c r="J117" s="445"/>
    </row>
    <row r="118" customFormat="false" ht="10.5" hidden="false" customHeight="true" outlineLevel="0" collapsed="false">
      <c r="A118" s="440" t="n">
        <f aca="false">ROW()-3</f>
        <v>115</v>
      </c>
      <c r="B118" s="441" t="s">
        <v>480</v>
      </c>
      <c r="C118" s="442" t="s">
        <v>481</v>
      </c>
      <c r="D118" s="443" t="s">
        <v>327</v>
      </c>
      <c r="E118" s="443" t="n">
        <v>3</v>
      </c>
      <c r="F118" s="442" t="s">
        <v>484</v>
      </c>
      <c r="G118" s="443" t="n">
        <v>35</v>
      </c>
      <c r="H118" s="443" t="n">
        <v>40</v>
      </c>
      <c r="I118" s="444" t="str">
        <f aca="false">IF(LEFT(RIGHT($B118,3),1)="9",1,"")</f>
        <v/>
      </c>
      <c r="J118" s="445"/>
    </row>
    <row r="119" customFormat="false" ht="10.5" hidden="false" customHeight="true" outlineLevel="0" collapsed="false">
      <c r="A119" s="440" t="n">
        <f aca="false">ROW()-3</f>
        <v>116</v>
      </c>
      <c r="B119" s="441" t="s">
        <v>485</v>
      </c>
      <c r="C119" s="442" t="s">
        <v>486</v>
      </c>
      <c r="D119" s="443" t="s">
        <v>280</v>
      </c>
      <c r="E119" s="443" t="n">
        <v>1</v>
      </c>
      <c r="F119" s="442" t="s">
        <v>487</v>
      </c>
      <c r="G119" s="443" t="n">
        <v>23</v>
      </c>
      <c r="H119" s="443" t="n">
        <v>31</v>
      </c>
      <c r="I119" s="444" t="str">
        <f aca="false">IF(LEFT(RIGHT($B119,3),1)="9",1,"")</f>
        <v/>
      </c>
      <c r="J119" s="445"/>
    </row>
    <row r="120" customFormat="false" ht="10.5" hidden="false" customHeight="true" outlineLevel="0" collapsed="false">
      <c r="A120" s="440" t="n">
        <f aca="false">ROW()-3</f>
        <v>117</v>
      </c>
      <c r="B120" s="441" t="s">
        <v>485</v>
      </c>
      <c r="C120" s="442" t="s">
        <v>486</v>
      </c>
      <c r="D120" s="443" t="s">
        <v>280</v>
      </c>
      <c r="E120" s="443" t="n">
        <v>2</v>
      </c>
      <c r="F120" s="442" t="s">
        <v>488</v>
      </c>
      <c r="G120" s="443" t="n">
        <v>22</v>
      </c>
      <c r="H120" s="443" t="n">
        <v>27</v>
      </c>
      <c r="I120" s="444" t="str">
        <f aca="false">IF(LEFT(RIGHT($B120,3),1)="9",1,"")</f>
        <v/>
      </c>
      <c r="J120" s="445"/>
    </row>
    <row r="121" customFormat="false" ht="10.5" hidden="false" customHeight="true" outlineLevel="0" collapsed="false">
      <c r="A121" s="440" t="n">
        <f aca="false">ROW()-3</f>
        <v>118</v>
      </c>
      <c r="B121" s="441" t="s">
        <v>485</v>
      </c>
      <c r="C121" s="442" t="s">
        <v>486</v>
      </c>
      <c r="D121" s="443" t="s">
        <v>280</v>
      </c>
      <c r="E121" s="443" t="n">
        <v>3</v>
      </c>
      <c r="F121" s="442" t="s">
        <v>489</v>
      </c>
      <c r="G121" s="443" t="n">
        <v>21</v>
      </c>
      <c r="H121" s="443" t="n">
        <v>26</v>
      </c>
      <c r="I121" s="444" t="str">
        <f aca="false">IF(LEFT(RIGHT($B121,3),1)="9",1,"")</f>
        <v/>
      </c>
      <c r="J121" s="445"/>
    </row>
    <row r="122" customFormat="false" ht="10.5" hidden="false" customHeight="true" outlineLevel="0" collapsed="false">
      <c r="A122" s="440" t="n">
        <f aca="false">ROW()-3</f>
        <v>119</v>
      </c>
      <c r="B122" s="441" t="s">
        <v>490</v>
      </c>
      <c r="C122" s="442" t="s">
        <v>491</v>
      </c>
      <c r="D122" s="443" t="s">
        <v>280</v>
      </c>
      <c r="E122" s="443" t="n">
        <v>1</v>
      </c>
      <c r="F122" s="442" t="s">
        <v>492</v>
      </c>
      <c r="G122" s="443" t="n">
        <v>24</v>
      </c>
      <c r="H122" s="443" t="n">
        <v>32</v>
      </c>
      <c r="I122" s="444" t="str">
        <f aca="false">IF(LEFT(RIGHT($B122,3),1)="9",1,"")</f>
        <v/>
      </c>
      <c r="J122" s="445"/>
    </row>
    <row r="123" customFormat="false" ht="10.5" hidden="false" customHeight="true" outlineLevel="0" collapsed="false">
      <c r="A123" s="440" t="n">
        <f aca="false">ROW()-3</f>
        <v>120</v>
      </c>
      <c r="B123" s="441" t="s">
        <v>490</v>
      </c>
      <c r="C123" s="442" t="s">
        <v>491</v>
      </c>
      <c r="D123" s="443" t="s">
        <v>280</v>
      </c>
      <c r="E123" s="443" t="n">
        <v>2</v>
      </c>
      <c r="F123" s="442" t="s">
        <v>493</v>
      </c>
      <c r="G123" s="443" t="n">
        <v>23</v>
      </c>
      <c r="H123" s="443" t="n">
        <v>28</v>
      </c>
      <c r="I123" s="444" t="str">
        <f aca="false">IF(LEFT(RIGHT($B123,3),1)="9",1,"")</f>
        <v/>
      </c>
      <c r="J123" s="445"/>
    </row>
    <row r="124" customFormat="false" ht="10.5" hidden="false" customHeight="true" outlineLevel="0" collapsed="false">
      <c r="A124" s="440" t="n">
        <f aca="false">ROW()-3</f>
        <v>121</v>
      </c>
      <c r="B124" s="441" t="s">
        <v>490</v>
      </c>
      <c r="C124" s="442" t="s">
        <v>491</v>
      </c>
      <c r="D124" s="443" t="s">
        <v>280</v>
      </c>
      <c r="E124" s="443" t="n">
        <v>3</v>
      </c>
      <c r="F124" s="442" t="s">
        <v>494</v>
      </c>
      <c r="G124" s="443" t="n">
        <v>22</v>
      </c>
      <c r="H124" s="443" t="n">
        <v>27</v>
      </c>
      <c r="I124" s="444" t="str">
        <f aca="false">IF(LEFT(RIGHT($B124,3),1)="9",1,"")</f>
        <v/>
      </c>
      <c r="J124" s="445"/>
    </row>
    <row r="125" customFormat="false" ht="10.5" hidden="false" customHeight="true" outlineLevel="0" collapsed="false">
      <c r="A125" s="440" t="n">
        <f aca="false">ROW()-3</f>
        <v>122</v>
      </c>
      <c r="B125" s="441" t="s">
        <v>495</v>
      </c>
      <c r="C125" s="442" t="s">
        <v>496</v>
      </c>
      <c r="D125" s="443" t="s">
        <v>280</v>
      </c>
      <c r="E125" s="443" t="n">
        <v>1</v>
      </c>
      <c r="F125" s="442" t="s">
        <v>497</v>
      </c>
      <c r="G125" s="443" t="n">
        <v>24</v>
      </c>
      <c r="H125" s="443" t="n">
        <v>32</v>
      </c>
      <c r="I125" s="444" t="str">
        <f aca="false">IF(LEFT(RIGHT($B125,3),1)="9",1,"")</f>
        <v/>
      </c>
      <c r="J125" s="445"/>
    </row>
    <row r="126" customFormat="false" ht="10.5" hidden="false" customHeight="true" outlineLevel="0" collapsed="false">
      <c r="A126" s="440" t="n">
        <f aca="false">ROW()-3</f>
        <v>123</v>
      </c>
      <c r="B126" s="441" t="s">
        <v>495</v>
      </c>
      <c r="C126" s="442" t="s">
        <v>496</v>
      </c>
      <c r="D126" s="443" t="s">
        <v>280</v>
      </c>
      <c r="E126" s="443" t="n">
        <v>2</v>
      </c>
      <c r="F126" s="442" t="s">
        <v>498</v>
      </c>
      <c r="G126" s="443" t="n">
        <v>23</v>
      </c>
      <c r="H126" s="443" t="n">
        <v>28</v>
      </c>
      <c r="I126" s="444" t="str">
        <f aca="false">IF(LEFT(RIGHT($B126,3),1)="9",1,"")</f>
        <v/>
      </c>
      <c r="J126" s="445"/>
    </row>
    <row r="127" customFormat="false" ht="10.5" hidden="false" customHeight="true" outlineLevel="0" collapsed="false">
      <c r="A127" s="440" t="n">
        <f aca="false">ROW()-3</f>
        <v>124</v>
      </c>
      <c r="B127" s="441" t="s">
        <v>495</v>
      </c>
      <c r="C127" s="442" t="s">
        <v>496</v>
      </c>
      <c r="D127" s="443" t="s">
        <v>280</v>
      </c>
      <c r="E127" s="443" t="n">
        <v>3</v>
      </c>
      <c r="F127" s="442" t="s">
        <v>499</v>
      </c>
      <c r="G127" s="443" t="n">
        <v>22</v>
      </c>
      <c r="H127" s="443" t="n">
        <v>27</v>
      </c>
      <c r="I127" s="444" t="str">
        <f aca="false">IF(LEFT(RIGHT($B127,3),1)="9",1,"")</f>
        <v/>
      </c>
      <c r="J127" s="445"/>
    </row>
    <row r="128" customFormat="false" ht="10.5" hidden="false" customHeight="true" outlineLevel="0" collapsed="false">
      <c r="A128" s="440" t="n">
        <f aca="false">ROW()-3</f>
        <v>125</v>
      </c>
      <c r="B128" s="441" t="s">
        <v>500</v>
      </c>
      <c r="C128" s="442" t="s">
        <v>501</v>
      </c>
      <c r="D128" s="443" t="s">
        <v>280</v>
      </c>
      <c r="E128" s="443" t="n">
        <v>1</v>
      </c>
      <c r="F128" s="442" t="s">
        <v>502</v>
      </c>
      <c r="G128" s="443" t="n">
        <v>24</v>
      </c>
      <c r="H128" s="443" t="n">
        <v>32</v>
      </c>
      <c r="I128" s="444" t="str">
        <f aca="false">IF(LEFT(RIGHT($B128,3),1)="9",1,"")</f>
        <v/>
      </c>
      <c r="J128" s="445"/>
    </row>
    <row r="129" customFormat="false" ht="10.5" hidden="false" customHeight="true" outlineLevel="0" collapsed="false">
      <c r="A129" s="440" t="n">
        <f aca="false">ROW()-3</f>
        <v>126</v>
      </c>
      <c r="B129" s="441" t="s">
        <v>500</v>
      </c>
      <c r="C129" s="442" t="s">
        <v>501</v>
      </c>
      <c r="D129" s="443" t="s">
        <v>280</v>
      </c>
      <c r="E129" s="443" t="n">
        <v>2</v>
      </c>
      <c r="F129" s="442" t="s">
        <v>503</v>
      </c>
      <c r="G129" s="443" t="n">
        <v>23</v>
      </c>
      <c r="H129" s="443" t="n">
        <v>28</v>
      </c>
      <c r="I129" s="444" t="str">
        <f aca="false">IF(LEFT(RIGHT($B129,3),1)="9",1,"")</f>
        <v/>
      </c>
      <c r="J129" s="445"/>
    </row>
    <row r="130" customFormat="false" ht="10.5" hidden="false" customHeight="true" outlineLevel="0" collapsed="false">
      <c r="A130" s="440" t="n">
        <f aca="false">ROW()-3</f>
        <v>127</v>
      </c>
      <c r="B130" s="441" t="s">
        <v>500</v>
      </c>
      <c r="C130" s="442" t="s">
        <v>501</v>
      </c>
      <c r="D130" s="443" t="s">
        <v>280</v>
      </c>
      <c r="E130" s="443" t="n">
        <v>3</v>
      </c>
      <c r="F130" s="442" t="s">
        <v>504</v>
      </c>
      <c r="G130" s="443" t="n">
        <v>22</v>
      </c>
      <c r="H130" s="443" t="n">
        <v>27</v>
      </c>
      <c r="I130" s="444" t="str">
        <f aca="false">IF(LEFT(RIGHT($B130,3),1)="9",1,"")</f>
        <v/>
      </c>
      <c r="J130" s="445"/>
    </row>
    <row r="131" customFormat="false" ht="10.5" hidden="false" customHeight="true" outlineLevel="0" collapsed="false">
      <c r="A131" s="440" t="n">
        <f aca="false">ROW()-3</f>
        <v>128</v>
      </c>
      <c r="B131" s="441" t="s">
        <v>505</v>
      </c>
      <c r="C131" s="442" t="s">
        <v>506</v>
      </c>
      <c r="D131" s="443" t="s">
        <v>281</v>
      </c>
      <c r="E131" s="443" t="n">
        <v>1</v>
      </c>
      <c r="F131" s="442" t="s">
        <v>507</v>
      </c>
      <c r="G131" s="443" t="n">
        <v>26</v>
      </c>
      <c r="H131" s="443" t="n">
        <v>34</v>
      </c>
      <c r="I131" s="444" t="str">
        <f aca="false">IF(LEFT(RIGHT($B131,3),1)="9",1,"")</f>
        <v/>
      </c>
      <c r="J131" s="445"/>
    </row>
    <row r="132" customFormat="false" ht="10.5" hidden="false" customHeight="true" outlineLevel="0" collapsed="false">
      <c r="A132" s="440" t="n">
        <f aca="false">ROW()-3</f>
        <v>129</v>
      </c>
      <c r="B132" s="441" t="s">
        <v>505</v>
      </c>
      <c r="C132" s="442" t="s">
        <v>506</v>
      </c>
      <c r="D132" s="443" t="s">
        <v>281</v>
      </c>
      <c r="E132" s="443" t="n">
        <v>2</v>
      </c>
      <c r="F132" s="442" t="s">
        <v>508</v>
      </c>
      <c r="G132" s="443" t="n">
        <v>25</v>
      </c>
      <c r="H132" s="443" t="n">
        <v>30</v>
      </c>
      <c r="I132" s="444" t="str">
        <f aca="false">IF(LEFT(RIGHT($B132,3),1)="9",1,"")</f>
        <v/>
      </c>
      <c r="J132" s="445"/>
    </row>
    <row r="133" customFormat="false" ht="10.5" hidden="false" customHeight="true" outlineLevel="0" collapsed="false">
      <c r="A133" s="440" t="n">
        <f aca="false">ROW()-3</f>
        <v>130</v>
      </c>
      <c r="B133" s="441" t="s">
        <v>505</v>
      </c>
      <c r="C133" s="442" t="s">
        <v>506</v>
      </c>
      <c r="D133" s="443" t="s">
        <v>281</v>
      </c>
      <c r="E133" s="443" t="n">
        <v>3</v>
      </c>
      <c r="F133" s="442" t="s">
        <v>509</v>
      </c>
      <c r="G133" s="443" t="n">
        <v>24</v>
      </c>
      <c r="H133" s="443" t="n">
        <v>29</v>
      </c>
      <c r="I133" s="444" t="str">
        <f aca="false">IF(LEFT(RIGHT($B133,3),1)="9",1,"")</f>
        <v/>
      </c>
      <c r="J133" s="445"/>
    </row>
    <row r="134" customFormat="false" ht="10.5" hidden="false" customHeight="true" outlineLevel="0" collapsed="false">
      <c r="A134" s="440" t="n">
        <f aca="false">ROW()-3</f>
        <v>131</v>
      </c>
      <c r="B134" s="441" t="s">
        <v>510</v>
      </c>
      <c r="C134" s="442" t="s">
        <v>511</v>
      </c>
      <c r="D134" s="443" t="s">
        <v>281</v>
      </c>
      <c r="E134" s="443" t="n">
        <v>1</v>
      </c>
      <c r="F134" s="442" t="s">
        <v>512</v>
      </c>
      <c r="G134" s="443" t="n">
        <v>27</v>
      </c>
      <c r="H134" s="443" t="n">
        <v>35</v>
      </c>
      <c r="I134" s="444" t="str">
        <f aca="false">IF(LEFT(RIGHT($B134,3),1)="9",1,"")</f>
        <v/>
      </c>
      <c r="J134" s="445"/>
    </row>
    <row r="135" customFormat="false" ht="10.5" hidden="false" customHeight="true" outlineLevel="0" collapsed="false">
      <c r="A135" s="440" t="n">
        <f aca="false">ROW()-3</f>
        <v>132</v>
      </c>
      <c r="B135" s="441" t="s">
        <v>510</v>
      </c>
      <c r="C135" s="442" t="s">
        <v>511</v>
      </c>
      <c r="D135" s="443" t="s">
        <v>281</v>
      </c>
      <c r="E135" s="443" t="n">
        <v>2</v>
      </c>
      <c r="F135" s="442" t="s">
        <v>513</v>
      </c>
      <c r="G135" s="443" t="n">
        <v>26</v>
      </c>
      <c r="H135" s="443" t="n">
        <v>31</v>
      </c>
      <c r="I135" s="444" t="str">
        <f aca="false">IF(LEFT(RIGHT($B135,3),1)="9",1,"")</f>
        <v/>
      </c>
      <c r="J135" s="445"/>
    </row>
    <row r="136" customFormat="false" ht="10.5" hidden="false" customHeight="true" outlineLevel="0" collapsed="false">
      <c r="A136" s="440" t="n">
        <f aca="false">ROW()-3</f>
        <v>133</v>
      </c>
      <c r="B136" s="441" t="s">
        <v>510</v>
      </c>
      <c r="C136" s="442" t="s">
        <v>511</v>
      </c>
      <c r="D136" s="443" t="s">
        <v>281</v>
      </c>
      <c r="E136" s="443" t="n">
        <v>3</v>
      </c>
      <c r="F136" s="442" t="s">
        <v>514</v>
      </c>
      <c r="G136" s="443" t="n">
        <v>25</v>
      </c>
      <c r="H136" s="443" t="n">
        <v>30</v>
      </c>
      <c r="I136" s="444" t="str">
        <f aca="false">IF(LEFT(RIGHT($B136,3),1)="9",1,"")</f>
        <v/>
      </c>
      <c r="J136" s="445"/>
    </row>
    <row r="137" customFormat="false" ht="10.5" hidden="false" customHeight="true" outlineLevel="0" collapsed="false">
      <c r="A137" s="440" t="n">
        <f aca="false">ROW()-3</f>
        <v>134</v>
      </c>
      <c r="B137" s="441" t="s">
        <v>515</v>
      </c>
      <c r="C137" s="442" t="s">
        <v>516</v>
      </c>
      <c r="D137" s="443" t="s">
        <v>281</v>
      </c>
      <c r="E137" s="443" t="n">
        <v>1</v>
      </c>
      <c r="F137" s="442" t="s">
        <v>517</v>
      </c>
      <c r="G137" s="443" t="n">
        <v>27</v>
      </c>
      <c r="H137" s="443" t="n">
        <v>35</v>
      </c>
      <c r="I137" s="444" t="str">
        <f aca="false">IF(LEFT(RIGHT($B137,3),1)="9",1,"")</f>
        <v/>
      </c>
      <c r="J137" s="445"/>
    </row>
    <row r="138" customFormat="false" ht="10.5" hidden="false" customHeight="true" outlineLevel="0" collapsed="false">
      <c r="A138" s="440" t="n">
        <f aca="false">ROW()-3</f>
        <v>135</v>
      </c>
      <c r="B138" s="441" t="s">
        <v>515</v>
      </c>
      <c r="C138" s="442" t="s">
        <v>516</v>
      </c>
      <c r="D138" s="443" t="s">
        <v>281</v>
      </c>
      <c r="E138" s="443" t="n">
        <v>2</v>
      </c>
      <c r="F138" s="442" t="s">
        <v>518</v>
      </c>
      <c r="G138" s="443" t="n">
        <v>26</v>
      </c>
      <c r="H138" s="443" t="n">
        <v>31</v>
      </c>
      <c r="I138" s="444" t="str">
        <f aca="false">IF(LEFT(RIGHT($B138,3),1)="9",1,"")</f>
        <v/>
      </c>
      <c r="J138" s="445"/>
    </row>
    <row r="139" customFormat="false" ht="10.5" hidden="false" customHeight="true" outlineLevel="0" collapsed="false">
      <c r="A139" s="440" t="n">
        <f aca="false">ROW()-3</f>
        <v>136</v>
      </c>
      <c r="B139" s="441" t="s">
        <v>515</v>
      </c>
      <c r="C139" s="442" t="s">
        <v>516</v>
      </c>
      <c r="D139" s="443" t="s">
        <v>281</v>
      </c>
      <c r="E139" s="443" t="n">
        <v>3</v>
      </c>
      <c r="F139" s="442" t="s">
        <v>519</v>
      </c>
      <c r="G139" s="443" t="n">
        <v>25</v>
      </c>
      <c r="H139" s="443" t="n">
        <v>30</v>
      </c>
      <c r="I139" s="444" t="str">
        <f aca="false">IF(LEFT(RIGHT($B139,3),1)="9",1,"")</f>
        <v/>
      </c>
      <c r="J139" s="445"/>
    </row>
    <row r="140" customFormat="false" ht="10.5" hidden="false" customHeight="true" outlineLevel="0" collapsed="false">
      <c r="A140" s="440" t="n">
        <f aca="false">ROW()-3</f>
        <v>137</v>
      </c>
      <c r="B140" s="441" t="s">
        <v>520</v>
      </c>
      <c r="C140" s="442" t="s">
        <v>521</v>
      </c>
      <c r="D140" s="443" t="s">
        <v>281</v>
      </c>
      <c r="E140" s="443" t="n">
        <v>1</v>
      </c>
      <c r="F140" s="442" t="s">
        <v>522</v>
      </c>
      <c r="G140" s="443" t="n">
        <v>28</v>
      </c>
      <c r="H140" s="443" t="n">
        <v>36</v>
      </c>
      <c r="I140" s="444" t="str">
        <f aca="false">IF(LEFT(RIGHT($B140,3),1)="9",1,"")</f>
        <v/>
      </c>
      <c r="J140" s="445"/>
    </row>
    <row r="141" customFormat="false" ht="10.5" hidden="false" customHeight="true" outlineLevel="0" collapsed="false">
      <c r="A141" s="440" t="n">
        <f aca="false">ROW()-3</f>
        <v>138</v>
      </c>
      <c r="B141" s="441" t="s">
        <v>520</v>
      </c>
      <c r="C141" s="442" t="s">
        <v>521</v>
      </c>
      <c r="D141" s="443" t="s">
        <v>281</v>
      </c>
      <c r="E141" s="443" t="n">
        <v>2</v>
      </c>
      <c r="F141" s="442" t="s">
        <v>523</v>
      </c>
      <c r="G141" s="443" t="n">
        <v>27</v>
      </c>
      <c r="H141" s="443" t="n">
        <v>32</v>
      </c>
      <c r="I141" s="444" t="str">
        <f aca="false">IF(LEFT(RIGHT($B141,3),1)="9",1,"")</f>
        <v/>
      </c>
      <c r="J141" s="445"/>
    </row>
    <row r="142" customFormat="false" ht="10.5" hidden="false" customHeight="true" outlineLevel="0" collapsed="false">
      <c r="A142" s="440" t="n">
        <f aca="false">ROW()-3</f>
        <v>139</v>
      </c>
      <c r="B142" s="441" t="s">
        <v>520</v>
      </c>
      <c r="C142" s="442" t="s">
        <v>521</v>
      </c>
      <c r="D142" s="443" t="s">
        <v>281</v>
      </c>
      <c r="E142" s="443" t="n">
        <v>3</v>
      </c>
      <c r="F142" s="442" t="s">
        <v>524</v>
      </c>
      <c r="G142" s="443" t="n">
        <v>26</v>
      </c>
      <c r="H142" s="443" t="n">
        <v>31</v>
      </c>
      <c r="I142" s="444" t="str">
        <f aca="false">IF(LEFT(RIGHT($B142,3),1)="9",1,"")</f>
        <v/>
      </c>
      <c r="J142" s="445"/>
    </row>
    <row r="143" customFormat="false" ht="10.5" hidden="false" customHeight="true" outlineLevel="0" collapsed="false">
      <c r="A143" s="440" t="n">
        <f aca="false">ROW()-3</f>
        <v>140</v>
      </c>
      <c r="B143" s="441" t="s">
        <v>525</v>
      </c>
      <c r="C143" s="442" t="s">
        <v>526</v>
      </c>
      <c r="D143" s="443" t="s">
        <v>327</v>
      </c>
      <c r="E143" s="443" t="n">
        <v>1</v>
      </c>
      <c r="F143" s="442" t="s">
        <v>527</v>
      </c>
      <c r="G143" s="443" t="n">
        <v>44</v>
      </c>
      <c r="H143" s="443" t="n">
        <v>51</v>
      </c>
      <c r="I143" s="444" t="str">
        <f aca="false">IF(LEFT(RIGHT($B143,3),1)="9",1,"")</f>
        <v/>
      </c>
      <c r="J143" s="445"/>
    </row>
    <row r="144" customFormat="false" ht="10.5" hidden="false" customHeight="true" outlineLevel="0" collapsed="false">
      <c r="A144" s="440" t="n">
        <f aca="false">ROW()-3</f>
        <v>141</v>
      </c>
      <c r="B144" s="441" t="s">
        <v>525</v>
      </c>
      <c r="C144" s="442" t="s">
        <v>526</v>
      </c>
      <c r="D144" s="443" t="s">
        <v>327</v>
      </c>
      <c r="E144" s="443" t="n">
        <v>2</v>
      </c>
      <c r="F144" s="442" t="s">
        <v>526</v>
      </c>
      <c r="G144" s="443" t="n">
        <v>41</v>
      </c>
      <c r="H144" s="443" t="n">
        <v>46</v>
      </c>
      <c r="I144" s="444" t="str">
        <f aca="false">IF(LEFT(RIGHT($B144,3),1)="9",1,"")</f>
        <v/>
      </c>
      <c r="J144" s="445"/>
    </row>
    <row r="145" customFormat="false" ht="10.5" hidden="false" customHeight="true" outlineLevel="0" collapsed="false">
      <c r="A145" s="440" t="n">
        <f aca="false">ROW()-3</f>
        <v>142</v>
      </c>
      <c r="B145" s="441" t="s">
        <v>528</v>
      </c>
      <c r="C145" s="442" t="s">
        <v>529</v>
      </c>
      <c r="D145" s="443" t="s">
        <v>327</v>
      </c>
      <c r="E145" s="443" t="n">
        <v>1</v>
      </c>
      <c r="F145" s="442" t="s">
        <v>530</v>
      </c>
      <c r="G145" s="443" t="n">
        <v>44</v>
      </c>
      <c r="H145" s="443" t="n">
        <v>51</v>
      </c>
      <c r="I145" s="444" t="str">
        <f aca="false">IF(LEFT(RIGHT($B145,3),1)="9",1,"")</f>
        <v/>
      </c>
      <c r="J145" s="445"/>
    </row>
    <row r="146" customFormat="false" ht="10.5" hidden="false" customHeight="true" outlineLevel="0" collapsed="false">
      <c r="A146" s="440" t="n">
        <f aca="false">ROW()-3</f>
        <v>143</v>
      </c>
      <c r="B146" s="441" t="s">
        <v>528</v>
      </c>
      <c r="C146" s="442" t="s">
        <v>529</v>
      </c>
      <c r="D146" s="443" t="s">
        <v>327</v>
      </c>
      <c r="E146" s="443" t="n">
        <v>2</v>
      </c>
      <c r="F146" s="442" t="s">
        <v>529</v>
      </c>
      <c r="G146" s="443" t="n">
        <v>41</v>
      </c>
      <c r="H146" s="443" t="n">
        <v>46</v>
      </c>
      <c r="I146" s="444" t="str">
        <f aca="false">IF(LEFT(RIGHT($B146,3),1)="9",1,"")</f>
        <v/>
      </c>
      <c r="J146" s="445"/>
    </row>
    <row r="147" customFormat="false" ht="10.5" hidden="false" customHeight="true" outlineLevel="0" collapsed="false">
      <c r="A147" s="440" t="n">
        <f aca="false">ROW()-3</f>
        <v>144</v>
      </c>
      <c r="B147" s="441" t="s">
        <v>531</v>
      </c>
      <c r="C147" s="442" t="s">
        <v>532</v>
      </c>
      <c r="D147" s="443" t="s">
        <v>339</v>
      </c>
      <c r="E147" s="443" t="n">
        <v>1</v>
      </c>
      <c r="F147" s="442" t="s">
        <v>533</v>
      </c>
      <c r="G147" s="443" t="n">
        <v>33</v>
      </c>
      <c r="H147" s="443" t="n">
        <v>40</v>
      </c>
      <c r="I147" s="444" t="str">
        <f aca="false">IF(LEFT(RIGHT($B147,3),1)="9",1,"")</f>
        <v/>
      </c>
      <c r="J147" s="445"/>
    </row>
    <row r="148" customFormat="false" ht="10.5" hidden="false" customHeight="true" outlineLevel="0" collapsed="false">
      <c r="A148" s="440" t="n">
        <f aca="false">ROW()-3</f>
        <v>145</v>
      </c>
      <c r="B148" s="441" t="s">
        <v>531</v>
      </c>
      <c r="C148" s="442" t="s">
        <v>532</v>
      </c>
      <c r="D148" s="443" t="s">
        <v>339</v>
      </c>
      <c r="E148" s="443" t="n">
        <v>2</v>
      </c>
      <c r="F148" s="442" t="s">
        <v>534</v>
      </c>
      <c r="G148" s="443" t="n">
        <v>31</v>
      </c>
      <c r="H148" s="443" t="n">
        <v>36</v>
      </c>
      <c r="I148" s="444" t="str">
        <f aca="false">IF(LEFT(RIGHT($B148,3),1)="9",1,"")</f>
        <v/>
      </c>
      <c r="J148" s="445"/>
    </row>
    <row r="149" customFormat="false" ht="10.5" hidden="false" customHeight="true" outlineLevel="0" collapsed="false">
      <c r="A149" s="440" t="n">
        <f aca="false">ROW()-3</f>
        <v>146</v>
      </c>
      <c r="B149" s="441" t="s">
        <v>531</v>
      </c>
      <c r="C149" s="442" t="s">
        <v>532</v>
      </c>
      <c r="D149" s="443" t="s">
        <v>339</v>
      </c>
      <c r="E149" s="443" t="n">
        <v>3</v>
      </c>
      <c r="F149" s="442" t="s">
        <v>535</v>
      </c>
      <c r="G149" s="443" t="n">
        <v>30</v>
      </c>
      <c r="H149" s="443" t="n">
        <v>35</v>
      </c>
      <c r="I149" s="444" t="str">
        <f aca="false">IF(LEFT(RIGHT($B149,3),1)="9",1,"")</f>
        <v/>
      </c>
      <c r="J149" s="445"/>
    </row>
    <row r="150" customFormat="false" ht="10.5" hidden="false" customHeight="true" outlineLevel="0" collapsed="false">
      <c r="A150" s="440" t="n">
        <f aca="false">ROW()-3</f>
        <v>147</v>
      </c>
      <c r="B150" s="441" t="s">
        <v>536</v>
      </c>
      <c r="C150" s="442" t="s">
        <v>537</v>
      </c>
      <c r="D150" s="443" t="s">
        <v>339</v>
      </c>
      <c r="E150" s="443" t="n">
        <v>1</v>
      </c>
      <c r="F150" s="442" t="s">
        <v>538</v>
      </c>
      <c r="G150" s="443" t="n">
        <v>32</v>
      </c>
      <c r="H150" s="443" t="n">
        <v>39</v>
      </c>
      <c r="I150" s="444" t="str">
        <f aca="false">IF(LEFT(RIGHT($B150,3),1)="9",1,"")</f>
        <v/>
      </c>
      <c r="J150" s="445"/>
    </row>
    <row r="151" customFormat="false" ht="10.5" hidden="false" customHeight="true" outlineLevel="0" collapsed="false">
      <c r="A151" s="440" t="n">
        <f aca="false">ROW()-3</f>
        <v>148</v>
      </c>
      <c r="B151" s="441" t="s">
        <v>536</v>
      </c>
      <c r="C151" s="442" t="s">
        <v>537</v>
      </c>
      <c r="D151" s="443" t="s">
        <v>339</v>
      </c>
      <c r="E151" s="443" t="n">
        <v>2</v>
      </c>
      <c r="F151" s="442" t="s">
        <v>539</v>
      </c>
      <c r="G151" s="443" t="n">
        <v>30</v>
      </c>
      <c r="H151" s="443" t="n">
        <v>35</v>
      </c>
      <c r="I151" s="444" t="str">
        <f aca="false">IF(LEFT(RIGHT($B151,3),1)="9",1,"")</f>
        <v/>
      </c>
      <c r="J151" s="445"/>
    </row>
    <row r="152" customFormat="false" ht="10.5" hidden="false" customHeight="true" outlineLevel="0" collapsed="false">
      <c r="A152" s="440" t="n">
        <f aca="false">ROW()-3</f>
        <v>149</v>
      </c>
      <c r="B152" s="441" t="s">
        <v>536</v>
      </c>
      <c r="C152" s="442" t="s">
        <v>537</v>
      </c>
      <c r="D152" s="443" t="s">
        <v>339</v>
      </c>
      <c r="E152" s="443" t="n">
        <v>3</v>
      </c>
      <c r="F152" s="442" t="s">
        <v>540</v>
      </c>
      <c r="G152" s="443" t="n">
        <v>29</v>
      </c>
      <c r="H152" s="443" t="n">
        <v>34</v>
      </c>
      <c r="I152" s="444" t="str">
        <f aca="false">IF(LEFT(RIGHT($B152,3),1)="9",1,"")</f>
        <v/>
      </c>
      <c r="J152" s="445"/>
    </row>
    <row r="153" customFormat="false" ht="10.5" hidden="false" customHeight="true" outlineLevel="0" collapsed="false">
      <c r="A153" s="440" t="n">
        <f aca="false">ROW()-3</f>
        <v>150</v>
      </c>
      <c r="B153" s="441" t="s">
        <v>541</v>
      </c>
      <c r="C153" s="442" t="s">
        <v>542</v>
      </c>
      <c r="D153" s="443" t="s">
        <v>339</v>
      </c>
      <c r="E153" s="443" t="n">
        <v>1</v>
      </c>
      <c r="F153" s="442" t="s">
        <v>543</v>
      </c>
      <c r="G153" s="443" t="n">
        <v>33</v>
      </c>
      <c r="H153" s="443" t="n">
        <v>40</v>
      </c>
      <c r="I153" s="444" t="str">
        <f aca="false">IF(LEFT(RIGHT($B153,3),1)="9",1,"")</f>
        <v/>
      </c>
      <c r="J153" s="445"/>
    </row>
    <row r="154" customFormat="false" ht="10.5" hidden="false" customHeight="true" outlineLevel="0" collapsed="false">
      <c r="A154" s="440" t="n">
        <f aca="false">ROW()-3</f>
        <v>151</v>
      </c>
      <c r="B154" s="441" t="s">
        <v>541</v>
      </c>
      <c r="C154" s="442" t="s">
        <v>542</v>
      </c>
      <c r="D154" s="443" t="s">
        <v>339</v>
      </c>
      <c r="E154" s="443" t="n">
        <v>2</v>
      </c>
      <c r="F154" s="442" t="s">
        <v>544</v>
      </c>
      <c r="G154" s="443" t="n">
        <v>31</v>
      </c>
      <c r="H154" s="443" t="n">
        <v>36</v>
      </c>
      <c r="I154" s="444" t="str">
        <f aca="false">IF(LEFT(RIGHT($B154,3),1)="9",1,"")</f>
        <v/>
      </c>
      <c r="J154" s="445"/>
    </row>
    <row r="155" customFormat="false" ht="10.5" hidden="false" customHeight="true" outlineLevel="0" collapsed="false">
      <c r="A155" s="440" t="n">
        <f aca="false">ROW()-3</f>
        <v>152</v>
      </c>
      <c r="B155" s="441" t="s">
        <v>541</v>
      </c>
      <c r="C155" s="442" t="s">
        <v>542</v>
      </c>
      <c r="D155" s="443" t="s">
        <v>339</v>
      </c>
      <c r="E155" s="443" t="n">
        <v>3</v>
      </c>
      <c r="F155" s="442" t="s">
        <v>545</v>
      </c>
      <c r="G155" s="443" t="n">
        <v>30</v>
      </c>
      <c r="H155" s="443" t="n">
        <v>35</v>
      </c>
      <c r="I155" s="444" t="str">
        <f aca="false">IF(LEFT(RIGHT($B155,3),1)="9",1,"")</f>
        <v/>
      </c>
      <c r="J155" s="445"/>
    </row>
    <row r="156" customFormat="false" ht="10.5" hidden="false" customHeight="true" outlineLevel="0" collapsed="false">
      <c r="A156" s="440" t="n">
        <f aca="false">ROW()-3</f>
        <v>153</v>
      </c>
      <c r="B156" s="441" t="s">
        <v>546</v>
      </c>
      <c r="C156" s="442" t="s">
        <v>547</v>
      </c>
      <c r="D156" s="443" t="s">
        <v>327</v>
      </c>
      <c r="E156" s="443" t="n">
        <v>1</v>
      </c>
      <c r="F156" s="442" t="s">
        <v>548</v>
      </c>
      <c r="G156" s="443" t="n">
        <v>41</v>
      </c>
      <c r="H156" s="443" t="n">
        <v>47</v>
      </c>
      <c r="I156" s="444" t="str">
        <f aca="false">IF(LEFT(RIGHT($B156,3),1)="9",1,"")</f>
        <v/>
      </c>
      <c r="J156" s="445"/>
    </row>
    <row r="157" customFormat="false" ht="10.5" hidden="false" customHeight="true" outlineLevel="0" collapsed="false">
      <c r="A157" s="440" t="n">
        <f aca="false">ROW()-3</f>
        <v>154</v>
      </c>
      <c r="B157" s="441" t="s">
        <v>546</v>
      </c>
      <c r="C157" s="442" t="s">
        <v>547</v>
      </c>
      <c r="D157" s="443" t="s">
        <v>327</v>
      </c>
      <c r="E157" s="443" t="n">
        <v>2</v>
      </c>
      <c r="F157" s="442" t="s">
        <v>549</v>
      </c>
      <c r="G157" s="443" t="n">
        <v>39</v>
      </c>
      <c r="H157" s="443" t="n">
        <v>44</v>
      </c>
      <c r="I157" s="444" t="str">
        <f aca="false">IF(LEFT(RIGHT($B157,3),1)="9",1,"")</f>
        <v/>
      </c>
      <c r="J157" s="445"/>
    </row>
    <row r="158" customFormat="false" ht="10.5" hidden="false" customHeight="true" outlineLevel="0" collapsed="false">
      <c r="A158" s="440" t="n">
        <f aca="false">ROW()-3</f>
        <v>155</v>
      </c>
      <c r="B158" s="441" t="s">
        <v>546</v>
      </c>
      <c r="C158" s="442" t="s">
        <v>547</v>
      </c>
      <c r="D158" s="443" t="s">
        <v>327</v>
      </c>
      <c r="E158" s="443" t="n">
        <v>3</v>
      </c>
      <c r="F158" s="442" t="s">
        <v>550</v>
      </c>
      <c r="G158" s="443" t="n">
        <v>37</v>
      </c>
      <c r="H158" s="443" t="n">
        <v>42</v>
      </c>
      <c r="I158" s="444" t="str">
        <f aca="false">IF(LEFT(RIGHT($B158,3),1)="9",1,"")</f>
        <v/>
      </c>
      <c r="J158" s="445"/>
    </row>
    <row r="159" customFormat="false" ht="10.5" hidden="false" customHeight="true" outlineLevel="0" collapsed="false">
      <c r="A159" s="440" t="n">
        <f aca="false">ROW()-3</f>
        <v>156</v>
      </c>
      <c r="B159" s="441" t="s">
        <v>551</v>
      </c>
      <c r="C159" s="442" t="s">
        <v>552</v>
      </c>
      <c r="D159" s="443" t="s">
        <v>327</v>
      </c>
      <c r="E159" s="443" t="n">
        <v>1</v>
      </c>
      <c r="F159" s="442" t="s">
        <v>553</v>
      </c>
      <c r="G159" s="443" t="n">
        <v>39</v>
      </c>
      <c r="H159" s="443" t="n">
        <v>45</v>
      </c>
      <c r="I159" s="444" t="str">
        <f aca="false">IF(LEFT(RIGHT($B159,3),1)="9",1,"")</f>
        <v/>
      </c>
      <c r="J159" s="445"/>
    </row>
    <row r="160" customFormat="false" ht="10.5" hidden="false" customHeight="true" outlineLevel="0" collapsed="false">
      <c r="A160" s="440" t="n">
        <f aca="false">ROW()-3</f>
        <v>157</v>
      </c>
      <c r="B160" s="441" t="s">
        <v>551</v>
      </c>
      <c r="C160" s="442" t="s">
        <v>552</v>
      </c>
      <c r="D160" s="443" t="s">
        <v>327</v>
      </c>
      <c r="E160" s="443" t="n">
        <v>2</v>
      </c>
      <c r="F160" s="442" t="s">
        <v>554</v>
      </c>
      <c r="G160" s="443" t="n">
        <v>37</v>
      </c>
      <c r="H160" s="443" t="n">
        <v>42</v>
      </c>
      <c r="I160" s="444" t="str">
        <f aca="false">IF(LEFT(RIGHT($B160,3),1)="9",1,"")</f>
        <v/>
      </c>
      <c r="J160" s="445"/>
    </row>
    <row r="161" customFormat="false" ht="10.5" hidden="false" customHeight="true" outlineLevel="0" collapsed="false">
      <c r="A161" s="440" t="n">
        <f aca="false">ROW()-3</f>
        <v>158</v>
      </c>
      <c r="B161" s="441" t="s">
        <v>551</v>
      </c>
      <c r="C161" s="442" t="s">
        <v>552</v>
      </c>
      <c r="D161" s="443" t="s">
        <v>327</v>
      </c>
      <c r="E161" s="443" t="n">
        <v>3</v>
      </c>
      <c r="F161" s="442" t="s">
        <v>555</v>
      </c>
      <c r="G161" s="443" t="n">
        <v>35</v>
      </c>
      <c r="H161" s="443" t="n">
        <v>40</v>
      </c>
      <c r="I161" s="444" t="str">
        <f aca="false">IF(LEFT(RIGHT($B161,3),1)="9",1,"")</f>
        <v/>
      </c>
      <c r="J161" s="445"/>
    </row>
    <row r="162" customFormat="false" ht="10.5" hidden="false" customHeight="true" outlineLevel="0" collapsed="false">
      <c r="A162" s="440" t="n">
        <f aca="false">ROW()-3</f>
        <v>159</v>
      </c>
      <c r="B162" s="441" t="s">
        <v>556</v>
      </c>
      <c r="C162" s="442" t="s">
        <v>557</v>
      </c>
      <c r="D162" s="443" t="s">
        <v>327</v>
      </c>
      <c r="E162" s="443" t="n">
        <v>1</v>
      </c>
      <c r="F162" s="442" t="s">
        <v>558</v>
      </c>
      <c r="G162" s="443" t="n">
        <v>39</v>
      </c>
      <c r="H162" s="443" t="n">
        <v>45</v>
      </c>
      <c r="I162" s="444" t="str">
        <f aca="false">IF(LEFT(RIGHT($B162,3),1)="9",1,"")</f>
        <v/>
      </c>
      <c r="J162" s="445"/>
    </row>
    <row r="163" customFormat="false" ht="10.5" hidden="false" customHeight="true" outlineLevel="0" collapsed="false">
      <c r="A163" s="440" t="n">
        <f aca="false">ROW()-3</f>
        <v>160</v>
      </c>
      <c r="B163" s="441" t="s">
        <v>556</v>
      </c>
      <c r="C163" s="442" t="s">
        <v>557</v>
      </c>
      <c r="D163" s="443" t="s">
        <v>327</v>
      </c>
      <c r="E163" s="443" t="n">
        <v>2</v>
      </c>
      <c r="F163" s="442" t="s">
        <v>559</v>
      </c>
      <c r="G163" s="443" t="n">
        <v>37</v>
      </c>
      <c r="H163" s="443" t="n">
        <v>42</v>
      </c>
      <c r="I163" s="444" t="str">
        <f aca="false">IF(LEFT(RIGHT($B163,3),1)="9",1,"")</f>
        <v/>
      </c>
      <c r="J163" s="445"/>
    </row>
    <row r="164" customFormat="false" ht="10.5" hidden="false" customHeight="true" outlineLevel="0" collapsed="false">
      <c r="A164" s="440" t="n">
        <f aca="false">ROW()-3</f>
        <v>161</v>
      </c>
      <c r="B164" s="441" t="s">
        <v>556</v>
      </c>
      <c r="C164" s="442" t="s">
        <v>557</v>
      </c>
      <c r="D164" s="443" t="s">
        <v>327</v>
      </c>
      <c r="E164" s="443" t="n">
        <v>3</v>
      </c>
      <c r="F164" s="442" t="s">
        <v>560</v>
      </c>
      <c r="G164" s="443" t="n">
        <v>35</v>
      </c>
      <c r="H164" s="443" t="n">
        <v>40</v>
      </c>
      <c r="I164" s="444" t="str">
        <f aca="false">IF(LEFT(RIGHT($B164,3),1)="9",1,"")</f>
        <v/>
      </c>
      <c r="J164" s="445"/>
    </row>
    <row r="165" customFormat="false" ht="10.5" hidden="false" customHeight="true" outlineLevel="0" collapsed="false">
      <c r="A165" s="440" t="n">
        <f aca="false">ROW()-3</f>
        <v>162</v>
      </c>
      <c r="B165" s="441" t="s">
        <v>561</v>
      </c>
      <c r="C165" s="442" t="s">
        <v>562</v>
      </c>
      <c r="D165" s="443" t="s">
        <v>327</v>
      </c>
      <c r="E165" s="443" t="n">
        <v>1</v>
      </c>
      <c r="F165" s="442" t="s">
        <v>563</v>
      </c>
      <c r="G165" s="443" t="n">
        <v>39</v>
      </c>
      <c r="H165" s="443" t="n">
        <v>45</v>
      </c>
      <c r="I165" s="444" t="str">
        <f aca="false">IF(LEFT(RIGHT($B165,3),1)="9",1,"")</f>
        <v/>
      </c>
      <c r="J165" s="445"/>
    </row>
    <row r="166" customFormat="false" ht="10.5" hidden="false" customHeight="true" outlineLevel="0" collapsed="false">
      <c r="A166" s="440" t="n">
        <f aca="false">ROW()-3</f>
        <v>163</v>
      </c>
      <c r="B166" s="441" t="s">
        <v>561</v>
      </c>
      <c r="C166" s="442" t="s">
        <v>562</v>
      </c>
      <c r="D166" s="443" t="s">
        <v>327</v>
      </c>
      <c r="E166" s="443" t="n">
        <v>2</v>
      </c>
      <c r="F166" s="442" t="s">
        <v>564</v>
      </c>
      <c r="G166" s="443" t="n">
        <v>37</v>
      </c>
      <c r="H166" s="443" t="n">
        <v>42</v>
      </c>
      <c r="I166" s="444" t="str">
        <f aca="false">IF(LEFT(RIGHT($B166,3),1)="9",1,"")</f>
        <v/>
      </c>
      <c r="J166" s="445"/>
    </row>
    <row r="167" customFormat="false" ht="10.5" hidden="false" customHeight="true" outlineLevel="0" collapsed="false">
      <c r="A167" s="440" t="n">
        <f aca="false">ROW()-3</f>
        <v>164</v>
      </c>
      <c r="B167" s="441" t="s">
        <v>561</v>
      </c>
      <c r="C167" s="442" t="s">
        <v>562</v>
      </c>
      <c r="D167" s="443" t="s">
        <v>327</v>
      </c>
      <c r="E167" s="443" t="n">
        <v>3</v>
      </c>
      <c r="F167" s="442" t="s">
        <v>565</v>
      </c>
      <c r="G167" s="443" t="n">
        <v>35</v>
      </c>
      <c r="H167" s="443" t="n">
        <v>40</v>
      </c>
      <c r="I167" s="444" t="str">
        <f aca="false">IF(LEFT(RIGHT($B167,3),1)="9",1,"")</f>
        <v/>
      </c>
      <c r="J167" s="445"/>
    </row>
    <row r="168" customFormat="false" ht="10.5" hidden="false" customHeight="true" outlineLevel="0" collapsed="false">
      <c r="A168" s="440" t="n">
        <f aca="false">ROW()-3</f>
        <v>165</v>
      </c>
      <c r="B168" s="441" t="s">
        <v>566</v>
      </c>
      <c r="C168" s="442" t="s">
        <v>567</v>
      </c>
      <c r="D168" s="443" t="s">
        <v>280</v>
      </c>
      <c r="E168" s="443" t="n">
        <v>1</v>
      </c>
      <c r="F168" s="442" t="s">
        <v>568</v>
      </c>
      <c r="G168" s="443" t="n">
        <v>23</v>
      </c>
      <c r="H168" s="443" t="n">
        <v>31</v>
      </c>
      <c r="I168" s="444" t="str">
        <f aca="false">IF(LEFT(RIGHT($B168,3),1)="9",1,"")</f>
        <v/>
      </c>
      <c r="J168" s="445"/>
    </row>
    <row r="169" customFormat="false" ht="10.5" hidden="false" customHeight="true" outlineLevel="0" collapsed="false">
      <c r="A169" s="440" t="n">
        <f aca="false">ROW()-3</f>
        <v>166</v>
      </c>
      <c r="B169" s="441" t="s">
        <v>566</v>
      </c>
      <c r="C169" s="442" t="s">
        <v>567</v>
      </c>
      <c r="D169" s="443" t="s">
        <v>280</v>
      </c>
      <c r="E169" s="443" t="n">
        <v>2</v>
      </c>
      <c r="F169" s="442" t="s">
        <v>569</v>
      </c>
      <c r="G169" s="443" t="n">
        <v>22</v>
      </c>
      <c r="H169" s="443" t="n">
        <v>27</v>
      </c>
      <c r="I169" s="444" t="str">
        <f aca="false">IF(LEFT(RIGHT($B169,3),1)="9",1,"")</f>
        <v/>
      </c>
      <c r="J169" s="445"/>
    </row>
    <row r="170" customFormat="false" ht="10.5" hidden="false" customHeight="true" outlineLevel="0" collapsed="false">
      <c r="A170" s="440" t="n">
        <f aca="false">ROW()-3</f>
        <v>167</v>
      </c>
      <c r="B170" s="441" t="s">
        <v>566</v>
      </c>
      <c r="C170" s="442" t="s">
        <v>567</v>
      </c>
      <c r="D170" s="443" t="s">
        <v>280</v>
      </c>
      <c r="E170" s="443" t="n">
        <v>3</v>
      </c>
      <c r="F170" s="442" t="s">
        <v>570</v>
      </c>
      <c r="G170" s="443" t="n">
        <v>21</v>
      </c>
      <c r="H170" s="443" t="n">
        <v>26</v>
      </c>
      <c r="I170" s="444" t="str">
        <f aca="false">IF(LEFT(RIGHT($B170,3),1)="9",1,"")</f>
        <v/>
      </c>
      <c r="J170" s="445"/>
    </row>
    <row r="171" customFormat="false" ht="10.5" hidden="false" customHeight="true" outlineLevel="0" collapsed="false">
      <c r="A171" s="440" t="n">
        <f aca="false">ROW()-3</f>
        <v>168</v>
      </c>
      <c r="B171" s="441" t="s">
        <v>571</v>
      </c>
      <c r="C171" s="442" t="s">
        <v>572</v>
      </c>
      <c r="D171" s="443" t="s">
        <v>280</v>
      </c>
      <c r="E171" s="443" t="n">
        <v>1</v>
      </c>
      <c r="F171" s="442" t="s">
        <v>573</v>
      </c>
      <c r="G171" s="443" t="n">
        <v>24</v>
      </c>
      <c r="H171" s="443" t="n">
        <v>32</v>
      </c>
      <c r="I171" s="444" t="str">
        <f aca="false">IF(LEFT(RIGHT($B171,3),1)="9",1,"")</f>
        <v/>
      </c>
      <c r="J171" s="445"/>
    </row>
    <row r="172" customFormat="false" ht="10.5" hidden="false" customHeight="true" outlineLevel="0" collapsed="false">
      <c r="A172" s="440" t="n">
        <f aca="false">ROW()-3</f>
        <v>169</v>
      </c>
      <c r="B172" s="441" t="s">
        <v>571</v>
      </c>
      <c r="C172" s="442" t="s">
        <v>572</v>
      </c>
      <c r="D172" s="443" t="s">
        <v>280</v>
      </c>
      <c r="E172" s="443" t="n">
        <v>2</v>
      </c>
      <c r="F172" s="442" t="s">
        <v>574</v>
      </c>
      <c r="G172" s="443" t="n">
        <v>23</v>
      </c>
      <c r="H172" s="443" t="n">
        <v>28</v>
      </c>
      <c r="I172" s="444" t="str">
        <f aca="false">IF(LEFT(RIGHT($B172,3),1)="9",1,"")</f>
        <v/>
      </c>
      <c r="J172" s="445"/>
    </row>
    <row r="173" customFormat="false" ht="10.5" hidden="false" customHeight="true" outlineLevel="0" collapsed="false">
      <c r="A173" s="440" t="n">
        <f aca="false">ROW()-3</f>
        <v>170</v>
      </c>
      <c r="B173" s="441" t="s">
        <v>571</v>
      </c>
      <c r="C173" s="442" t="s">
        <v>572</v>
      </c>
      <c r="D173" s="443" t="s">
        <v>280</v>
      </c>
      <c r="E173" s="443" t="n">
        <v>3</v>
      </c>
      <c r="F173" s="442" t="s">
        <v>575</v>
      </c>
      <c r="G173" s="443" t="n">
        <v>22</v>
      </c>
      <c r="H173" s="443" t="n">
        <v>27</v>
      </c>
      <c r="I173" s="444" t="str">
        <f aca="false">IF(LEFT(RIGHT($B173,3),1)="9",1,"")</f>
        <v/>
      </c>
      <c r="J173" s="445"/>
    </row>
    <row r="174" customFormat="false" ht="10.5" hidden="false" customHeight="true" outlineLevel="0" collapsed="false">
      <c r="A174" s="440" t="n">
        <f aca="false">ROW()-3</f>
        <v>171</v>
      </c>
      <c r="B174" s="441" t="s">
        <v>576</v>
      </c>
      <c r="C174" s="442" t="s">
        <v>577</v>
      </c>
      <c r="D174" s="443" t="s">
        <v>280</v>
      </c>
      <c r="E174" s="443" t="n">
        <v>1</v>
      </c>
      <c r="F174" s="442" t="s">
        <v>578</v>
      </c>
      <c r="G174" s="443" t="n">
        <v>21</v>
      </c>
      <c r="H174" s="443" t="n">
        <v>29</v>
      </c>
      <c r="I174" s="444" t="str">
        <f aca="false">IF(LEFT(RIGHT($B174,3),1)="9",1,"")</f>
        <v/>
      </c>
      <c r="J174" s="445"/>
    </row>
    <row r="175" customFormat="false" ht="10.5" hidden="false" customHeight="true" outlineLevel="0" collapsed="false">
      <c r="A175" s="440" t="n">
        <f aca="false">ROW()-3</f>
        <v>172</v>
      </c>
      <c r="B175" s="441" t="s">
        <v>576</v>
      </c>
      <c r="C175" s="442" t="s">
        <v>577</v>
      </c>
      <c r="D175" s="443" t="s">
        <v>280</v>
      </c>
      <c r="E175" s="443" t="n">
        <v>2</v>
      </c>
      <c r="F175" s="442" t="s">
        <v>579</v>
      </c>
      <c r="G175" s="443" t="n">
        <v>20</v>
      </c>
      <c r="H175" s="443" t="n">
        <v>25</v>
      </c>
      <c r="I175" s="444" t="str">
        <f aca="false">IF(LEFT(RIGHT($B175,3),1)="9",1,"")</f>
        <v/>
      </c>
      <c r="J175" s="445"/>
    </row>
    <row r="176" customFormat="false" ht="10.5" hidden="false" customHeight="true" outlineLevel="0" collapsed="false">
      <c r="A176" s="440" t="n">
        <f aca="false">ROW()-3</f>
        <v>173</v>
      </c>
      <c r="B176" s="441" t="s">
        <v>576</v>
      </c>
      <c r="C176" s="442" t="s">
        <v>577</v>
      </c>
      <c r="D176" s="443" t="s">
        <v>280</v>
      </c>
      <c r="E176" s="443" t="n">
        <v>3</v>
      </c>
      <c r="F176" s="442" t="s">
        <v>580</v>
      </c>
      <c r="G176" s="443" t="n">
        <v>19</v>
      </c>
      <c r="H176" s="443" t="n">
        <v>24</v>
      </c>
      <c r="I176" s="444" t="str">
        <f aca="false">IF(LEFT(RIGHT($B176,3),1)="9",1,"")</f>
        <v/>
      </c>
      <c r="J176" s="445"/>
    </row>
    <row r="177" customFormat="false" ht="10.5" hidden="false" customHeight="true" outlineLevel="0" collapsed="false">
      <c r="A177" s="440" t="n">
        <f aca="false">ROW()-3</f>
        <v>174</v>
      </c>
      <c r="B177" s="441" t="s">
        <v>581</v>
      </c>
      <c r="C177" s="442" t="s">
        <v>582</v>
      </c>
      <c r="D177" s="443" t="s">
        <v>280</v>
      </c>
      <c r="E177" s="443" t="n">
        <v>1</v>
      </c>
      <c r="F177" s="442" t="s">
        <v>583</v>
      </c>
      <c r="G177" s="443" t="n">
        <v>21</v>
      </c>
      <c r="H177" s="443" t="n">
        <v>29</v>
      </c>
      <c r="I177" s="444" t="str">
        <f aca="false">IF(LEFT(RIGHT($B177,3),1)="9",1,"")</f>
        <v/>
      </c>
      <c r="J177" s="445"/>
    </row>
    <row r="178" customFormat="false" ht="10.5" hidden="false" customHeight="true" outlineLevel="0" collapsed="false">
      <c r="A178" s="440" t="n">
        <f aca="false">ROW()-3</f>
        <v>175</v>
      </c>
      <c r="B178" s="441" t="s">
        <v>581</v>
      </c>
      <c r="C178" s="442" t="s">
        <v>582</v>
      </c>
      <c r="D178" s="443" t="s">
        <v>280</v>
      </c>
      <c r="E178" s="443" t="n">
        <v>2</v>
      </c>
      <c r="F178" s="442" t="s">
        <v>584</v>
      </c>
      <c r="G178" s="443" t="n">
        <v>20</v>
      </c>
      <c r="H178" s="443" t="n">
        <v>25</v>
      </c>
      <c r="I178" s="444" t="str">
        <f aca="false">IF(LEFT(RIGHT($B178,3),1)="9",1,"")</f>
        <v/>
      </c>
      <c r="J178" s="445"/>
    </row>
    <row r="179" customFormat="false" ht="10.5" hidden="false" customHeight="true" outlineLevel="0" collapsed="false">
      <c r="A179" s="440" t="n">
        <f aca="false">ROW()-3</f>
        <v>176</v>
      </c>
      <c r="B179" s="441" t="s">
        <v>581</v>
      </c>
      <c r="C179" s="442" t="s">
        <v>582</v>
      </c>
      <c r="D179" s="443" t="s">
        <v>280</v>
      </c>
      <c r="E179" s="443" t="n">
        <v>3</v>
      </c>
      <c r="F179" s="442" t="s">
        <v>585</v>
      </c>
      <c r="G179" s="443" t="n">
        <v>19</v>
      </c>
      <c r="H179" s="443" t="n">
        <v>24</v>
      </c>
      <c r="I179" s="444" t="str">
        <f aca="false">IF(LEFT(RIGHT($B179,3),1)="9",1,"")</f>
        <v/>
      </c>
      <c r="J179" s="445"/>
    </row>
    <row r="180" customFormat="false" ht="10.5" hidden="false" customHeight="true" outlineLevel="0" collapsed="false">
      <c r="A180" s="440" t="n">
        <f aca="false">ROW()-3</f>
        <v>177</v>
      </c>
      <c r="B180" s="441" t="s">
        <v>586</v>
      </c>
      <c r="C180" s="442" t="s">
        <v>587</v>
      </c>
      <c r="D180" s="443" t="s">
        <v>280</v>
      </c>
      <c r="E180" s="443" t="n">
        <v>1</v>
      </c>
      <c r="F180" s="442" t="s">
        <v>588</v>
      </c>
      <c r="G180" s="443" t="n">
        <v>21</v>
      </c>
      <c r="H180" s="443" t="n">
        <v>29</v>
      </c>
      <c r="I180" s="444" t="str">
        <f aca="false">IF(LEFT(RIGHT($B180,3),1)="9",1,"")</f>
        <v/>
      </c>
      <c r="J180" s="445"/>
    </row>
    <row r="181" customFormat="false" ht="10.5" hidden="false" customHeight="true" outlineLevel="0" collapsed="false">
      <c r="A181" s="440" t="n">
        <f aca="false">ROW()-3</f>
        <v>178</v>
      </c>
      <c r="B181" s="441" t="s">
        <v>586</v>
      </c>
      <c r="C181" s="442" t="s">
        <v>587</v>
      </c>
      <c r="D181" s="443" t="s">
        <v>280</v>
      </c>
      <c r="E181" s="443" t="n">
        <v>2</v>
      </c>
      <c r="F181" s="442" t="s">
        <v>589</v>
      </c>
      <c r="G181" s="443" t="n">
        <v>20</v>
      </c>
      <c r="H181" s="443" t="n">
        <v>25</v>
      </c>
      <c r="I181" s="444" t="str">
        <f aca="false">IF(LEFT(RIGHT($B181,3),1)="9",1,"")</f>
        <v/>
      </c>
      <c r="J181" s="445"/>
    </row>
    <row r="182" customFormat="false" ht="10.5" hidden="false" customHeight="true" outlineLevel="0" collapsed="false">
      <c r="A182" s="440" t="n">
        <f aca="false">ROW()-3</f>
        <v>179</v>
      </c>
      <c r="B182" s="441" t="s">
        <v>586</v>
      </c>
      <c r="C182" s="442" t="s">
        <v>587</v>
      </c>
      <c r="D182" s="443" t="s">
        <v>280</v>
      </c>
      <c r="E182" s="443" t="n">
        <v>3</v>
      </c>
      <c r="F182" s="442" t="s">
        <v>590</v>
      </c>
      <c r="G182" s="443" t="n">
        <v>19</v>
      </c>
      <c r="H182" s="443" t="n">
        <v>24</v>
      </c>
      <c r="I182" s="444" t="str">
        <f aca="false">IF(LEFT(RIGHT($B182,3),1)="9",1,"")</f>
        <v/>
      </c>
      <c r="J182" s="445"/>
    </row>
    <row r="183" customFormat="false" ht="10.5" hidden="false" customHeight="true" outlineLevel="0" collapsed="false">
      <c r="A183" s="440" t="n">
        <f aca="false">ROW()-3</f>
        <v>180</v>
      </c>
      <c r="B183" s="441" t="s">
        <v>591</v>
      </c>
      <c r="C183" s="442" t="s">
        <v>592</v>
      </c>
      <c r="D183" s="443" t="s">
        <v>280</v>
      </c>
      <c r="E183" s="443" t="n">
        <v>1</v>
      </c>
      <c r="F183" s="442" t="s">
        <v>593</v>
      </c>
      <c r="G183" s="443" t="n">
        <v>23</v>
      </c>
      <c r="H183" s="443" t="n">
        <v>31</v>
      </c>
      <c r="I183" s="444" t="str">
        <f aca="false">IF(LEFT(RIGHT($B183,3),1)="9",1,"")</f>
        <v/>
      </c>
      <c r="J183" s="445"/>
    </row>
    <row r="184" customFormat="false" ht="10.5" hidden="false" customHeight="true" outlineLevel="0" collapsed="false">
      <c r="A184" s="440" t="n">
        <f aca="false">ROW()-3</f>
        <v>181</v>
      </c>
      <c r="B184" s="441" t="s">
        <v>591</v>
      </c>
      <c r="C184" s="442" t="s">
        <v>592</v>
      </c>
      <c r="D184" s="443" t="s">
        <v>280</v>
      </c>
      <c r="E184" s="443" t="n">
        <v>2</v>
      </c>
      <c r="F184" s="442" t="s">
        <v>594</v>
      </c>
      <c r="G184" s="443" t="n">
        <v>22</v>
      </c>
      <c r="H184" s="443" t="n">
        <v>27</v>
      </c>
      <c r="I184" s="444" t="str">
        <f aca="false">IF(LEFT(RIGHT($B184,3),1)="9",1,"")</f>
        <v/>
      </c>
      <c r="J184" s="445"/>
    </row>
    <row r="185" customFormat="false" ht="10.5" hidden="false" customHeight="true" outlineLevel="0" collapsed="false">
      <c r="A185" s="440" t="n">
        <f aca="false">ROW()-3</f>
        <v>182</v>
      </c>
      <c r="B185" s="441" t="s">
        <v>591</v>
      </c>
      <c r="C185" s="442" t="s">
        <v>592</v>
      </c>
      <c r="D185" s="443" t="s">
        <v>280</v>
      </c>
      <c r="E185" s="443" t="n">
        <v>3</v>
      </c>
      <c r="F185" s="442" t="s">
        <v>595</v>
      </c>
      <c r="G185" s="443" t="n">
        <v>21</v>
      </c>
      <c r="H185" s="443" t="n">
        <v>26</v>
      </c>
      <c r="I185" s="444" t="str">
        <f aca="false">IF(LEFT(RIGHT($B185,3),1)="9",1,"")</f>
        <v/>
      </c>
      <c r="J185" s="445"/>
    </row>
    <row r="186" customFormat="false" ht="10.5" hidden="false" customHeight="true" outlineLevel="0" collapsed="false">
      <c r="A186" s="440" t="n">
        <f aca="false">ROW()-3</f>
        <v>183</v>
      </c>
      <c r="B186" s="441" t="s">
        <v>596</v>
      </c>
      <c r="C186" s="442" t="s">
        <v>597</v>
      </c>
      <c r="D186" s="443" t="s">
        <v>280</v>
      </c>
      <c r="E186" s="443" t="n">
        <v>1</v>
      </c>
      <c r="F186" s="442" t="s">
        <v>598</v>
      </c>
      <c r="G186" s="443" t="n">
        <v>24</v>
      </c>
      <c r="H186" s="443" t="n">
        <v>32</v>
      </c>
      <c r="I186" s="444" t="str">
        <f aca="false">IF(LEFT(RIGHT($B186,3),1)="9",1,"")</f>
        <v/>
      </c>
      <c r="J186" s="445"/>
    </row>
    <row r="187" customFormat="false" ht="10.5" hidden="false" customHeight="true" outlineLevel="0" collapsed="false">
      <c r="A187" s="440" t="n">
        <f aca="false">ROW()-3</f>
        <v>184</v>
      </c>
      <c r="B187" s="441" t="s">
        <v>596</v>
      </c>
      <c r="C187" s="442" t="s">
        <v>597</v>
      </c>
      <c r="D187" s="443" t="s">
        <v>280</v>
      </c>
      <c r="E187" s="443" t="n">
        <v>2</v>
      </c>
      <c r="F187" s="442" t="s">
        <v>599</v>
      </c>
      <c r="G187" s="443" t="n">
        <v>23</v>
      </c>
      <c r="H187" s="443" t="n">
        <v>28</v>
      </c>
      <c r="I187" s="444" t="str">
        <f aca="false">IF(LEFT(RIGHT($B187,3),1)="9",1,"")</f>
        <v/>
      </c>
      <c r="J187" s="445"/>
    </row>
    <row r="188" customFormat="false" ht="10.5" hidden="false" customHeight="true" outlineLevel="0" collapsed="false">
      <c r="A188" s="440" t="n">
        <f aca="false">ROW()-3</f>
        <v>185</v>
      </c>
      <c r="B188" s="441" t="s">
        <v>596</v>
      </c>
      <c r="C188" s="442" t="s">
        <v>597</v>
      </c>
      <c r="D188" s="443" t="s">
        <v>280</v>
      </c>
      <c r="E188" s="443" t="n">
        <v>3</v>
      </c>
      <c r="F188" s="442" t="s">
        <v>600</v>
      </c>
      <c r="G188" s="443" t="n">
        <v>22</v>
      </c>
      <c r="H188" s="443" t="n">
        <v>27</v>
      </c>
      <c r="I188" s="444" t="str">
        <f aca="false">IF(LEFT(RIGHT($B188,3),1)="9",1,"")</f>
        <v/>
      </c>
      <c r="J188" s="445"/>
    </row>
    <row r="189" customFormat="false" ht="10.5" hidden="false" customHeight="true" outlineLevel="0" collapsed="false">
      <c r="A189" s="440" t="n">
        <f aca="false">ROW()-3</f>
        <v>186</v>
      </c>
      <c r="B189" s="441" t="s">
        <v>601</v>
      </c>
      <c r="C189" s="442" t="s">
        <v>602</v>
      </c>
      <c r="D189" s="443" t="s">
        <v>280</v>
      </c>
      <c r="E189" s="443" t="n">
        <v>1</v>
      </c>
      <c r="F189" s="442" t="s">
        <v>603</v>
      </c>
      <c r="G189" s="443" t="n">
        <v>24</v>
      </c>
      <c r="H189" s="443" t="n">
        <v>32</v>
      </c>
      <c r="I189" s="444" t="str">
        <f aca="false">IF(LEFT(RIGHT($B189,3),1)="9",1,"")</f>
        <v/>
      </c>
      <c r="J189" s="445"/>
    </row>
    <row r="190" customFormat="false" ht="10.5" hidden="false" customHeight="true" outlineLevel="0" collapsed="false">
      <c r="A190" s="440" t="n">
        <f aca="false">ROW()-3</f>
        <v>187</v>
      </c>
      <c r="B190" s="441" t="s">
        <v>601</v>
      </c>
      <c r="C190" s="442" t="s">
        <v>602</v>
      </c>
      <c r="D190" s="443" t="s">
        <v>280</v>
      </c>
      <c r="E190" s="443" t="n">
        <v>2</v>
      </c>
      <c r="F190" s="442" t="s">
        <v>604</v>
      </c>
      <c r="G190" s="443" t="n">
        <v>23</v>
      </c>
      <c r="H190" s="443" t="n">
        <v>28</v>
      </c>
      <c r="I190" s="444" t="str">
        <f aca="false">IF(LEFT(RIGHT($B190,3),1)="9",1,"")</f>
        <v/>
      </c>
      <c r="J190" s="445"/>
    </row>
    <row r="191" customFormat="false" ht="10.5" hidden="false" customHeight="true" outlineLevel="0" collapsed="false">
      <c r="A191" s="440" t="n">
        <f aca="false">ROW()-3</f>
        <v>188</v>
      </c>
      <c r="B191" s="441" t="s">
        <v>601</v>
      </c>
      <c r="C191" s="442" t="s">
        <v>602</v>
      </c>
      <c r="D191" s="443" t="s">
        <v>280</v>
      </c>
      <c r="E191" s="443" t="n">
        <v>3</v>
      </c>
      <c r="F191" s="442" t="s">
        <v>605</v>
      </c>
      <c r="G191" s="443" t="n">
        <v>22</v>
      </c>
      <c r="H191" s="443" t="n">
        <v>27</v>
      </c>
      <c r="I191" s="444" t="str">
        <f aca="false">IF(LEFT(RIGHT($B191,3),1)="9",1,"")</f>
        <v/>
      </c>
      <c r="J191" s="445"/>
    </row>
    <row r="192" customFormat="false" ht="10.5" hidden="false" customHeight="true" outlineLevel="0" collapsed="false">
      <c r="A192" s="440" t="n">
        <f aca="false">ROW()-3</f>
        <v>189</v>
      </c>
      <c r="B192" s="441" t="s">
        <v>606</v>
      </c>
      <c r="C192" s="442" t="s">
        <v>607</v>
      </c>
      <c r="D192" s="443" t="s">
        <v>280</v>
      </c>
      <c r="E192" s="443" t="n">
        <v>1</v>
      </c>
      <c r="F192" s="442" t="s">
        <v>608</v>
      </c>
      <c r="G192" s="443" t="n">
        <v>21</v>
      </c>
      <c r="H192" s="443" t="n">
        <v>29</v>
      </c>
      <c r="I192" s="444" t="str">
        <f aca="false">IF(LEFT(RIGHT($B192,3),1)="9",1,"")</f>
        <v/>
      </c>
      <c r="J192" s="445"/>
    </row>
    <row r="193" customFormat="false" ht="10.5" hidden="false" customHeight="true" outlineLevel="0" collapsed="false">
      <c r="A193" s="440" t="n">
        <f aca="false">ROW()-3</f>
        <v>190</v>
      </c>
      <c r="B193" s="441" t="s">
        <v>606</v>
      </c>
      <c r="C193" s="442" t="s">
        <v>607</v>
      </c>
      <c r="D193" s="443" t="s">
        <v>280</v>
      </c>
      <c r="E193" s="443" t="n">
        <v>2</v>
      </c>
      <c r="F193" s="442" t="s">
        <v>609</v>
      </c>
      <c r="G193" s="443" t="n">
        <v>20</v>
      </c>
      <c r="H193" s="443" t="n">
        <v>25</v>
      </c>
      <c r="I193" s="444" t="str">
        <f aca="false">IF(LEFT(RIGHT($B193,3),1)="9",1,"")</f>
        <v/>
      </c>
      <c r="J193" s="445"/>
    </row>
    <row r="194" customFormat="false" ht="10.5" hidden="false" customHeight="true" outlineLevel="0" collapsed="false">
      <c r="A194" s="440" t="n">
        <f aca="false">ROW()-3</f>
        <v>191</v>
      </c>
      <c r="B194" s="441" t="s">
        <v>606</v>
      </c>
      <c r="C194" s="442" t="s">
        <v>607</v>
      </c>
      <c r="D194" s="443" t="s">
        <v>280</v>
      </c>
      <c r="E194" s="443" t="n">
        <v>3</v>
      </c>
      <c r="F194" s="442" t="s">
        <v>610</v>
      </c>
      <c r="G194" s="443" t="n">
        <v>19</v>
      </c>
      <c r="H194" s="443" t="n">
        <v>24</v>
      </c>
      <c r="I194" s="444" t="str">
        <f aca="false">IF(LEFT(RIGHT($B194,3),1)="9",1,"")</f>
        <v/>
      </c>
      <c r="J194" s="445"/>
    </row>
    <row r="195" customFormat="false" ht="10.5" hidden="false" customHeight="true" outlineLevel="0" collapsed="false">
      <c r="A195" s="440" t="n">
        <f aca="false">ROW()-3</f>
        <v>192</v>
      </c>
      <c r="B195" s="441" t="s">
        <v>611</v>
      </c>
      <c r="C195" s="442" t="s">
        <v>612</v>
      </c>
      <c r="D195" s="443" t="s">
        <v>281</v>
      </c>
      <c r="E195" s="443" t="n">
        <v>1</v>
      </c>
      <c r="F195" s="442" t="s">
        <v>613</v>
      </c>
      <c r="G195" s="443" t="n">
        <v>24</v>
      </c>
      <c r="H195" s="443" t="n">
        <v>32</v>
      </c>
      <c r="I195" s="444" t="str">
        <f aca="false">IF(LEFT(RIGHT($B195,3),1)="9",1,"")</f>
        <v/>
      </c>
      <c r="J195" s="445"/>
    </row>
    <row r="196" customFormat="false" ht="10.5" hidden="false" customHeight="true" outlineLevel="0" collapsed="false">
      <c r="A196" s="440" t="n">
        <f aca="false">ROW()-3</f>
        <v>193</v>
      </c>
      <c r="B196" s="441" t="s">
        <v>611</v>
      </c>
      <c r="C196" s="442" t="s">
        <v>612</v>
      </c>
      <c r="D196" s="443" t="s">
        <v>281</v>
      </c>
      <c r="E196" s="443" t="n">
        <v>2</v>
      </c>
      <c r="F196" s="442" t="s">
        <v>614</v>
      </c>
      <c r="G196" s="443" t="n">
        <v>23</v>
      </c>
      <c r="H196" s="443" t="n">
        <v>28</v>
      </c>
      <c r="I196" s="444" t="str">
        <f aca="false">IF(LEFT(RIGHT($B196,3),1)="9",1,"")</f>
        <v/>
      </c>
      <c r="J196" s="445"/>
    </row>
    <row r="197" customFormat="false" ht="10.5" hidden="false" customHeight="true" outlineLevel="0" collapsed="false">
      <c r="A197" s="440" t="n">
        <f aca="false">ROW()-3</f>
        <v>194</v>
      </c>
      <c r="B197" s="441" t="s">
        <v>611</v>
      </c>
      <c r="C197" s="442" t="s">
        <v>612</v>
      </c>
      <c r="D197" s="443" t="s">
        <v>281</v>
      </c>
      <c r="E197" s="443" t="n">
        <v>3</v>
      </c>
      <c r="F197" s="442" t="s">
        <v>615</v>
      </c>
      <c r="G197" s="443" t="n">
        <v>22</v>
      </c>
      <c r="H197" s="443" t="n">
        <v>27</v>
      </c>
      <c r="I197" s="444" t="str">
        <f aca="false">IF(LEFT(RIGHT($B197,3),1)="9",1,"")</f>
        <v/>
      </c>
      <c r="J197" s="445"/>
    </row>
    <row r="198" customFormat="false" ht="10.5" hidden="false" customHeight="true" outlineLevel="0" collapsed="false">
      <c r="A198" s="440" t="n">
        <f aca="false">ROW()-3</f>
        <v>195</v>
      </c>
      <c r="B198" s="441" t="s">
        <v>616</v>
      </c>
      <c r="C198" s="442" t="s">
        <v>617</v>
      </c>
      <c r="D198" s="443" t="s">
        <v>281</v>
      </c>
      <c r="E198" s="443" t="n">
        <v>1</v>
      </c>
      <c r="F198" s="442" t="s">
        <v>618</v>
      </c>
      <c r="G198" s="443" t="n">
        <v>25</v>
      </c>
      <c r="H198" s="443" t="n">
        <v>33</v>
      </c>
      <c r="I198" s="444" t="str">
        <f aca="false">IF(LEFT(RIGHT($B198,3),1)="9",1,"")</f>
        <v/>
      </c>
      <c r="J198" s="445"/>
    </row>
    <row r="199" customFormat="false" ht="10.5" hidden="false" customHeight="true" outlineLevel="0" collapsed="false">
      <c r="A199" s="440" t="n">
        <f aca="false">ROW()-3</f>
        <v>196</v>
      </c>
      <c r="B199" s="441" t="s">
        <v>616</v>
      </c>
      <c r="C199" s="442" t="s">
        <v>617</v>
      </c>
      <c r="D199" s="443" t="s">
        <v>281</v>
      </c>
      <c r="E199" s="443" t="n">
        <v>2</v>
      </c>
      <c r="F199" s="442" t="s">
        <v>619</v>
      </c>
      <c r="G199" s="443" t="n">
        <v>24</v>
      </c>
      <c r="H199" s="443" t="n">
        <v>29</v>
      </c>
      <c r="I199" s="444" t="str">
        <f aca="false">IF(LEFT(RIGHT($B199,3),1)="9",1,"")</f>
        <v/>
      </c>
      <c r="J199" s="445"/>
    </row>
    <row r="200" customFormat="false" ht="10.5" hidden="false" customHeight="true" outlineLevel="0" collapsed="false">
      <c r="A200" s="440" t="n">
        <f aca="false">ROW()-3</f>
        <v>197</v>
      </c>
      <c r="B200" s="441" t="s">
        <v>616</v>
      </c>
      <c r="C200" s="442" t="s">
        <v>617</v>
      </c>
      <c r="D200" s="443" t="s">
        <v>281</v>
      </c>
      <c r="E200" s="443" t="n">
        <v>3</v>
      </c>
      <c r="F200" s="442" t="s">
        <v>620</v>
      </c>
      <c r="G200" s="443" t="n">
        <v>23</v>
      </c>
      <c r="H200" s="443" t="n">
        <v>28</v>
      </c>
      <c r="I200" s="444" t="str">
        <f aca="false">IF(LEFT(RIGHT($B200,3),1)="9",1,"")</f>
        <v/>
      </c>
      <c r="J200" s="445"/>
    </row>
    <row r="201" customFormat="false" ht="10.5" hidden="false" customHeight="true" outlineLevel="0" collapsed="false">
      <c r="A201" s="440" t="n">
        <f aca="false">ROW()-3</f>
        <v>198</v>
      </c>
      <c r="B201" s="441" t="s">
        <v>621</v>
      </c>
      <c r="C201" s="442" t="s">
        <v>622</v>
      </c>
      <c r="D201" s="443" t="s">
        <v>281</v>
      </c>
      <c r="E201" s="443" t="n">
        <v>1</v>
      </c>
      <c r="F201" s="442" t="s">
        <v>623</v>
      </c>
      <c r="G201" s="443" t="n">
        <v>26</v>
      </c>
      <c r="H201" s="443" t="n">
        <v>34</v>
      </c>
      <c r="I201" s="444" t="str">
        <f aca="false">IF(LEFT(RIGHT($B201,3),1)="9",1,"")</f>
        <v/>
      </c>
      <c r="J201" s="445"/>
    </row>
    <row r="202" customFormat="false" ht="10.5" hidden="false" customHeight="true" outlineLevel="0" collapsed="false">
      <c r="A202" s="440" t="n">
        <f aca="false">ROW()-3</f>
        <v>199</v>
      </c>
      <c r="B202" s="441" t="s">
        <v>621</v>
      </c>
      <c r="C202" s="442" t="s">
        <v>622</v>
      </c>
      <c r="D202" s="443" t="s">
        <v>281</v>
      </c>
      <c r="E202" s="443" t="n">
        <v>2</v>
      </c>
      <c r="F202" s="442" t="s">
        <v>624</v>
      </c>
      <c r="G202" s="443" t="n">
        <v>25</v>
      </c>
      <c r="H202" s="443" t="n">
        <v>30</v>
      </c>
      <c r="I202" s="444" t="str">
        <f aca="false">IF(LEFT(RIGHT($B202,3),1)="9",1,"")</f>
        <v/>
      </c>
      <c r="J202" s="445"/>
    </row>
    <row r="203" customFormat="false" ht="10.5" hidden="false" customHeight="true" outlineLevel="0" collapsed="false">
      <c r="A203" s="440" t="n">
        <f aca="false">ROW()-3</f>
        <v>200</v>
      </c>
      <c r="B203" s="441" t="s">
        <v>621</v>
      </c>
      <c r="C203" s="442" t="s">
        <v>622</v>
      </c>
      <c r="D203" s="443" t="s">
        <v>281</v>
      </c>
      <c r="E203" s="443" t="n">
        <v>3</v>
      </c>
      <c r="F203" s="442" t="s">
        <v>625</v>
      </c>
      <c r="G203" s="443" t="n">
        <v>24</v>
      </c>
      <c r="H203" s="443" t="n">
        <v>29</v>
      </c>
      <c r="I203" s="444" t="str">
        <f aca="false">IF(LEFT(RIGHT($B203,3),1)="9",1,"")</f>
        <v/>
      </c>
      <c r="J203" s="445"/>
    </row>
    <row r="204" customFormat="false" ht="10.5" hidden="false" customHeight="true" outlineLevel="0" collapsed="false">
      <c r="A204" s="440" t="n">
        <f aca="false">ROW()-3</f>
        <v>201</v>
      </c>
      <c r="B204" s="441" t="s">
        <v>626</v>
      </c>
      <c r="C204" s="442" t="s">
        <v>627</v>
      </c>
      <c r="D204" s="443" t="s">
        <v>281</v>
      </c>
      <c r="E204" s="443" t="n">
        <v>1</v>
      </c>
      <c r="F204" s="442" t="s">
        <v>628</v>
      </c>
      <c r="G204" s="443" t="n">
        <v>27</v>
      </c>
      <c r="H204" s="443" t="n">
        <v>35</v>
      </c>
      <c r="I204" s="444" t="str">
        <f aca="false">IF(LEFT(RIGHT($B204,3),1)="9",1,"")</f>
        <v/>
      </c>
      <c r="J204" s="445"/>
    </row>
    <row r="205" customFormat="false" ht="10.5" hidden="false" customHeight="true" outlineLevel="0" collapsed="false">
      <c r="A205" s="440" t="n">
        <f aca="false">ROW()-3</f>
        <v>202</v>
      </c>
      <c r="B205" s="441" t="s">
        <v>626</v>
      </c>
      <c r="C205" s="442" t="s">
        <v>627</v>
      </c>
      <c r="D205" s="443" t="s">
        <v>281</v>
      </c>
      <c r="E205" s="443" t="n">
        <v>2</v>
      </c>
      <c r="F205" s="442" t="s">
        <v>629</v>
      </c>
      <c r="G205" s="443" t="n">
        <v>26</v>
      </c>
      <c r="H205" s="443" t="n">
        <v>31</v>
      </c>
      <c r="I205" s="444" t="str">
        <f aca="false">IF(LEFT(RIGHT($B205,3),1)="9",1,"")</f>
        <v/>
      </c>
      <c r="J205" s="445"/>
    </row>
    <row r="206" customFormat="false" ht="10.5" hidden="false" customHeight="true" outlineLevel="0" collapsed="false">
      <c r="A206" s="440" t="n">
        <f aca="false">ROW()-3</f>
        <v>203</v>
      </c>
      <c r="B206" s="441" t="s">
        <v>626</v>
      </c>
      <c r="C206" s="442" t="s">
        <v>627</v>
      </c>
      <c r="D206" s="443" t="s">
        <v>281</v>
      </c>
      <c r="E206" s="443" t="n">
        <v>3</v>
      </c>
      <c r="F206" s="442" t="s">
        <v>630</v>
      </c>
      <c r="G206" s="443" t="n">
        <v>25</v>
      </c>
      <c r="H206" s="443" t="n">
        <v>30</v>
      </c>
      <c r="I206" s="444" t="str">
        <f aca="false">IF(LEFT(RIGHT($B206,3),1)="9",1,"")</f>
        <v/>
      </c>
      <c r="J206" s="445"/>
    </row>
    <row r="207" customFormat="false" ht="10.5" hidden="false" customHeight="true" outlineLevel="0" collapsed="false">
      <c r="A207" s="440" t="n">
        <f aca="false">ROW()-3</f>
        <v>204</v>
      </c>
      <c r="B207" s="441" t="s">
        <v>631</v>
      </c>
      <c r="C207" s="442" t="s">
        <v>632</v>
      </c>
      <c r="D207" s="443" t="s">
        <v>281</v>
      </c>
      <c r="E207" s="443" t="n">
        <v>1</v>
      </c>
      <c r="F207" s="442" t="s">
        <v>633</v>
      </c>
      <c r="G207" s="443" t="n">
        <v>25</v>
      </c>
      <c r="H207" s="443" t="n">
        <v>33</v>
      </c>
      <c r="I207" s="444" t="str">
        <f aca="false">IF(LEFT(RIGHT($B207,3),1)="9",1,"")</f>
        <v/>
      </c>
      <c r="J207" s="445"/>
    </row>
    <row r="208" customFormat="false" ht="10.5" hidden="false" customHeight="true" outlineLevel="0" collapsed="false">
      <c r="A208" s="440" t="n">
        <f aca="false">ROW()-3</f>
        <v>205</v>
      </c>
      <c r="B208" s="441" t="s">
        <v>631</v>
      </c>
      <c r="C208" s="442" t="s">
        <v>632</v>
      </c>
      <c r="D208" s="443" t="s">
        <v>281</v>
      </c>
      <c r="E208" s="443" t="n">
        <v>2</v>
      </c>
      <c r="F208" s="442" t="s">
        <v>634</v>
      </c>
      <c r="G208" s="443" t="n">
        <v>24</v>
      </c>
      <c r="H208" s="443" t="n">
        <v>29</v>
      </c>
      <c r="I208" s="444" t="str">
        <f aca="false">IF(LEFT(RIGHT($B208,3),1)="9",1,"")</f>
        <v/>
      </c>
      <c r="J208" s="445"/>
    </row>
    <row r="209" customFormat="false" ht="10.5" hidden="false" customHeight="true" outlineLevel="0" collapsed="false">
      <c r="A209" s="440" t="n">
        <f aca="false">ROW()-3</f>
        <v>206</v>
      </c>
      <c r="B209" s="441" t="s">
        <v>631</v>
      </c>
      <c r="C209" s="442" t="s">
        <v>632</v>
      </c>
      <c r="D209" s="443" t="s">
        <v>281</v>
      </c>
      <c r="E209" s="443" t="n">
        <v>3</v>
      </c>
      <c r="F209" s="442" t="s">
        <v>635</v>
      </c>
      <c r="G209" s="443" t="n">
        <v>23</v>
      </c>
      <c r="H209" s="443" t="n">
        <v>28</v>
      </c>
      <c r="I209" s="444" t="str">
        <f aca="false">IF(LEFT(RIGHT($B209,3),1)="9",1,"")</f>
        <v/>
      </c>
      <c r="J209" s="445"/>
    </row>
    <row r="210" customFormat="false" ht="10.5" hidden="false" customHeight="true" outlineLevel="0" collapsed="false">
      <c r="A210" s="440" t="n">
        <f aca="false">ROW()-3</f>
        <v>207</v>
      </c>
      <c r="B210" s="441" t="s">
        <v>636</v>
      </c>
      <c r="C210" s="442" t="s">
        <v>637</v>
      </c>
      <c r="D210" s="443" t="s">
        <v>281</v>
      </c>
      <c r="E210" s="443" t="n">
        <v>1</v>
      </c>
      <c r="F210" s="442" t="s">
        <v>638</v>
      </c>
      <c r="G210" s="443" t="n">
        <v>25</v>
      </c>
      <c r="H210" s="443" t="n">
        <v>33</v>
      </c>
      <c r="I210" s="444" t="str">
        <f aca="false">IF(LEFT(RIGHT($B210,3),1)="9",1,"")</f>
        <v/>
      </c>
      <c r="J210" s="445"/>
    </row>
    <row r="211" customFormat="false" ht="10.5" hidden="false" customHeight="true" outlineLevel="0" collapsed="false">
      <c r="A211" s="440" t="n">
        <f aca="false">ROW()-3</f>
        <v>208</v>
      </c>
      <c r="B211" s="441" t="s">
        <v>636</v>
      </c>
      <c r="C211" s="442" t="s">
        <v>637</v>
      </c>
      <c r="D211" s="443" t="s">
        <v>281</v>
      </c>
      <c r="E211" s="443" t="n">
        <v>2</v>
      </c>
      <c r="F211" s="442" t="s">
        <v>639</v>
      </c>
      <c r="G211" s="443" t="n">
        <v>24</v>
      </c>
      <c r="H211" s="443" t="n">
        <v>29</v>
      </c>
      <c r="I211" s="444" t="str">
        <f aca="false">IF(LEFT(RIGHT($B211,3),1)="9",1,"")</f>
        <v/>
      </c>
      <c r="J211" s="445"/>
    </row>
    <row r="212" customFormat="false" ht="10.5" hidden="false" customHeight="true" outlineLevel="0" collapsed="false">
      <c r="A212" s="440" t="n">
        <f aca="false">ROW()-3</f>
        <v>209</v>
      </c>
      <c r="B212" s="441" t="s">
        <v>636</v>
      </c>
      <c r="C212" s="442" t="s">
        <v>637</v>
      </c>
      <c r="D212" s="443" t="s">
        <v>281</v>
      </c>
      <c r="E212" s="443" t="n">
        <v>3</v>
      </c>
      <c r="F212" s="442" t="s">
        <v>640</v>
      </c>
      <c r="G212" s="443" t="n">
        <v>23</v>
      </c>
      <c r="H212" s="443" t="n">
        <v>28</v>
      </c>
      <c r="I212" s="444" t="str">
        <f aca="false">IF(LEFT(RIGHT($B212,3),1)="9",1,"")</f>
        <v/>
      </c>
      <c r="J212" s="445"/>
    </row>
    <row r="213" customFormat="false" ht="10.5" hidden="false" customHeight="true" outlineLevel="0" collapsed="false">
      <c r="A213" s="440" t="n">
        <f aca="false">ROW()-3</f>
        <v>210</v>
      </c>
      <c r="B213" s="441" t="s">
        <v>641</v>
      </c>
      <c r="C213" s="442" t="s">
        <v>642</v>
      </c>
      <c r="D213" s="443" t="s">
        <v>281</v>
      </c>
      <c r="E213" s="443" t="n">
        <v>1</v>
      </c>
      <c r="F213" s="442" t="s">
        <v>643</v>
      </c>
      <c r="G213" s="443" t="n">
        <v>26</v>
      </c>
      <c r="H213" s="443" t="n">
        <v>34</v>
      </c>
      <c r="I213" s="444" t="str">
        <f aca="false">IF(LEFT(RIGHT($B213,3),1)="9",1,"")</f>
        <v/>
      </c>
      <c r="J213" s="445"/>
    </row>
    <row r="214" customFormat="false" ht="10.5" hidden="false" customHeight="true" outlineLevel="0" collapsed="false">
      <c r="A214" s="440" t="n">
        <f aca="false">ROW()-3</f>
        <v>211</v>
      </c>
      <c r="B214" s="441" t="s">
        <v>641</v>
      </c>
      <c r="C214" s="442" t="s">
        <v>642</v>
      </c>
      <c r="D214" s="443" t="s">
        <v>281</v>
      </c>
      <c r="E214" s="443" t="n">
        <v>2</v>
      </c>
      <c r="F214" s="442" t="s">
        <v>644</v>
      </c>
      <c r="G214" s="443" t="n">
        <v>25</v>
      </c>
      <c r="H214" s="443" t="n">
        <v>30</v>
      </c>
      <c r="I214" s="444" t="str">
        <f aca="false">IF(LEFT(RIGHT($B214,3),1)="9",1,"")</f>
        <v/>
      </c>
      <c r="J214" s="445"/>
    </row>
    <row r="215" customFormat="false" ht="10.5" hidden="false" customHeight="true" outlineLevel="0" collapsed="false">
      <c r="A215" s="440" t="n">
        <f aca="false">ROW()-3</f>
        <v>212</v>
      </c>
      <c r="B215" s="441" t="s">
        <v>641</v>
      </c>
      <c r="C215" s="442" t="s">
        <v>642</v>
      </c>
      <c r="D215" s="443" t="s">
        <v>281</v>
      </c>
      <c r="E215" s="443" t="n">
        <v>3</v>
      </c>
      <c r="F215" s="442" t="s">
        <v>645</v>
      </c>
      <c r="G215" s="443" t="n">
        <v>24</v>
      </c>
      <c r="H215" s="443" t="n">
        <v>29</v>
      </c>
      <c r="I215" s="444" t="str">
        <f aca="false">IF(LEFT(RIGHT($B215,3),1)="9",1,"")</f>
        <v/>
      </c>
      <c r="J215" s="445"/>
    </row>
    <row r="216" customFormat="false" ht="10.5" hidden="false" customHeight="true" outlineLevel="0" collapsed="false">
      <c r="A216" s="440" t="n">
        <f aca="false">ROW()-3</f>
        <v>213</v>
      </c>
      <c r="B216" s="441" t="s">
        <v>646</v>
      </c>
      <c r="C216" s="442" t="s">
        <v>647</v>
      </c>
      <c r="D216" s="443" t="s">
        <v>281</v>
      </c>
      <c r="E216" s="443" t="n">
        <v>1</v>
      </c>
      <c r="F216" s="442" t="s">
        <v>648</v>
      </c>
      <c r="G216" s="443" t="n">
        <v>28</v>
      </c>
      <c r="H216" s="443" t="n">
        <v>36</v>
      </c>
      <c r="I216" s="444" t="str">
        <f aca="false">IF(LEFT(RIGHT($B216,3),1)="9",1,"")</f>
        <v/>
      </c>
      <c r="J216" s="445"/>
    </row>
    <row r="217" customFormat="false" ht="10.5" hidden="false" customHeight="true" outlineLevel="0" collapsed="false">
      <c r="A217" s="440" t="n">
        <f aca="false">ROW()-3</f>
        <v>214</v>
      </c>
      <c r="B217" s="441" t="s">
        <v>646</v>
      </c>
      <c r="C217" s="442" t="s">
        <v>647</v>
      </c>
      <c r="D217" s="443" t="s">
        <v>281</v>
      </c>
      <c r="E217" s="443" t="n">
        <v>2</v>
      </c>
      <c r="F217" s="442" t="s">
        <v>649</v>
      </c>
      <c r="G217" s="443" t="n">
        <v>27</v>
      </c>
      <c r="H217" s="443" t="n">
        <v>32</v>
      </c>
      <c r="I217" s="444" t="str">
        <f aca="false">IF(LEFT(RIGHT($B217,3),1)="9",1,"")</f>
        <v/>
      </c>
      <c r="J217" s="445"/>
    </row>
    <row r="218" customFormat="false" ht="10.5" hidden="false" customHeight="true" outlineLevel="0" collapsed="false">
      <c r="A218" s="440" t="n">
        <f aca="false">ROW()-3</f>
        <v>215</v>
      </c>
      <c r="B218" s="441" t="s">
        <v>646</v>
      </c>
      <c r="C218" s="442" t="s">
        <v>647</v>
      </c>
      <c r="D218" s="443" t="s">
        <v>281</v>
      </c>
      <c r="E218" s="443" t="n">
        <v>3</v>
      </c>
      <c r="F218" s="442" t="s">
        <v>650</v>
      </c>
      <c r="G218" s="443" t="n">
        <v>26</v>
      </c>
      <c r="H218" s="443" t="n">
        <v>31</v>
      </c>
      <c r="I218" s="444" t="str">
        <f aca="false">IF(LEFT(RIGHT($B218,3),1)="9",1,"")</f>
        <v/>
      </c>
      <c r="J218" s="445"/>
    </row>
    <row r="219" customFormat="false" ht="10.5" hidden="false" customHeight="true" outlineLevel="0" collapsed="false">
      <c r="A219" s="440" t="n">
        <f aca="false">ROW()-3</f>
        <v>216</v>
      </c>
      <c r="B219" s="441" t="s">
        <v>651</v>
      </c>
      <c r="C219" s="442" t="s">
        <v>652</v>
      </c>
      <c r="D219" s="443" t="s">
        <v>339</v>
      </c>
      <c r="E219" s="443" t="n">
        <v>1</v>
      </c>
      <c r="F219" s="442" t="s">
        <v>653</v>
      </c>
      <c r="G219" s="443" t="n">
        <v>35</v>
      </c>
      <c r="H219" s="443" t="n">
        <v>41</v>
      </c>
      <c r="I219" s="444" t="str">
        <f aca="false">IF(LEFT(RIGHT($B219,3),1)="9",1,"")</f>
        <v/>
      </c>
      <c r="J219" s="445"/>
    </row>
    <row r="220" customFormat="false" ht="10.5" hidden="false" customHeight="true" outlineLevel="0" collapsed="false">
      <c r="A220" s="440" t="n">
        <f aca="false">ROW()-3</f>
        <v>217</v>
      </c>
      <c r="B220" s="441" t="s">
        <v>651</v>
      </c>
      <c r="C220" s="442" t="s">
        <v>652</v>
      </c>
      <c r="D220" s="443" t="s">
        <v>339</v>
      </c>
      <c r="E220" s="443" t="n">
        <v>2</v>
      </c>
      <c r="F220" s="442" t="s">
        <v>654</v>
      </c>
      <c r="G220" s="443" t="n">
        <v>33</v>
      </c>
      <c r="H220" s="443" t="n">
        <v>38</v>
      </c>
      <c r="I220" s="444" t="str">
        <f aca="false">IF(LEFT(RIGHT($B220,3),1)="9",1,"")</f>
        <v/>
      </c>
      <c r="J220" s="445"/>
    </row>
    <row r="221" customFormat="false" ht="10.5" hidden="false" customHeight="true" outlineLevel="0" collapsed="false">
      <c r="A221" s="440" t="n">
        <f aca="false">ROW()-3</f>
        <v>218</v>
      </c>
      <c r="B221" s="441" t="s">
        <v>651</v>
      </c>
      <c r="C221" s="442" t="s">
        <v>652</v>
      </c>
      <c r="D221" s="443" t="s">
        <v>339</v>
      </c>
      <c r="E221" s="443" t="n">
        <v>3</v>
      </c>
      <c r="F221" s="442" t="s">
        <v>655</v>
      </c>
      <c r="G221" s="443" t="n">
        <v>31</v>
      </c>
      <c r="H221" s="443" t="n">
        <v>36</v>
      </c>
      <c r="I221" s="444" t="str">
        <f aca="false">IF(LEFT(RIGHT($B221,3),1)="9",1,"")</f>
        <v/>
      </c>
      <c r="J221" s="445"/>
    </row>
    <row r="222" customFormat="false" ht="10.5" hidden="false" customHeight="true" outlineLevel="0" collapsed="false">
      <c r="A222" s="440" t="n">
        <f aca="false">ROW()-3</f>
        <v>219</v>
      </c>
      <c r="B222" s="441" t="s">
        <v>656</v>
      </c>
      <c r="C222" s="442" t="s">
        <v>657</v>
      </c>
      <c r="D222" s="443" t="s">
        <v>327</v>
      </c>
      <c r="E222" s="443" t="n">
        <v>1</v>
      </c>
      <c r="F222" s="442" t="s">
        <v>658</v>
      </c>
      <c r="G222" s="443" t="n">
        <v>40</v>
      </c>
      <c r="H222" s="443" t="n">
        <v>46</v>
      </c>
      <c r="I222" s="444" t="str">
        <f aca="false">IF(LEFT(RIGHT($B222,3),1)="9",1,"")</f>
        <v/>
      </c>
      <c r="J222" s="445"/>
    </row>
    <row r="223" customFormat="false" ht="10.5" hidden="false" customHeight="true" outlineLevel="0" collapsed="false">
      <c r="A223" s="440" t="n">
        <f aca="false">ROW()-3</f>
        <v>220</v>
      </c>
      <c r="B223" s="441" t="s">
        <v>656</v>
      </c>
      <c r="C223" s="442" t="s">
        <v>657</v>
      </c>
      <c r="D223" s="443" t="s">
        <v>327</v>
      </c>
      <c r="E223" s="443" t="n">
        <v>2</v>
      </c>
      <c r="F223" s="442" t="s">
        <v>659</v>
      </c>
      <c r="G223" s="443" t="n">
        <v>38</v>
      </c>
      <c r="H223" s="443" t="n">
        <v>43</v>
      </c>
      <c r="I223" s="444" t="str">
        <f aca="false">IF(LEFT(RIGHT($B223,3),1)="9",1,"")</f>
        <v/>
      </c>
      <c r="J223" s="445"/>
    </row>
    <row r="224" customFormat="false" ht="10.5" hidden="false" customHeight="true" outlineLevel="0" collapsed="false">
      <c r="A224" s="440" t="n">
        <f aca="false">ROW()-3</f>
        <v>221</v>
      </c>
      <c r="B224" s="441" t="s">
        <v>656</v>
      </c>
      <c r="C224" s="442" t="s">
        <v>657</v>
      </c>
      <c r="D224" s="443" t="s">
        <v>327</v>
      </c>
      <c r="E224" s="443" t="n">
        <v>3</v>
      </c>
      <c r="F224" s="442" t="s">
        <v>660</v>
      </c>
      <c r="G224" s="443" t="n">
        <v>36</v>
      </c>
      <c r="H224" s="443" t="n">
        <v>41</v>
      </c>
      <c r="I224" s="444" t="str">
        <f aca="false">IF(LEFT(RIGHT($B224,3),1)="9",1,"")</f>
        <v/>
      </c>
      <c r="J224" s="445"/>
    </row>
    <row r="225" customFormat="false" ht="10.5" hidden="false" customHeight="true" outlineLevel="0" collapsed="false">
      <c r="A225" s="440" t="n">
        <f aca="false">ROW()-3</f>
        <v>222</v>
      </c>
      <c r="B225" s="441" t="s">
        <v>661</v>
      </c>
      <c r="C225" s="442" t="s">
        <v>662</v>
      </c>
      <c r="D225" s="443" t="s">
        <v>327</v>
      </c>
      <c r="E225" s="443" t="n">
        <v>1</v>
      </c>
      <c r="F225" s="442" t="s">
        <v>663</v>
      </c>
      <c r="G225" s="443" t="n">
        <v>44</v>
      </c>
      <c r="H225" s="443" t="n">
        <v>51</v>
      </c>
      <c r="I225" s="444" t="str">
        <f aca="false">IF(LEFT(RIGHT($B225,3),1)="9",1,"")</f>
        <v/>
      </c>
      <c r="J225" s="445"/>
    </row>
    <row r="226" customFormat="false" ht="10.5" hidden="false" customHeight="true" outlineLevel="0" collapsed="false">
      <c r="A226" s="440" t="n">
        <f aca="false">ROW()-3</f>
        <v>223</v>
      </c>
      <c r="B226" s="441" t="s">
        <v>661</v>
      </c>
      <c r="C226" s="442" t="s">
        <v>662</v>
      </c>
      <c r="D226" s="443" t="s">
        <v>327</v>
      </c>
      <c r="E226" s="443" t="n">
        <v>2</v>
      </c>
      <c r="F226" s="442" t="s">
        <v>662</v>
      </c>
      <c r="G226" s="443" t="n">
        <v>41</v>
      </c>
      <c r="H226" s="443" t="n">
        <v>46</v>
      </c>
      <c r="I226" s="444" t="str">
        <f aca="false">IF(LEFT(RIGHT($B226,3),1)="9",1,"")</f>
        <v/>
      </c>
      <c r="J226" s="445"/>
    </row>
    <row r="227" customFormat="false" ht="10.5" hidden="false" customHeight="true" outlineLevel="0" collapsed="false">
      <c r="A227" s="440" t="n">
        <f aca="false">ROW()-3</f>
        <v>224</v>
      </c>
      <c r="B227" s="441" t="s">
        <v>664</v>
      </c>
      <c r="C227" s="442" t="s">
        <v>665</v>
      </c>
      <c r="D227" s="443" t="s">
        <v>339</v>
      </c>
      <c r="E227" s="443" t="n">
        <v>1</v>
      </c>
      <c r="F227" s="442" t="s">
        <v>666</v>
      </c>
      <c r="G227" s="443" t="n">
        <v>32</v>
      </c>
      <c r="H227" s="443" t="n">
        <v>39</v>
      </c>
      <c r="I227" s="444" t="str">
        <f aca="false">IF(LEFT(RIGHT($B227,3),1)="9",1,"")</f>
        <v/>
      </c>
      <c r="J227" s="445"/>
    </row>
    <row r="228" customFormat="false" ht="10.5" hidden="false" customHeight="true" outlineLevel="0" collapsed="false">
      <c r="A228" s="440" t="n">
        <f aca="false">ROW()-3</f>
        <v>225</v>
      </c>
      <c r="B228" s="441" t="s">
        <v>664</v>
      </c>
      <c r="C228" s="442" t="s">
        <v>665</v>
      </c>
      <c r="D228" s="443" t="s">
        <v>339</v>
      </c>
      <c r="E228" s="443" t="n">
        <v>2</v>
      </c>
      <c r="F228" s="442" t="s">
        <v>667</v>
      </c>
      <c r="G228" s="443" t="n">
        <v>30</v>
      </c>
      <c r="H228" s="443" t="n">
        <v>35</v>
      </c>
      <c r="I228" s="444" t="str">
        <f aca="false">IF(LEFT(RIGHT($B228,3),1)="9",1,"")</f>
        <v/>
      </c>
      <c r="J228" s="445"/>
    </row>
    <row r="229" customFormat="false" ht="10.5" hidden="false" customHeight="true" outlineLevel="0" collapsed="false">
      <c r="A229" s="440" t="n">
        <f aca="false">ROW()-3</f>
        <v>226</v>
      </c>
      <c r="B229" s="441" t="s">
        <v>664</v>
      </c>
      <c r="C229" s="442" t="s">
        <v>665</v>
      </c>
      <c r="D229" s="443" t="s">
        <v>339</v>
      </c>
      <c r="E229" s="443" t="n">
        <v>3</v>
      </c>
      <c r="F229" s="442" t="s">
        <v>668</v>
      </c>
      <c r="G229" s="443" t="n">
        <v>29</v>
      </c>
      <c r="H229" s="443" t="n">
        <v>34</v>
      </c>
      <c r="I229" s="444" t="str">
        <f aca="false">IF(LEFT(RIGHT($B229,3),1)="9",1,"")</f>
        <v/>
      </c>
      <c r="J229" s="445"/>
    </row>
    <row r="230" customFormat="false" ht="10.5" hidden="false" customHeight="true" outlineLevel="0" collapsed="false">
      <c r="A230" s="440" t="n">
        <f aca="false">ROW()-3</f>
        <v>227</v>
      </c>
      <c r="B230" s="441" t="s">
        <v>669</v>
      </c>
      <c r="C230" s="442" t="s">
        <v>670</v>
      </c>
      <c r="D230" s="443" t="s">
        <v>339</v>
      </c>
      <c r="E230" s="443" t="n">
        <v>1</v>
      </c>
      <c r="F230" s="442" t="s">
        <v>671</v>
      </c>
      <c r="G230" s="443" t="n">
        <v>33</v>
      </c>
      <c r="H230" s="443" t="n">
        <v>40</v>
      </c>
      <c r="I230" s="444" t="str">
        <f aca="false">IF(LEFT(RIGHT($B230,3),1)="9",1,"")</f>
        <v/>
      </c>
      <c r="J230" s="445"/>
    </row>
    <row r="231" customFormat="false" ht="10.5" hidden="false" customHeight="true" outlineLevel="0" collapsed="false">
      <c r="A231" s="440" t="n">
        <f aca="false">ROW()-3</f>
        <v>228</v>
      </c>
      <c r="B231" s="441" t="s">
        <v>669</v>
      </c>
      <c r="C231" s="442" t="s">
        <v>670</v>
      </c>
      <c r="D231" s="443" t="s">
        <v>339</v>
      </c>
      <c r="E231" s="443" t="n">
        <v>2</v>
      </c>
      <c r="F231" s="442" t="s">
        <v>672</v>
      </c>
      <c r="G231" s="443" t="n">
        <v>31</v>
      </c>
      <c r="H231" s="443" t="n">
        <v>36</v>
      </c>
      <c r="I231" s="444" t="str">
        <f aca="false">IF(LEFT(RIGHT($B231,3),1)="9",1,"")</f>
        <v/>
      </c>
      <c r="J231" s="445"/>
    </row>
    <row r="232" customFormat="false" ht="10.5" hidden="false" customHeight="true" outlineLevel="0" collapsed="false">
      <c r="A232" s="440" t="n">
        <f aca="false">ROW()-3</f>
        <v>229</v>
      </c>
      <c r="B232" s="441" t="s">
        <v>669</v>
      </c>
      <c r="C232" s="442" t="s">
        <v>670</v>
      </c>
      <c r="D232" s="443" t="s">
        <v>339</v>
      </c>
      <c r="E232" s="443" t="n">
        <v>3</v>
      </c>
      <c r="F232" s="442" t="s">
        <v>673</v>
      </c>
      <c r="G232" s="443" t="n">
        <v>30</v>
      </c>
      <c r="H232" s="443" t="n">
        <v>35</v>
      </c>
      <c r="I232" s="444" t="str">
        <f aca="false">IF(LEFT(RIGHT($B232,3),1)="9",1,"")</f>
        <v/>
      </c>
      <c r="J232" s="445"/>
    </row>
    <row r="233" customFormat="false" ht="10.5" hidden="false" customHeight="true" outlineLevel="0" collapsed="false">
      <c r="A233" s="440" t="n">
        <f aca="false">ROW()-3</f>
        <v>230</v>
      </c>
      <c r="B233" s="441" t="s">
        <v>674</v>
      </c>
      <c r="C233" s="442" t="s">
        <v>675</v>
      </c>
      <c r="D233" s="443" t="s">
        <v>327</v>
      </c>
      <c r="E233" s="443" t="n">
        <v>1</v>
      </c>
      <c r="F233" s="442" t="s">
        <v>676</v>
      </c>
      <c r="G233" s="443" t="n">
        <v>39</v>
      </c>
      <c r="H233" s="443" t="n">
        <v>45</v>
      </c>
      <c r="I233" s="444" t="str">
        <f aca="false">IF(LEFT(RIGHT($B233,3),1)="9",1,"")</f>
        <v/>
      </c>
      <c r="J233" s="445"/>
    </row>
    <row r="234" customFormat="false" ht="10.5" hidden="false" customHeight="true" outlineLevel="0" collapsed="false">
      <c r="A234" s="440" t="n">
        <f aca="false">ROW()-3</f>
        <v>231</v>
      </c>
      <c r="B234" s="441" t="s">
        <v>674</v>
      </c>
      <c r="C234" s="442" t="s">
        <v>675</v>
      </c>
      <c r="D234" s="443" t="s">
        <v>327</v>
      </c>
      <c r="E234" s="443" t="n">
        <v>2</v>
      </c>
      <c r="F234" s="442" t="s">
        <v>677</v>
      </c>
      <c r="G234" s="443" t="n">
        <v>37</v>
      </c>
      <c r="H234" s="443" t="n">
        <v>42</v>
      </c>
      <c r="I234" s="444" t="str">
        <f aca="false">IF(LEFT(RIGHT($B234,3),1)="9",1,"")</f>
        <v/>
      </c>
      <c r="J234" s="445"/>
    </row>
    <row r="235" customFormat="false" ht="10.5" hidden="false" customHeight="true" outlineLevel="0" collapsed="false">
      <c r="A235" s="440" t="n">
        <f aca="false">ROW()-3</f>
        <v>232</v>
      </c>
      <c r="B235" s="441" t="s">
        <v>674</v>
      </c>
      <c r="C235" s="442" t="s">
        <v>675</v>
      </c>
      <c r="D235" s="443" t="s">
        <v>327</v>
      </c>
      <c r="E235" s="443" t="n">
        <v>3</v>
      </c>
      <c r="F235" s="442" t="s">
        <v>678</v>
      </c>
      <c r="G235" s="443" t="n">
        <v>35</v>
      </c>
      <c r="H235" s="443" t="n">
        <v>40</v>
      </c>
      <c r="I235" s="444" t="str">
        <f aca="false">IF(LEFT(RIGHT($B235,3),1)="9",1,"")</f>
        <v/>
      </c>
      <c r="J235" s="445"/>
    </row>
    <row r="236" customFormat="false" ht="10.5" hidden="false" customHeight="true" outlineLevel="0" collapsed="false">
      <c r="A236" s="440" t="n">
        <f aca="false">ROW()-3</f>
        <v>233</v>
      </c>
      <c r="B236" s="441" t="s">
        <v>679</v>
      </c>
      <c r="C236" s="442" t="s">
        <v>680</v>
      </c>
      <c r="D236" s="443" t="s">
        <v>327</v>
      </c>
      <c r="E236" s="443" t="n">
        <v>1</v>
      </c>
      <c r="F236" s="442" t="s">
        <v>681</v>
      </c>
      <c r="G236" s="443" t="n">
        <v>39</v>
      </c>
      <c r="H236" s="443" t="n">
        <v>45</v>
      </c>
      <c r="I236" s="444" t="str">
        <f aca="false">IF(LEFT(RIGHT($B236,3),1)="9",1,"")</f>
        <v/>
      </c>
      <c r="J236" s="445"/>
    </row>
    <row r="237" customFormat="false" ht="10.5" hidden="false" customHeight="true" outlineLevel="0" collapsed="false">
      <c r="A237" s="440" t="n">
        <f aca="false">ROW()-3</f>
        <v>234</v>
      </c>
      <c r="B237" s="441" t="s">
        <v>679</v>
      </c>
      <c r="C237" s="442" t="s">
        <v>680</v>
      </c>
      <c r="D237" s="443" t="s">
        <v>327</v>
      </c>
      <c r="E237" s="443" t="n">
        <v>2</v>
      </c>
      <c r="F237" s="442" t="s">
        <v>682</v>
      </c>
      <c r="G237" s="443" t="n">
        <v>37</v>
      </c>
      <c r="H237" s="443" t="n">
        <v>42</v>
      </c>
      <c r="I237" s="444" t="str">
        <f aca="false">IF(LEFT(RIGHT($B237,3),1)="9",1,"")</f>
        <v/>
      </c>
      <c r="J237" s="445"/>
    </row>
    <row r="238" customFormat="false" ht="10.5" hidden="false" customHeight="true" outlineLevel="0" collapsed="false">
      <c r="A238" s="440" t="n">
        <f aca="false">ROW()-3</f>
        <v>235</v>
      </c>
      <c r="B238" s="441" t="s">
        <v>679</v>
      </c>
      <c r="C238" s="442" t="s">
        <v>680</v>
      </c>
      <c r="D238" s="443" t="s">
        <v>327</v>
      </c>
      <c r="E238" s="443" t="n">
        <v>3</v>
      </c>
      <c r="F238" s="442" t="s">
        <v>683</v>
      </c>
      <c r="G238" s="443" t="n">
        <v>35</v>
      </c>
      <c r="H238" s="443" t="n">
        <v>40</v>
      </c>
      <c r="I238" s="444" t="str">
        <f aca="false">IF(LEFT(RIGHT($B238,3),1)="9",1,"")</f>
        <v/>
      </c>
      <c r="J238" s="445"/>
    </row>
    <row r="239" customFormat="false" ht="10.5" hidden="false" customHeight="true" outlineLevel="0" collapsed="false">
      <c r="A239" s="440" t="n">
        <f aca="false">ROW()-3</f>
        <v>236</v>
      </c>
      <c r="B239" s="441" t="s">
        <v>684</v>
      </c>
      <c r="C239" s="442" t="s">
        <v>685</v>
      </c>
      <c r="D239" s="443" t="s">
        <v>339</v>
      </c>
      <c r="E239" s="443" t="n">
        <v>1</v>
      </c>
      <c r="F239" s="442" t="s">
        <v>686</v>
      </c>
      <c r="G239" s="443" t="n">
        <v>31</v>
      </c>
      <c r="H239" s="443" t="n">
        <v>38</v>
      </c>
      <c r="I239" s="444" t="str">
        <f aca="false">IF(LEFT(RIGHT($B239,3),1)="9",1,"")</f>
        <v/>
      </c>
      <c r="J239" s="445"/>
    </row>
    <row r="240" customFormat="false" ht="10.5" hidden="false" customHeight="true" outlineLevel="0" collapsed="false">
      <c r="A240" s="440" t="n">
        <f aca="false">ROW()-3</f>
        <v>237</v>
      </c>
      <c r="B240" s="441" t="s">
        <v>684</v>
      </c>
      <c r="C240" s="442" t="s">
        <v>685</v>
      </c>
      <c r="D240" s="443" t="s">
        <v>339</v>
      </c>
      <c r="E240" s="443" t="n">
        <v>2</v>
      </c>
      <c r="F240" s="442" t="s">
        <v>687</v>
      </c>
      <c r="G240" s="443" t="n">
        <v>29</v>
      </c>
      <c r="H240" s="443" t="n">
        <v>34</v>
      </c>
      <c r="I240" s="444" t="str">
        <f aca="false">IF(LEFT(RIGHT($B240,3),1)="9",1,"")</f>
        <v/>
      </c>
      <c r="J240" s="445"/>
    </row>
    <row r="241" customFormat="false" ht="10.5" hidden="false" customHeight="true" outlineLevel="0" collapsed="false">
      <c r="A241" s="440" t="n">
        <f aca="false">ROW()-3</f>
        <v>238</v>
      </c>
      <c r="B241" s="441" t="s">
        <v>684</v>
      </c>
      <c r="C241" s="442" t="s">
        <v>685</v>
      </c>
      <c r="D241" s="443" t="s">
        <v>339</v>
      </c>
      <c r="E241" s="443" t="n">
        <v>3</v>
      </c>
      <c r="F241" s="442" t="s">
        <v>688</v>
      </c>
      <c r="G241" s="443" t="n">
        <v>28</v>
      </c>
      <c r="H241" s="443" t="n">
        <v>33</v>
      </c>
      <c r="I241" s="444" t="str">
        <f aca="false">IF(LEFT(RIGHT($B241,3),1)="9",1,"")</f>
        <v/>
      </c>
      <c r="J241" s="445"/>
    </row>
    <row r="242" customFormat="false" ht="10.5" hidden="false" customHeight="true" outlineLevel="0" collapsed="false">
      <c r="A242" s="440" t="n">
        <f aca="false">ROW()-3</f>
        <v>239</v>
      </c>
      <c r="B242" s="441" t="s">
        <v>689</v>
      </c>
      <c r="C242" s="442" t="s">
        <v>690</v>
      </c>
      <c r="D242" s="443" t="s">
        <v>339</v>
      </c>
      <c r="E242" s="443" t="n">
        <v>1</v>
      </c>
      <c r="F242" s="442" t="s">
        <v>691</v>
      </c>
      <c r="G242" s="443" t="n">
        <v>32</v>
      </c>
      <c r="H242" s="443" t="n">
        <v>39</v>
      </c>
      <c r="I242" s="444" t="str">
        <f aca="false">IF(LEFT(RIGHT($B242,3),1)="9",1,"")</f>
        <v/>
      </c>
      <c r="J242" s="445"/>
    </row>
    <row r="243" customFormat="false" ht="10.5" hidden="false" customHeight="true" outlineLevel="0" collapsed="false">
      <c r="A243" s="440" t="n">
        <f aca="false">ROW()-3</f>
        <v>240</v>
      </c>
      <c r="B243" s="441" t="s">
        <v>689</v>
      </c>
      <c r="C243" s="442" t="s">
        <v>690</v>
      </c>
      <c r="D243" s="443" t="s">
        <v>339</v>
      </c>
      <c r="E243" s="443" t="n">
        <v>2</v>
      </c>
      <c r="F243" s="442" t="s">
        <v>692</v>
      </c>
      <c r="G243" s="443" t="n">
        <v>30</v>
      </c>
      <c r="H243" s="443" t="n">
        <v>35</v>
      </c>
      <c r="I243" s="444" t="str">
        <f aca="false">IF(LEFT(RIGHT($B243,3),1)="9",1,"")</f>
        <v/>
      </c>
      <c r="J243" s="445"/>
    </row>
    <row r="244" customFormat="false" ht="10.5" hidden="false" customHeight="true" outlineLevel="0" collapsed="false">
      <c r="A244" s="440" t="n">
        <f aca="false">ROW()-3</f>
        <v>241</v>
      </c>
      <c r="B244" s="441" t="s">
        <v>689</v>
      </c>
      <c r="C244" s="442" t="s">
        <v>690</v>
      </c>
      <c r="D244" s="443" t="s">
        <v>339</v>
      </c>
      <c r="E244" s="443" t="n">
        <v>3</v>
      </c>
      <c r="F244" s="442" t="s">
        <v>693</v>
      </c>
      <c r="G244" s="443" t="n">
        <v>29</v>
      </c>
      <c r="H244" s="443" t="n">
        <v>34</v>
      </c>
      <c r="I244" s="444" t="str">
        <f aca="false">IF(LEFT(RIGHT($B244,3),1)="9",1,"")</f>
        <v/>
      </c>
      <c r="J244" s="445"/>
    </row>
    <row r="245" customFormat="false" ht="10.5" hidden="false" customHeight="true" outlineLevel="0" collapsed="false">
      <c r="A245" s="440" t="n">
        <f aca="false">ROW()-3</f>
        <v>242</v>
      </c>
      <c r="B245" s="441" t="s">
        <v>694</v>
      </c>
      <c r="C245" s="442" t="s">
        <v>695</v>
      </c>
      <c r="D245" s="443" t="s">
        <v>327</v>
      </c>
      <c r="E245" s="443" t="n">
        <v>1</v>
      </c>
      <c r="F245" s="442" t="s">
        <v>696</v>
      </c>
      <c r="G245" s="443" t="n">
        <v>39</v>
      </c>
      <c r="H245" s="443" t="n">
        <v>45</v>
      </c>
      <c r="I245" s="444" t="str">
        <f aca="false">IF(LEFT(RIGHT($B245,3),1)="9",1,"")</f>
        <v/>
      </c>
      <c r="J245" s="445"/>
    </row>
    <row r="246" customFormat="false" ht="10.5" hidden="false" customHeight="true" outlineLevel="0" collapsed="false">
      <c r="A246" s="440" t="n">
        <f aca="false">ROW()-3</f>
        <v>243</v>
      </c>
      <c r="B246" s="441" t="s">
        <v>694</v>
      </c>
      <c r="C246" s="442" t="s">
        <v>695</v>
      </c>
      <c r="D246" s="443" t="s">
        <v>327</v>
      </c>
      <c r="E246" s="443" t="n">
        <v>2</v>
      </c>
      <c r="F246" s="442" t="s">
        <v>697</v>
      </c>
      <c r="G246" s="443" t="n">
        <v>37</v>
      </c>
      <c r="H246" s="443" t="n">
        <v>42</v>
      </c>
      <c r="I246" s="444" t="str">
        <f aca="false">IF(LEFT(RIGHT($B246,3),1)="9",1,"")</f>
        <v/>
      </c>
      <c r="J246" s="445"/>
    </row>
    <row r="247" customFormat="false" ht="10.5" hidden="false" customHeight="true" outlineLevel="0" collapsed="false">
      <c r="A247" s="440" t="n">
        <f aca="false">ROW()-3</f>
        <v>244</v>
      </c>
      <c r="B247" s="441" t="s">
        <v>694</v>
      </c>
      <c r="C247" s="442" t="s">
        <v>695</v>
      </c>
      <c r="D247" s="443" t="s">
        <v>327</v>
      </c>
      <c r="E247" s="443" t="n">
        <v>3</v>
      </c>
      <c r="F247" s="442" t="s">
        <v>698</v>
      </c>
      <c r="G247" s="443" t="n">
        <v>35</v>
      </c>
      <c r="H247" s="443" t="n">
        <v>40</v>
      </c>
      <c r="I247" s="444" t="str">
        <f aca="false">IF(LEFT(RIGHT($B247,3),1)="9",1,"")</f>
        <v/>
      </c>
      <c r="J247" s="445"/>
    </row>
    <row r="248" customFormat="false" ht="10.5" hidden="false" customHeight="true" outlineLevel="0" collapsed="false">
      <c r="A248" s="440" t="n">
        <f aca="false">ROW()-3</f>
        <v>245</v>
      </c>
      <c r="B248" s="441" t="s">
        <v>699</v>
      </c>
      <c r="C248" s="442" t="s">
        <v>700</v>
      </c>
      <c r="D248" s="443" t="s">
        <v>327</v>
      </c>
      <c r="E248" s="443" t="n">
        <v>1</v>
      </c>
      <c r="F248" s="442" t="s">
        <v>701</v>
      </c>
      <c r="G248" s="443" t="n">
        <v>39</v>
      </c>
      <c r="H248" s="443" t="n">
        <v>45</v>
      </c>
      <c r="I248" s="444" t="str">
        <f aca="false">IF(LEFT(RIGHT($B248,3),1)="9",1,"")</f>
        <v/>
      </c>
      <c r="J248" s="445"/>
    </row>
    <row r="249" customFormat="false" ht="10.5" hidden="false" customHeight="true" outlineLevel="0" collapsed="false">
      <c r="A249" s="440" t="n">
        <f aca="false">ROW()-3</f>
        <v>246</v>
      </c>
      <c r="B249" s="441" t="s">
        <v>699</v>
      </c>
      <c r="C249" s="442" t="s">
        <v>700</v>
      </c>
      <c r="D249" s="443" t="s">
        <v>327</v>
      </c>
      <c r="E249" s="443" t="n">
        <v>2</v>
      </c>
      <c r="F249" s="442" t="s">
        <v>702</v>
      </c>
      <c r="G249" s="443" t="n">
        <v>37</v>
      </c>
      <c r="H249" s="443" t="n">
        <v>42</v>
      </c>
      <c r="I249" s="444" t="str">
        <f aca="false">IF(LEFT(RIGHT($B249,3),1)="9",1,"")</f>
        <v/>
      </c>
      <c r="J249" s="445"/>
    </row>
    <row r="250" customFormat="false" ht="10.5" hidden="false" customHeight="true" outlineLevel="0" collapsed="false">
      <c r="A250" s="440" t="n">
        <f aca="false">ROW()-3</f>
        <v>247</v>
      </c>
      <c r="B250" s="441" t="s">
        <v>699</v>
      </c>
      <c r="C250" s="442" t="s">
        <v>700</v>
      </c>
      <c r="D250" s="443" t="s">
        <v>327</v>
      </c>
      <c r="E250" s="443" t="n">
        <v>3</v>
      </c>
      <c r="F250" s="442" t="s">
        <v>703</v>
      </c>
      <c r="G250" s="443" t="n">
        <v>35</v>
      </c>
      <c r="H250" s="443" t="n">
        <v>40</v>
      </c>
      <c r="I250" s="444" t="str">
        <f aca="false">IF(LEFT(RIGHT($B250,3),1)="9",1,"")</f>
        <v/>
      </c>
      <c r="J250" s="445"/>
    </row>
    <row r="251" customFormat="false" ht="10.5" hidden="false" customHeight="true" outlineLevel="0" collapsed="false">
      <c r="A251" s="440" t="n">
        <f aca="false">ROW()-3</f>
        <v>248</v>
      </c>
      <c r="B251" s="441" t="s">
        <v>704</v>
      </c>
      <c r="C251" s="442" t="s">
        <v>705</v>
      </c>
      <c r="D251" s="443" t="s">
        <v>327</v>
      </c>
      <c r="E251" s="443" t="n">
        <v>1</v>
      </c>
      <c r="F251" s="442" t="s">
        <v>706</v>
      </c>
      <c r="G251" s="443" t="n">
        <v>44</v>
      </c>
      <c r="H251" s="443" t="n">
        <v>51</v>
      </c>
      <c r="I251" s="444" t="str">
        <f aca="false">IF(LEFT(RIGHT($B251,3),1)="9",1,"")</f>
        <v/>
      </c>
      <c r="J251" s="445"/>
    </row>
    <row r="252" customFormat="false" ht="10.5" hidden="false" customHeight="true" outlineLevel="0" collapsed="false">
      <c r="A252" s="440" t="n">
        <f aca="false">ROW()-3</f>
        <v>249</v>
      </c>
      <c r="B252" s="441" t="s">
        <v>704</v>
      </c>
      <c r="C252" s="442" t="s">
        <v>705</v>
      </c>
      <c r="D252" s="443" t="s">
        <v>327</v>
      </c>
      <c r="E252" s="443" t="n">
        <v>2</v>
      </c>
      <c r="F252" s="442" t="s">
        <v>705</v>
      </c>
      <c r="G252" s="443" t="n">
        <v>41</v>
      </c>
      <c r="H252" s="443" t="n">
        <v>46</v>
      </c>
      <c r="I252" s="444" t="str">
        <f aca="false">IF(LEFT(RIGHT($B252,3),1)="9",1,"")</f>
        <v/>
      </c>
      <c r="J252" s="445"/>
    </row>
    <row r="253" customFormat="false" ht="10.5" hidden="false" customHeight="true" outlineLevel="0" collapsed="false">
      <c r="A253" s="440" t="n">
        <f aca="false">ROW()-3</f>
        <v>250</v>
      </c>
      <c r="B253" s="441" t="s">
        <v>707</v>
      </c>
      <c r="C253" s="442" t="s">
        <v>708</v>
      </c>
      <c r="D253" s="443" t="s">
        <v>327</v>
      </c>
      <c r="E253" s="443" t="n">
        <v>1</v>
      </c>
      <c r="F253" s="442" t="s">
        <v>709</v>
      </c>
      <c r="G253" s="443" t="n">
        <v>37</v>
      </c>
      <c r="H253" s="443" t="n">
        <v>43</v>
      </c>
      <c r="I253" s="444" t="str">
        <f aca="false">IF(LEFT(RIGHT($B253,3),1)="9",1,"")</f>
        <v/>
      </c>
      <c r="J253" s="445"/>
    </row>
    <row r="254" customFormat="false" ht="10.5" hidden="false" customHeight="true" outlineLevel="0" collapsed="false">
      <c r="A254" s="440" t="n">
        <f aca="false">ROW()-3</f>
        <v>251</v>
      </c>
      <c r="B254" s="441" t="s">
        <v>707</v>
      </c>
      <c r="C254" s="442" t="s">
        <v>708</v>
      </c>
      <c r="D254" s="443" t="s">
        <v>327</v>
      </c>
      <c r="E254" s="443" t="n">
        <v>2</v>
      </c>
      <c r="F254" s="442" t="s">
        <v>710</v>
      </c>
      <c r="G254" s="443" t="n">
        <v>35</v>
      </c>
      <c r="H254" s="443" t="n">
        <v>40</v>
      </c>
      <c r="I254" s="444" t="str">
        <f aca="false">IF(LEFT(RIGHT($B254,3),1)="9",1,"")</f>
        <v/>
      </c>
      <c r="J254" s="445"/>
    </row>
    <row r="255" customFormat="false" ht="10.5" hidden="false" customHeight="true" outlineLevel="0" collapsed="false">
      <c r="A255" s="440" t="n">
        <f aca="false">ROW()-3</f>
        <v>252</v>
      </c>
      <c r="B255" s="441" t="s">
        <v>707</v>
      </c>
      <c r="C255" s="442" t="s">
        <v>708</v>
      </c>
      <c r="D255" s="443" t="s">
        <v>327</v>
      </c>
      <c r="E255" s="443" t="n">
        <v>3</v>
      </c>
      <c r="F255" s="442" t="s">
        <v>711</v>
      </c>
      <c r="G255" s="443" t="n">
        <v>33</v>
      </c>
      <c r="H255" s="443" t="n">
        <v>38</v>
      </c>
      <c r="I255" s="444" t="str">
        <f aca="false">IF(LEFT(RIGHT($B255,3),1)="9",1,"")</f>
        <v/>
      </c>
      <c r="J255" s="445"/>
    </row>
    <row r="256" customFormat="false" ht="10.5" hidden="false" customHeight="true" outlineLevel="0" collapsed="false">
      <c r="A256" s="440" t="n">
        <f aca="false">ROW()-3</f>
        <v>253</v>
      </c>
      <c r="B256" s="441" t="s">
        <v>712</v>
      </c>
      <c r="C256" s="442" t="s">
        <v>713</v>
      </c>
      <c r="D256" s="443" t="s">
        <v>327</v>
      </c>
      <c r="E256" s="443" t="n">
        <v>1</v>
      </c>
      <c r="F256" s="442" t="s">
        <v>714</v>
      </c>
      <c r="G256" s="443" t="n">
        <v>44</v>
      </c>
      <c r="H256" s="443" t="n">
        <v>51</v>
      </c>
      <c r="I256" s="444" t="str">
        <f aca="false">IF(LEFT(RIGHT($B256,3),1)="9",1,"")</f>
        <v/>
      </c>
      <c r="J256" s="445"/>
    </row>
    <row r="257" customFormat="false" ht="10.5" hidden="false" customHeight="true" outlineLevel="0" collapsed="false">
      <c r="A257" s="440" t="n">
        <f aca="false">ROW()-3</f>
        <v>254</v>
      </c>
      <c r="B257" s="441" t="s">
        <v>712</v>
      </c>
      <c r="C257" s="442" t="s">
        <v>713</v>
      </c>
      <c r="D257" s="443" t="s">
        <v>327</v>
      </c>
      <c r="E257" s="443" t="n">
        <v>2</v>
      </c>
      <c r="F257" s="442" t="s">
        <v>713</v>
      </c>
      <c r="G257" s="443" t="n">
        <v>41</v>
      </c>
      <c r="H257" s="443" t="n">
        <v>46</v>
      </c>
      <c r="I257" s="444" t="str">
        <f aca="false">IF(LEFT(RIGHT($B257,3),1)="9",1,"")</f>
        <v/>
      </c>
      <c r="J257" s="445"/>
    </row>
    <row r="258" customFormat="false" ht="10.5" hidden="false" customHeight="true" outlineLevel="0" collapsed="false">
      <c r="A258" s="440" t="n">
        <f aca="false">ROW()-3</f>
        <v>255</v>
      </c>
      <c r="B258" s="441" t="s">
        <v>715</v>
      </c>
      <c r="C258" s="442" t="s">
        <v>714</v>
      </c>
      <c r="D258" s="443" t="s">
        <v>327</v>
      </c>
      <c r="E258" s="443" t="n">
        <v>1</v>
      </c>
      <c r="F258" s="442" t="s">
        <v>716</v>
      </c>
      <c r="G258" s="443" t="n">
        <v>47</v>
      </c>
      <c r="H258" s="443" t="n">
        <v>54</v>
      </c>
      <c r="I258" s="444" t="str">
        <f aca="false">IF(LEFT(RIGHT($B258,3),1)="9",1,"")</f>
        <v/>
      </c>
      <c r="J258" s="445"/>
    </row>
    <row r="259" customFormat="false" ht="10.5" hidden="false" customHeight="true" outlineLevel="0" collapsed="false">
      <c r="A259" s="440" t="n">
        <f aca="false">ROW()-3</f>
        <v>256</v>
      </c>
      <c r="B259" s="441" t="s">
        <v>715</v>
      </c>
      <c r="C259" s="442" t="s">
        <v>714</v>
      </c>
      <c r="D259" s="443" t="s">
        <v>327</v>
      </c>
      <c r="E259" s="443" t="n">
        <v>2</v>
      </c>
      <c r="F259" s="442" t="s">
        <v>714</v>
      </c>
      <c r="G259" s="443" t="n">
        <v>44</v>
      </c>
      <c r="H259" s="443" t="n">
        <v>49</v>
      </c>
      <c r="I259" s="444" t="str">
        <f aca="false">IF(LEFT(RIGHT($B259,3),1)="9",1,"")</f>
        <v/>
      </c>
      <c r="J259" s="445"/>
    </row>
    <row r="260" customFormat="false" ht="10.5" hidden="false" customHeight="true" outlineLevel="0" collapsed="false">
      <c r="A260" s="440" t="n">
        <f aca="false">ROW()-3</f>
        <v>257</v>
      </c>
      <c r="B260" s="441" t="s">
        <v>717</v>
      </c>
      <c r="C260" s="442" t="s">
        <v>718</v>
      </c>
      <c r="D260" s="443" t="s">
        <v>339</v>
      </c>
      <c r="E260" s="443" t="n">
        <v>1</v>
      </c>
      <c r="F260" s="442" t="s">
        <v>719</v>
      </c>
      <c r="G260" s="443" t="n">
        <v>31</v>
      </c>
      <c r="H260" s="443" t="n">
        <v>38</v>
      </c>
      <c r="I260" s="444" t="str">
        <f aca="false">IF(LEFT(RIGHT($B260,3),1)="9",1,"")</f>
        <v/>
      </c>
      <c r="J260" s="445"/>
    </row>
    <row r="261" customFormat="false" ht="10.5" hidden="false" customHeight="true" outlineLevel="0" collapsed="false">
      <c r="A261" s="440" t="n">
        <f aca="false">ROW()-3</f>
        <v>258</v>
      </c>
      <c r="B261" s="441" t="s">
        <v>717</v>
      </c>
      <c r="C261" s="442" t="s">
        <v>718</v>
      </c>
      <c r="D261" s="443" t="s">
        <v>339</v>
      </c>
      <c r="E261" s="443" t="n">
        <v>2</v>
      </c>
      <c r="F261" s="442" t="s">
        <v>720</v>
      </c>
      <c r="G261" s="443" t="n">
        <v>29</v>
      </c>
      <c r="H261" s="443" t="n">
        <v>34</v>
      </c>
      <c r="I261" s="444" t="str">
        <f aca="false">IF(LEFT(RIGHT($B261,3),1)="9",1,"")</f>
        <v/>
      </c>
      <c r="J261" s="445"/>
    </row>
    <row r="262" customFormat="false" ht="10.5" hidden="false" customHeight="true" outlineLevel="0" collapsed="false">
      <c r="A262" s="440" t="n">
        <f aca="false">ROW()-3</f>
        <v>259</v>
      </c>
      <c r="B262" s="441" t="s">
        <v>717</v>
      </c>
      <c r="C262" s="442" t="s">
        <v>718</v>
      </c>
      <c r="D262" s="443" t="s">
        <v>339</v>
      </c>
      <c r="E262" s="443" t="n">
        <v>3</v>
      </c>
      <c r="F262" s="442" t="s">
        <v>721</v>
      </c>
      <c r="G262" s="443" t="n">
        <v>28</v>
      </c>
      <c r="H262" s="443" t="n">
        <v>33</v>
      </c>
      <c r="I262" s="444" t="str">
        <f aca="false">IF(LEFT(RIGHT($B262,3),1)="9",1,"")</f>
        <v/>
      </c>
      <c r="J262" s="445"/>
    </row>
    <row r="263" customFormat="false" ht="10.5" hidden="false" customHeight="true" outlineLevel="0" collapsed="false">
      <c r="A263" s="440" t="n">
        <f aca="false">ROW()-3</f>
        <v>260</v>
      </c>
      <c r="B263" s="441" t="s">
        <v>722</v>
      </c>
      <c r="C263" s="442" t="s">
        <v>723</v>
      </c>
      <c r="D263" s="443" t="s">
        <v>327</v>
      </c>
      <c r="E263" s="443" t="n">
        <v>1</v>
      </c>
      <c r="F263" s="442" t="s">
        <v>724</v>
      </c>
      <c r="G263" s="443" t="n">
        <v>38</v>
      </c>
      <c r="H263" s="443" t="n">
        <v>44</v>
      </c>
      <c r="I263" s="444" t="str">
        <f aca="false">IF(LEFT(RIGHT($B263,3),1)="9",1,"")</f>
        <v/>
      </c>
      <c r="J263" s="445"/>
    </row>
    <row r="264" customFormat="false" ht="10.5" hidden="false" customHeight="true" outlineLevel="0" collapsed="false">
      <c r="A264" s="440" t="n">
        <f aca="false">ROW()-3</f>
        <v>261</v>
      </c>
      <c r="B264" s="441" t="s">
        <v>722</v>
      </c>
      <c r="C264" s="442" t="s">
        <v>723</v>
      </c>
      <c r="D264" s="443" t="s">
        <v>327</v>
      </c>
      <c r="E264" s="443" t="n">
        <v>2</v>
      </c>
      <c r="F264" s="442" t="s">
        <v>725</v>
      </c>
      <c r="G264" s="443" t="n">
        <v>36</v>
      </c>
      <c r="H264" s="443" t="n">
        <v>41</v>
      </c>
      <c r="I264" s="444" t="str">
        <f aca="false">IF(LEFT(RIGHT($B264,3),1)="9",1,"")</f>
        <v/>
      </c>
      <c r="J264" s="445"/>
    </row>
    <row r="265" customFormat="false" ht="10.5" hidden="false" customHeight="true" outlineLevel="0" collapsed="false">
      <c r="A265" s="440" t="n">
        <f aca="false">ROW()-3</f>
        <v>262</v>
      </c>
      <c r="B265" s="441" t="s">
        <v>722</v>
      </c>
      <c r="C265" s="442" t="s">
        <v>723</v>
      </c>
      <c r="D265" s="443" t="s">
        <v>327</v>
      </c>
      <c r="E265" s="443" t="n">
        <v>3</v>
      </c>
      <c r="F265" s="442" t="s">
        <v>726</v>
      </c>
      <c r="G265" s="443" t="n">
        <v>34</v>
      </c>
      <c r="H265" s="443" t="n">
        <v>39</v>
      </c>
      <c r="I265" s="444" t="str">
        <f aca="false">IF(LEFT(RIGHT($B265,3),1)="9",1,"")</f>
        <v/>
      </c>
      <c r="J265" s="445"/>
    </row>
    <row r="266" customFormat="false" ht="10.5" hidden="false" customHeight="true" outlineLevel="0" collapsed="false">
      <c r="A266" s="440" t="n">
        <f aca="false">ROW()-3</f>
        <v>263</v>
      </c>
      <c r="B266" s="441" t="s">
        <v>727</v>
      </c>
      <c r="C266" s="442" t="s">
        <v>728</v>
      </c>
      <c r="D266" s="443" t="s">
        <v>327</v>
      </c>
      <c r="E266" s="443" t="n">
        <v>1</v>
      </c>
      <c r="F266" s="442" t="s">
        <v>729</v>
      </c>
      <c r="G266" s="443" t="n">
        <v>44</v>
      </c>
      <c r="H266" s="443" t="n">
        <v>51</v>
      </c>
      <c r="I266" s="444" t="str">
        <f aca="false">IF(LEFT(RIGHT($B266,3),1)="9",1,"")</f>
        <v/>
      </c>
      <c r="J266" s="445"/>
    </row>
    <row r="267" customFormat="false" ht="10.5" hidden="false" customHeight="true" outlineLevel="0" collapsed="false">
      <c r="A267" s="440" t="n">
        <f aca="false">ROW()-3</f>
        <v>264</v>
      </c>
      <c r="B267" s="441" t="s">
        <v>727</v>
      </c>
      <c r="C267" s="442" t="s">
        <v>728</v>
      </c>
      <c r="D267" s="443" t="s">
        <v>327</v>
      </c>
      <c r="E267" s="443" t="n">
        <v>2</v>
      </c>
      <c r="F267" s="442" t="s">
        <v>728</v>
      </c>
      <c r="G267" s="443" t="n">
        <v>41</v>
      </c>
      <c r="H267" s="443" t="n">
        <v>46</v>
      </c>
      <c r="I267" s="444" t="str">
        <f aca="false">IF(LEFT(RIGHT($B267,3),1)="9",1,"")</f>
        <v/>
      </c>
      <c r="J267" s="445"/>
    </row>
    <row r="268" customFormat="false" ht="10.5" hidden="false" customHeight="true" outlineLevel="0" collapsed="false">
      <c r="A268" s="440" t="n">
        <f aca="false">ROW()-3</f>
        <v>265</v>
      </c>
      <c r="B268" s="441" t="s">
        <v>730</v>
      </c>
      <c r="C268" s="442" t="s">
        <v>731</v>
      </c>
      <c r="D268" s="443" t="s">
        <v>339</v>
      </c>
      <c r="E268" s="443" t="n">
        <v>1</v>
      </c>
      <c r="F268" s="442" t="s">
        <v>732</v>
      </c>
      <c r="G268" s="443" t="n">
        <v>32</v>
      </c>
      <c r="H268" s="443" t="n">
        <v>39</v>
      </c>
      <c r="I268" s="444" t="str">
        <f aca="false">IF(LEFT(RIGHT($B268,3),1)="9",1,"")</f>
        <v/>
      </c>
      <c r="J268" s="445"/>
    </row>
    <row r="269" customFormat="false" ht="10.5" hidden="false" customHeight="true" outlineLevel="0" collapsed="false">
      <c r="A269" s="440" t="n">
        <f aca="false">ROW()-3</f>
        <v>266</v>
      </c>
      <c r="B269" s="441" t="s">
        <v>730</v>
      </c>
      <c r="C269" s="442" t="s">
        <v>731</v>
      </c>
      <c r="D269" s="443" t="s">
        <v>339</v>
      </c>
      <c r="E269" s="443" t="n">
        <v>2</v>
      </c>
      <c r="F269" s="442" t="s">
        <v>733</v>
      </c>
      <c r="G269" s="443" t="n">
        <v>30</v>
      </c>
      <c r="H269" s="443" t="n">
        <v>35</v>
      </c>
      <c r="I269" s="444" t="str">
        <f aca="false">IF(LEFT(RIGHT($B269,3),1)="9",1,"")</f>
        <v/>
      </c>
      <c r="J269" s="445"/>
    </row>
    <row r="270" customFormat="false" ht="10.5" hidden="false" customHeight="true" outlineLevel="0" collapsed="false">
      <c r="A270" s="440" t="n">
        <f aca="false">ROW()-3</f>
        <v>267</v>
      </c>
      <c r="B270" s="441" t="s">
        <v>730</v>
      </c>
      <c r="C270" s="442" t="s">
        <v>731</v>
      </c>
      <c r="D270" s="443" t="s">
        <v>339</v>
      </c>
      <c r="E270" s="443" t="n">
        <v>3</v>
      </c>
      <c r="F270" s="442" t="s">
        <v>734</v>
      </c>
      <c r="G270" s="443" t="n">
        <v>29</v>
      </c>
      <c r="H270" s="443" t="n">
        <v>34</v>
      </c>
      <c r="I270" s="444" t="str">
        <f aca="false">IF(LEFT(RIGHT($B270,3),1)="9",1,"")</f>
        <v/>
      </c>
      <c r="J270" s="445"/>
    </row>
    <row r="271" customFormat="false" ht="10.5" hidden="false" customHeight="true" outlineLevel="0" collapsed="false">
      <c r="A271" s="440" t="n">
        <f aca="false">ROW()-3</f>
        <v>268</v>
      </c>
      <c r="B271" s="441" t="s">
        <v>735</v>
      </c>
      <c r="C271" s="442" t="s">
        <v>736</v>
      </c>
      <c r="D271" s="443" t="s">
        <v>339</v>
      </c>
      <c r="E271" s="443" t="n">
        <v>1</v>
      </c>
      <c r="F271" s="442" t="s">
        <v>737</v>
      </c>
      <c r="G271" s="443" t="n">
        <v>33</v>
      </c>
      <c r="H271" s="443" t="n">
        <v>40</v>
      </c>
      <c r="I271" s="444" t="str">
        <f aca="false">IF(LEFT(RIGHT($B271,3),1)="9",1,"")</f>
        <v/>
      </c>
      <c r="J271" s="445"/>
    </row>
    <row r="272" customFormat="false" ht="10.5" hidden="false" customHeight="true" outlineLevel="0" collapsed="false">
      <c r="A272" s="440" t="n">
        <f aca="false">ROW()-3</f>
        <v>269</v>
      </c>
      <c r="B272" s="441" t="s">
        <v>735</v>
      </c>
      <c r="C272" s="442" t="s">
        <v>736</v>
      </c>
      <c r="D272" s="443" t="s">
        <v>339</v>
      </c>
      <c r="E272" s="443" t="n">
        <v>2</v>
      </c>
      <c r="F272" s="442" t="s">
        <v>738</v>
      </c>
      <c r="G272" s="443" t="n">
        <v>31</v>
      </c>
      <c r="H272" s="443" t="n">
        <v>36</v>
      </c>
      <c r="I272" s="444" t="str">
        <f aca="false">IF(LEFT(RIGHT($B272,3),1)="9",1,"")</f>
        <v/>
      </c>
      <c r="J272" s="445"/>
    </row>
    <row r="273" customFormat="false" ht="10.5" hidden="false" customHeight="true" outlineLevel="0" collapsed="false">
      <c r="A273" s="440" t="n">
        <f aca="false">ROW()-3</f>
        <v>270</v>
      </c>
      <c r="B273" s="441" t="s">
        <v>735</v>
      </c>
      <c r="C273" s="442" t="s">
        <v>736</v>
      </c>
      <c r="D273" s="443" t="s">
        <v>339</v>
      </c>
      <c r="E273" s="443" t="n">
        <v>3</v>
      </c>
      <c r="F273" s="442" t="s">
        <v>739</v>
      </c>
      <c r="G273" s="443" t="n">
        <v>30</v>
      </c>
      <c r="H273" s="443" t="n">
        <v>35</v>
      </c>
      <c r="I273" s="444" t="str">
        <f aca="false">IF(LEFT(RIGHT($B273,3),1)="9",1,"")</f>
        <v/>
      </c>
      <c r="J273" s="445"/>
    </row>
    <row r="274" customFormat="false" ht="10.5" hidden="false" customHeight="true" outlineLevel="0" collapsed="false">
      <c r="A274" s="440" t="n">
        <f aca="false">ROW()-3</f>
        <v>271</v>
      </c>
      <c r="B274" s="441" t="s">
        <v>740</v>
      </c>
      <c r="C274" s="442" t="s">
        <v>741</v>
      </c>
      <c r="D274" s="443" t="s">
        <v>327</v>
      </c>
      <c r="E274" s="443" t="n">
        <v>1</v>
      </c>
      <c r="F274" s="442" t="s">
        <v>742</v>
      </c>
      <c r="G274" s="443" t="n">
        <v>39</v>
      </c>
      <c r="H274" s="443" t="n">
        <v>45</v>
      </c>
      <c r="I274" s="444" t="str">
        <f aca="false">IF(LEFT(RIGHT($B274,3),1)="9",1,"")</f>
        <v/>
      </c>
      <c r="J274" s="445"/>
    </row>
    <row r="275" customFormat="false" ht="10.5" hidden="false" customHeight="true" outlineLevel="0" collapsed="false">
      <c r="A275" s="440" t="n">
        <f aca="false">ROW()-3</f>
        <v>272</v>
      </c>
      <c r="B275" s="441" t="s">
        <v>740</v>
      </c>
      <c r="C275" s="442" t="s">
        <v>741</v>
      </c>
      <c r="D275" s="443" t="s">
        <v>327</v>
      </c>
      <c r="E275" s="443" t="n">
        <v>2</v>
      </c>
      <c r="F275" s="442" t="s">
        <v>743</v>
      </c>
      <c r="G275" s="443" t="n">
        <v>37</v>
      </c>
      <c r="H275" s="443" t="n">
        <v>42</v>
      </c>
      <c r="I275" s="444" t="str">
        <f aca="false">IF(LEFT(RIGHT($B275,3),1)="9",1,"")</f>
        <v/>
      </c>
      <c r="J275" s="445"/>
    </row>
    <row r="276" customFormat="false" ht="10.5" hidden="false" customHeight="true" outlineLevel="0" collapsed="false">
      <c r="A276" s="440" t="n">
        <f aca="false">ROW()-3</f>
        <v>273</v>
      </c>
      <c r="B276" s="441" t="s">
        <v>740</v>
      </c>
      <c r="C276" s="442" t="s">
        <v>741</v>
      </c>
      <c r="D276" s="443" t="s">
        <v>327</v>
      </c>
      <c r="E276" s="443" t="n">
        <v>3</v>
      </c>
      <c r="F276" s="442" t="s">
        <v>744</v>
      </c>
      <c r="G276" s="443" t="n">
        <v>35</v>
      </c>
      <c r="H276" s="443" t="n">
        <v>40</v>
      </c>
      <c r="I276" s="444" t="str">
        <f aca="false">IF(LEFT(RIGHT($B276,3),1)="9",1,"")</f>
        <v/>
      </c>
      <c r="J276" s="445"/>
    </row>
    <row r="277" customFormat="false" ht="10.5" hidden="false" customHeight="true" outlineLevel="0" collapsed="false">
      <c r="A277" s="440" t="n">
        <f aca="false">ROW()-3</f>
        <v>274</v>
      </c>
      <c r="B277" s="441" t="s">
        <v>745</v>
      </c>
      <c r="C277" s="442" t="s">
        <v>746</v>
      </c>
      <c r="D277" s="443" t="s">
        <v>327</v>
      </c>
      <c r="E277" s="443" t="n">
        <v>1</v>
      </c>
      <c r="F277" s="442" t="s">
        <v>746</v>
      </c>
      <c r="G277" s="443" t="n">
        <v>41</v>
      </c>
      <c r="H277" s="443" t="n">
        <v>51</v>
      </c>
      <c r="I277" s="444" t="str">
        <f aca="false">IF(LEFT(RIGHT($B277,3),1)="9",1,"")</f>
        <v/>
      </c>
      <c r="J277" s="445"/>
    </row>
    <row r="278" customFormat="false" ht="10.5" hidden="false" customHeight="true" outlineLevel="0" collapsed="false">
      <c r="A278" s="440" t="n">
        <f aca="false">ROW()-3</f>
        <v>275</v>
      </c>
      <c r="B278" s="441" t="s">
        <v>747</v>
      </c>
      <c r="C278" s="442" t="s">
        <v>748</v>
      </c>
      <c r="D278" s="443" t="s">
        <v>327</v>
      </c>
      <c r="E278" s="443" t="n">
        <v>1</v>
      </c>
      <c r="F278" s="442" t="s">
        <v>749</v>
      </c>
      <c r="G278" s="443" t="n">
        <v>44</v>
      </c>
      <c r="H278" s="443" t="n">
        <v>51</v>
      </c>
      <c r="I278" s="444" t="str">
        <f aca="false">IF(LEFT(RIGHT($B278,3),1)="9",1,"")</f>
        <v/>
      </c>
      <c r="J278" s="445"/>
    </row>
    <row r="279" customFormat="false" ht="10.5" hidden="false" customHeight="true" outlineLevel="0" collapsed="false">
      <c r="A279" s="440" t="n">
        <f aca="false">ROW()-3</f>
        <v>276</v>
      </c>
      <c r="B279" s="441" t="s">
        <v>747</v>
      </c>
      <c r="C279" s="442" t="s">
        <v>748</v>
      </c>
      <c r="D279" s="443" t="s">
        <v>327</v>
      </c>
      <c r="E279" s="443" t="n">
        <v>2</v>
      </c>
      <c r="F279" s="442" t="s">
        <v>748</v>
      </c>
      <c r="G279" s="443" t="n">
        <v>41</v>
      </c>
      <c r="H279" s="443" t="n">
        <v>46</v>
      </c>
      <c r="I279" s="444" t="str">
        <f aca="false">IF(LEFT(RIGHT($B279,3),1)="9",1,"")</f>
        <v/>
      </c>
      <c r="J279" s="445"/>
    </row>
    <row r="280" customFormat="false" ht="10.5" hidden="false" customHeight="true" outlineLevel="0" collapsed="false">
      <c r="A280" s="440" t="n">
        <f aca="false">ROW()-3</f>
        <v>277</v>
      </c>
      <c r="B280" s="441" t="s">
        <v>750</v>
      </c>
      <c r="C280" s="442" t="s">
        <v>751</v>
      </c>
      <c r="D280" s="443" t="s">
        <v>339</v>
      </c>
      <c r="E280" s="443" t="n">
        <v>1</v>
      </c>
      <c r="F280" s="442" t="s">
        <v>752</v>
      </c>
      <c r="G280" s="443" t="n">
        <v>32</v>
      </c>
      <c r="H280" s="443" t="n">
        <v>39</v>
      </c>
      <c r="I280" s="444" t="str">
        <f aca="false">IF(LEFT(RIGHT($B280,3),1)="9",1,"")</f>
        <v/>
      </c>
      <c r="J280" s="445"/>
    </row>
    <row r="281" customFormat="false" ht="10.5" hidden="false" customHeight="true" outlineLevel="0" collapsed="false">
      <c r="A281" s="440" t="n">
        <f aca="false">ROW()-3</f>
        <v>278</v>
      </c>
      <c r="B281" s="441" t="s">
        <v>750</v>
      </c>
      <c r="C281" s="442" t="s">
        <v>751</v>
      </c>
      <c r="D281" s="443" t="s">
        <v>339</v>
      </c>
      <c r="E281" s="443" t="n">
        <v>2</v>
      </c>
      <c r="F281" s="442" t="s">
        <v>753</v>
      </c>
      <c r="G281" s="443" t="n">
        <v>30</v>
      </c>
      <c r="H281" s="443" t="n">
        <v>35</v>
      </c>
      <c r="I281" s="444" t="str">
        <f aca="false">IF(LEFT(RIGHT($B281,3),1)="9",1,"")</f>
        <v/>
      </c>
      <c r="J281" s="445"/>
    </row>
    <row r="282" customFormat="false" ht="10.5" hidden="false" customHeight="true" outlineLevel="0" collapsed="false">
      <c r="A282" s="440" t="n">
        <f aca="false">ROW()-3</f>
        <v>279</v>
      </c>
      <c r="B282" s="441" t="s">
        <v>750</v>
      </c>
      <c r="C282" s="442" t="s">
        <v>751</v>
      </c>
      <c r="D282" s="443" t="s">
        <v>339</v>
      </c>
      <c r="E282" s="443" t="n">
        <v>3</v>
      </c>
      <c r="F282" s="442" t="s">
        <v>754</v>
      </c>
      <c r="G282" s="443" t="n">
        <v>29</v>
      </c>
      <c r="H282" s="443" t="n">
        <v>34</v>
      </c>
      <c r="I282" s="444" t="str">
        <f aca="false">IF(LEFT(RIGHT($B282,3),1)="9",1,"")</f>
        <v/>
      </c>
      <c r="J282" s="445"/>
    </row>
    <row r="283" customFormat="false" ht="10.5" hidden="false" customHeight="true" outlineLevel="0" collapsed="false">
      <c r="A283" s="440" t="n">
        <f aca="false">ROW()-3</f>
        <v>280</v>
      </c>
      <c r="B283" s="441" t="s">
        <v>755</v>
      </c>
      <c r="C283" s="442" t="s">
        <v>756</v>
      </c>
      <c r="D283" s="443" t="s">
        <v>327</v>
      </c>
      <c r="E283" s="443" t="n">
        <v>1</v>
      </c>
      <c r="F283" s="442" t="s">
        <v>757</v>
      </c>
      <c r="G283" s="443" t="n">
        <v>37</v>
      </c>
      <c r="H283" s="443" t="n">
        <v>43</v>
      </c>
      <c r="I283" s="444" t="str">
        <f aca="false">IF(LEFT(RIGHT($B283,3),1)="9",1,"")</f>
        <v/>
      </c>
      <c r="J283" s="445"/>
    </row>
    <row r="284" customFormat="false" ht="10.5" hidden="false" customHeight="true" outlineLevel="0" collapsed="false">
      <c r="A284" s="440" t="n">
        <f aca="false">ROW()-3</f>
        <v>281</v>
      </c>
      <c r="B284" s="441" t="s">
        <v>755</v>
      </c>
      <c r="C284" s="442" t="s">
        <v>756</v>
      </c>
      <c r="D284" s="443" t="s">
        <v>327</v>
      </c>
      <c r="E284" s="443" t="n">
        <v>2</v>
      </c>
      <c r="F284" s="442" t="s">
        <v>758</v>
      </c>
      <c r="G284" s="443" t="n">
        <v>35</v>
      </c>
      <c r="H284" s="443" t="n">
        <v>40</v>
      </c>
      <c r="I284" s="444" t="str">
        <f aca="false">IF(LEFT(RIGHT($B284,3),1)="9",1,"")</f>
        <v/>
      </c>
      <c r="J284" s="445"/>
    </row>
    <row r="285" customFormat="false" ht="10.5" hidden="false" customHeight="true" outlineLevel="0" collapsed="false">
      <c r="A285" s="440" t="n">
        <f aca="false">ROW()-3</f>
        <v>282</v>
      </c>
      <c r="B285" s="441" t="s">
        <v>755</v>
      </c>
      <c r="C285" s="442" t="s">
        <v>756</v>
      </c>
      <c r="D285" s="443" t="s">
        <v>327</v>
      </c>
      <c r="E285" s="443" t="n">
        <v>3</v>
      </c>
      <c r="F285" s="442" t="s">
        <v>759</v>
      </c>
      <c r="G285" s="443" t="n">
        <v>33</v>
      </c>
      <c r="H285" s="443" t="n">
        <v>38</v>
      </c>
      <c r="I285" s="444" t="str">
        <f aca="false">IF(LEFT(RIGHT($B285,3),1)="9",1,"")</f>
        <v/>
      </c>
      <c r="J285" s="445"/>
    </row>
    <row r="286" customFormat="false" ht="10.5" hidden="false" customHeight="true" outlineLevel="0" collapsed="false">
      <c r="A286" s="440" t="n">
        <f aca="false">ROW()-3</f>
        <v>283</v>
      </c>
      <c r="B286" s="441" t="s">
        <v>760</v>
      </c>
      <c r="C286" s="442" t="s">
        <v>761</v>
      </c>
      <c r="D286" s="443" t="s">
        <v>327</v>
      </c>
      <c r="E286" s="443" t="n">
        <v>1</v>
      </c>
      <c r="F286" s="442" t="s">
        <v>762</v>
      </c>
      <c r="G286" s="443" t="n">
        <v>44</v>
      </c>
      <c r="H286" s="443" t="n">
        <v>51</v>
      </c>
      <c r="I286" s="444" t="str">
        <f aca="false">IF(LEFT(RIGHT($B286,3),1)="9",1,"")</f>
        <v/>
      </c>
      <c r="J286" s="445"/>
    </row>
    <row r="287" customFormat="false" ht="10.5" hidden="false" customHeight="true" outlineLevel="0" collapsed="false">
      <c r="A287" s="440" t="n">
        <f aca="false">ROW()-3</f>
        <v>284</v>
      </c>
      <c r="B287" s="441" t="s">
        <v>760</v>
      </c>
      <c r="C287" s="442" t="s">
        <v>761</v>
      </c>
      <c r="D287" s="443" t="s">
        <v>327</v>
      </c>
      <c r="E287" s="443" t="n">
        <v>2</v>
      </c>
      <c r="F287" s="442" t="s">
        <v>761</v>
      </c>
      <c r="G287" s="443" t="n">
        <v>41</v>
      </c>
      <c r="H287" s="443" t="n">
        <v>46</v>
      </c>
      <c r="I287" s="444" t="str">
        <f aca="false">IF(LEFT(RIGHT($B287,3),1)="9",1,"")</f>
        <v/>
      </c>
      <c r="J287" s="445"/>
    </row>
    <row r="288" customFormat="false" ht="10.5" hidden="false" customHeight="true" outlineLevel="0" collapsed="false">
      <c r="A288" s="440" t="n">
        <f aca="false">ROW()-3</f>
        <v>285</v>
      </c>
      <c r="B288" s="441" t="s">
        <v>763</v>
      </c>
      <c r="C288" s="442" t="s">
        <v>764</v>
      </c>
      <c r="D288" s="443" t="s">
        <v>327</v>
      </c>
      <c r="E288" s="443" t="n">
        <v>1</v>
      </c>
      <c r="F288" s="442" t="s">
        <v>765</v>
      </c>
      <c r="G288" s="443" t="n">
        <v>41</v>
      </c>
      <c r="H288" s="443" t="n">
        <v>47</v>
      </c>
      <c r="I288" s="444" t="str">
        <f aca="false">IF(LEFT(RIGHT($B288,3),1)="9",1,"")</f>
        <v/>
      </c>
      <c r="J288" s="445"/>
    </row>
    <row r="289" customFormat="false" ht="10.5" hidden="false" customHeight="true" outlineLevel="0" collapsed="false">
      <c r="A289" s="440" t="n">
        <f aca="false">ROW()-3</f>
        <v>286</v>
      </c>
      <c r="B289" s="441" t="s">
        <v>763</v>
      </c>
      <c r="C289" s="442" t="s">
        <v>764</v>
      </c>
      <c r="D289" s="443" t="s">
        <v>327</v>
      </c>
      <c r="E289" s="443" t="n">
        <v>2</v>
      </c>
      <c r="F289" s="442" t="s">
        <v>766</v>
      </c>
      <c r="G289" s="443" t="n">
        <v>39</v>
      </c>
      <c r="H289" s="443" t="n">
        <v>44</v>
      </c>
      <c r="I289" s="444" t="str">
        <f aca="false">IF(LEFT(RIGHT($B289,3),1)="9",1,"")</f>
        <v/>
      </c>
      <c r="J289" s="445"/>
    </row>
    <row r="290" customFormat="false" ht="10.5" hidden="false" customHeight="true" outlineLevel="0" collapsed="false">
      <c r="A290" s="440" t="n">
        <f aca="false">ROW()-3</f>
        <v>287</v>
      </c>
      <c r="B290" s="441" t="s">
        <v>763</v>
      </c>
      <c r="C290" s="442" t="s">
        <v>764</v>
      </c>
      <c r="D290" s="443" t="s">
        <v>327</v>
      </c>
      <c r="E290" s="443" t="n">
        <v>3</v>
      </c>
      <c r="F290" s="442" t="s">
        <v>767</v>
      </c>
      <c r="G290" s="443" t="n">
        <v>37</v>
      </c>
      <c r="H290" s="443" t="n">
        <v>42</v>
      </c>
      <c r="I290" s="444" t="str">
        <f aca="false">IF(LEFT(RIGHT($B290,3),1)="9",1,"")</f>
        <v/>
      </c>
      <c r="J290" s="445"/>
    </row>
    <row r="291" customFormat="false" ht="10.5" hidden="false" customHeight="true" outlineLevel="0" collapsed="false">
      <c r="A291" s="440" t="n">
        <f aca="false">ROW()-3</f>
        <v>288</v>
      </c>
      <c r="B291" s="441" t="s">
        <v>768</v>
      </c>
      <c r="C291" s="442" t="s">
        <v>769</v>
      </c>
      <c r="D291" s="443" t="s">
        <v>327</v>
      </c>
      <c r="E291" s="443" t="n">
        <v>1</v>
      </c>
      <c r="F291" s="442" t="s">
        <v>770</v>
      </c>
      <c r="G291" s="443" t="n">
        <v>39</v>
      </c>
      <c r="H291" s="443" t="n">
        <v>45</v>
      </c>
      <c r="I291" s="444" t="str">
        <f aca="false">IF(LEFT(RIGHT($B291,3),1)="9",1,"")</f>
        <v/>
      </c>
      <c r="J291" s="445"/>
    </row>
    <row r="292" customFormat="false" ht="10.5" hidden="false" customHeight="true" outlineLevel="0" collapsed="false">
      <c r="A292" s="440" t="n">
        <f aca="false">ROW()-3</f>
        <v>289</v>
      </c>
      <c r="B292" s="441" t="s">
        <v>768</v>
      </c>
      <c r="C292" s="442" t="s">
        <v>769</v>
      </c>
      <c r="D292" s="443" t="s">
        <v>327</v>
      </c>
      <c r="E292" s="443" t="n">
        <v>2</v>
      </c>
      <c r="F292" s="442" t="s">
        <v>771</v>
      </c>
      <c r="G292" s="443" t="n">
        <v>37</v>
      </c>
      <c r="H292" s="443" t="n">
        <v>42</v>
      </c>
      <c r="I292" s="444" t="str">
        <f aca="false">IF(LEFT(RIGHT($B292,3),1)="9",1,"")</f>
        <v/>
      </c>
      <c r="J292" s="445"/>
    </row>
    <row r="293" customFormat="false" ht="10.5" hidden="false" customHeight="true" outlineLevel="0" collapsed="false">
      <c r="A293" s="440" t="n">
        <f aca="false">ROW()-3</f>
        <v>290</v>
      </c>
      <c r="B293" s="441" t="s">
        <v>768</v>
      </c>
      <c r="C293" s="442" t="s">
        <v>769</v>
      </c>
      <c r="D293" s="443" t="s">
        <v>327</v>
      </c>
      <c r="E293" s="443" t="n">
        <v>3</v>
      </c>
      <c r="F293" s="442" t="s">
        <v>772</v>
      </c>
      <c r="G293" s="443" t="n">
        <v>35</v>
      </c>
      <c r="H293" s="443" t="n">
        <v>40</v>
      </c>
      <c r="I293" s="444" t="str">
        <f aca="false">IF(LEFT(RIGHT($B293,3),1)="9",1,"")</f>
        <v/>
      </c>
      <c r="J293" s="445"/>
    </row>
    <row r="294" customFormat="false" ht="10.5" hidden="false" customHeight="true" outlineLevel="0" collapsed="false">
      <c r="A294" s="440" t="n">
        <f aca="false">ROW()-3</f>
        <v>291</v>
      </c>
      <c r="B294" s="441" t="s">
        <v>773</v>
      </c>
      <c r="C294" s="442" t="s">
        <v>774</v>
      </c>
      <c r="D294" s="443" t="s">
        <v>327</v>
      </c>
      <c r="E294" s="443" t="n">
        <v>1</v>
      </c>
      <c r="F294" s="442" t="s">
        <v>775</v>
      </c>
      <c r="G294" s="443" t="n">
        <v>37</v>
      </c>
      <c r="H294" s="443" t="n">
        <v>43</v>
      </c>
      <c r="I294" s="444" t="str">
        <f aca="false">IF(LEFT(RIGHT($B294,3),1)="9",1,"")</f>
        <v/>
      </c>
      <c r="J294" s="445"/>
    </row>
    <row r="295" customFormat="false" ht="10.5" hidden="false" customHeight="true" outlineLevel="0" collapsed="false">
      <c r="A295" s="440" t="n">
        <f aca="false">ROW()-3</f>
        <v>292</v>
      </c>
      <c r="B295" s="441" t="s">
        <v>773</v>
      </c>
      <c r="C295" s="442" t="s">
        <v>774</v>
      </c>
      <c r="D295" s="443" t="s">
        <v>327</v>
      </c>
      <c r="E295" s="443" t="n">
        <v>2</v>
      </c>
      <c r="F295" s="442" t="s">
        <v>776</v>
      </c>
      <c r="G295" s="443" t="n">
        <v>35</v>
      </c>
      <c r="H295" s="443" t="n">
        <v>40</v>
      </c>
      <c r="I295" s="444" t="str">
        <f aca="false">IF(LEFT(RIGHT($B295,3),1)="9",1,"")</f>
        <v/>
      </c>
      <c r="J295" s="445"/>
    </row>
    <row r="296" customFormat="false" ht="10.5" hidden="false" customHeight="true" outlineLevel="0" collapsed="false">
      <c r="A296" s="440" t="n">
        <f aca="false">ROW()-3</f>
        <v>293</v>
      </c>
      <c r="B296" s="441" t="s">
        <v>773</v>
      </c>
      <c r="C296" s="442" t="s">
        <v>774</v>
      </c>
      <c r="D296" s="443" t="s">
        <v>327</v>
      </c>
      <c r="E296" s="443" t="n">
        <v>3</v>
      </c>
      <c r="F296" s="442" t="s">
        <v>777</v>
      </c>
      <c r="G296" s="443" t="n">
        <v>33</v>
      </c>
      <c r="H296" s="443" t="n">
        <v>38</v>
      </c>
      <c r="I296" s="444" t="str">
        <f aca="false">IF(LEFT(RIGHT($B296,3),1)="9",1,"")</f>
        <v/>
      </c>
      <c r="J296" s="445"/>
    </row>
    <row r="297" customFormat="false" ht="10.5" hidden="false" customHeight="true" outlineLevel="0" collapsed="false">
      <c r="A297" s="440" t="n">
        <f aca="false">ROW()-3</f>
        <v>294</v>
      </c>
      <c r="B297" s="441" t="s">
        <v>778</v>
      </c>
      <c r="C297" s="442" t="s">
        <v>779</v>
      </c>
      <c r="D297" s="443" t="s">
        <v>327</v>
      </c>
      <c r="E297" s="443" t="n">
        <v>1</v>
      </c>
      <c r="F297" s="442" t="s">
        <v>780</v>
      </c>
      <c r="G297" s="443" t="n">
        <v>44</v>
      </c>
      <c r="H297" s="443" t="n">
        <v>51</v>
      </c>
      <c r="I297" s="444" t="str">
        <f aca="false">IF(LEFT(RIGHT($B297,3),1)="9",1,"")</f>
        <v/>
      </c>
      <c r="J297" s="445"/>
    </row>
    <row r="298" customFormat="false" ht="10.5" hidden="false" customHeight="true" outlineLevel="0" collapsed="false">
      <c r="A298" s="440" t="n">
        <f aca="false">ROW()-3</f>
        <v>295</v>
      </c>
      <c r="B298" s="441" t="s">
        <v>778</v>
      </c>
      <c r="C298" s="442" t="s">
        <v>779</v>
      </c>
      <c r="D298" s="443" t="s">
        <v>327</v>
      </c>
      <c r="E298" s="443" t="n">
        <v>2</v>
      </c>
      <c r="F298" s="442" t="s">
        <v>781</v>
      </c>
      <c r="G298" s="443" t="n">
        <v>41</v>
      </c>
      <c r="H298" s="443" t="n">
        <v>46</v>
      </c>
      <c r="I298" s="444" t="str">
        <f aca="false">IF(LEFT(RIGHT($B298,3),1)="9",1,"")</f>
        <v/>
      </c>
      <c r="J298" s="445"/>
    </row>
    <row r="299" customFormat="false" ht="10.5" hidden="false" customHeight="true" outlineLevel="0" collapsed="false">
      <c r="A299" s="440" t="n">
        <f aca="false">ROW()-3</f>
        <v>296</v>
      </c>
      <c r="B299" s="441" t="s">
        <v>782</v>
      </c>
      <c r="C299" s="442" t="s">
        <v>783</v>
      </c>
      <c r="D299" s="443" t="s">
        <v>327</v>
      </c>
      <c r="E299" s="443" t="n">
        <v>1</v>
      </c>
      <c r="F299" s="442" t="s">
        <v>784</v>
      </c>
      <c r="G299" s="443" t="n">
        <v>39</v>
      </c>
      <c r="H299" s="443" t="n">
        <v>45</v>
      </c>
      <c r="I299" s="444" t="str">
        <f aca="false">IF(LEFT(RIGHT($B299,3),1)="9",1,"")</f>
        <v/>
      </c>
      <c r="J299" s="445"/>
    </row>
    <row r="300" customFormat="false" ht="10.5" hidden="false" customHeight="true" outlineLevel="0" collapsed="false">
      <c r="A300" s="440" t="n">
        <f aca="false">ROW()-3</f>
        <v>297</v>
      </c>
      <c r="B300" s="441" t="s">
        <v>782</v>
      </c>
      <c r="C300" s="442" t="s">
        <v>783</v>
      </c>
      <c r="D300" s="443" t="s">
        <v>327</v>
      </c>
      <c r="E300" s="443" t="n">
        <v>2</v>
      </c>
      <c r="F300" s="442" t="s">
        <v>338</v>
      </c>
      <c r="G300" s="443" t="n">
        <v>37</v>
      </c>
      <c r="H300" s="443" t="n">
        <v>42</v>
      </c>
      <c r="I300" s="444" t="str">
        <f aca="false">IF(LEFT(RIGHT($B300,3),1)="9",1,"")</f>
        <v/>
      </c>
      <c r="J300" s="445"/>
    </row>
    <row r="301" customFormat="false" ht="10.5" hidden="false" customHeight="true" outlineLevel="0" collapsed="false">
      <c r="A301" s="440" t="n">
        <f aca="false">ROW()-3</f>
        <v>298</v>
      </c>
      <c r="B301" s="441" t="s">
        <v>782</v>
      </c>
      <c r="C301" s="442" t="s">
        <v>783</v>
      </c>
      <c r="D301" s="443" t="s">
        <v>327</v>
      </c>
      <c r="E301" s="443" t="n">
        <v>3</v>
      </c>
      <c r="F301" s="442" t="s">
        <v>785</v>
      </c>
      <c r="G301" s="443" t="n">
        <v>35</v>
      </c>
      <c r="H301" s="443" t="n">
        <v>40</v>
      </c>
      <c r="I301" s="444" t="str">
        <f aca="false">IF(LEFT(RIGHT($B301,3),1)="9",1,"")</f>
        <v/>
      </c>
      <c r="J301" s="445"/>
    </row>
    <row r="302" customFormat="false" ht="10.5" hidden="false" customHeight="true" outlineLevel="0" collapsed="false">
      <c r="A302" s="440" t="n">
        <f aca="false">ROW()-3</f>
        <v>299</v>
      </c>
      <c r="B302" s="441" t="s">
        <v>786</v>
      </c>
      <c r="C302" s="442" t="s">
        <v>787</v>
      </c>
      <c r="D302" s="443" t="s">
        <v>327</v>
      </c>
      <c r="E302" s="443" t="n">
        <v>1</v>
      </c>
      <c r="F302" s="442" t="s">
        <v>788</v>
      </c>
      <c r="G302" s="443" t="n">
        <v>32</v>
      </c>
      <c r="H302" s="443" t="n">
        <v>39</v>
      </c>
      <c r="I302" s="444" t="str">
        <f aca="false">IF(LEFT(RIGHT($B302,3),1)="9",1,"")</f>
        <v/>
      </c>
      <c r="J302" s="445"/>
    </row>
    <row r="303" customFormat="false" ht="10.5" hidden="false" customHeight="true" outlineLevel="0" collapsed="false">
      <c r="A303" s="440" t="n">
        <f aca="false">ROW()-3</f>
        <v>300</v>
      </c>
      <c r="B303" s="441" t="s">
        <v>786</v>
      </c>
      <c r="C303" s="442" t="s">
        <v>787</v>
      </c>
      <c r="D303" s="443" t="s">
        <v>327</v>
      </c>
      <c r="E303" s="443" t="n">
        <v>2</v>
      </c>
      <c r="F303" s="442" t="s">
        <v>789</v>
      </c>
      <c r="G303" s="443" t="n">
        <v>30</v>
      </c>
      <c r="H303" s="443" t="n">
        <v>35</v>
      </c>
      <c r="I303" s="444" t="str">
        <f aca="false">IF(LEFT(RIGHT($B303,3),1)="9",1,"")</f>
        <v/>
      </c>
      <c r="J303" s="445"/>
    </row>
    <row r="304" customFormat="false" ht="10.5" hidden="false" customHeight="true" outlineLevel="0" collapsed="false">
      <c r="A304" s="440" t="n">
        <f aca="false">ROW()-3</f>
        <v>301</v>
      </c>
      <c r="B304" s="441" t="s">
        <v>786</v>
      </c>
      <c r="C304" s="442" t="s">
        <v>787</v>
      </c>
      <c r="D304" s="443" t="s">
        <v>327</v>
      </c>
      <c r="E304" s="443" t="n">
        <v>3</v>
      </c>
      <c r="F304" s="442" t="s">
        <v>790</v>
      </c>
      <c r="G304" s="443" t="n">
        <v>29</v>
      </c>
      <c r="H304" s="443" t="n">
        <v>34</v>
      </c>
      <c r="I304" s="444" t="str">
        <f aca="false">IF(LEFT(RIGHT($B304,3),1)="9",1,"")</f>
        <v/>
      </c>
      <c r="J304" s="445"/>
    </row>
    <row r="305" customFormat="false" ht="10.5" hidden="false" customHeight="true" outlineLevel="0" collapsed="false">
      <c r="A305" s="440" t="n">
        <f aca="false">ROW()-3</f>
        <v>302</v>
      </c>
      <c r="B305" s="441" t="s">
        <v>791</v>
      </c>
      <c r="C305" s="442" t="s">
        <v>792</v>
      </c>
      <c r="D305" s="443" t="s">
        <v>327</v>
      </c>
      <c r="E305" s="443" t="n">
        <v>1</v>
      </c>
      <c r="F305" s="442" t="s">
        <v>793</v>
      </c>
      <c r="G305" s="443" t="n">
        <v>47</v>
      </c>
      <c r="H305" s="443" t="n">
        <v>54</v>
      </c>
      <c r="I305" s="444" t="str">
        <f aca="false">IF(LEFT(RIGHT($B305,3),1)="9",1,"")</f>
        <v/>
      </c>
      <c r="J305" s="445"/>
    </row>
    <row r="306" customFormat="false" ht="10.5" hidden="false" customHeight="true" outlineLevel="0" collapsed="false">
      <c r="A306" s="440" t="n">
        <f aca="false">ROW()-3</f>
        <v>303</v>
      </c>
      <c r="B306" s="441" t="s">
        <v>791</v>
      </c>
      <c r="C306" s="442" t="s">
        <v>792</v>
      </c>
      <c r="D306" s="443" t="s">
        <v>327</v>
      </c>
      <c r="E306" s="443" t="n">
        <v>2</v>
      </c>
      <c r="F306" s="442" t="s">
        <v>792</v>
      </c>
      <c r="G306" s="443" t="n">
        <v>44</v>
      </c>
      <c r="H306" s="443" t="n">
        <v>49</v>
      </c>
      <c r="I306" s="444" t="str">
        <f aca="false">IF(LEFT(RIGHT($B306,3),1)="9",1,"")</f>
        <v/>
      </c>
      <c r="J306" s="445"/>
    </row>
    <row r="307" customFormat="false" ht="10.5" hidden="false" customHeight="true" outlineLevel="0" collapsed="false">
      <c r="A307" s="440" t="n">
        <f aca="false">ROW()-3</f>
        <v>304</v>
      </c>
      <c r="B307" s="446" t="s">
        <v>794</v>
      </c>
      <c r="C307" s="447" t="s">
        <v>795</v>
      </c>
      <c r="D307" s="448" t="s">
        <v>284</v>
      </c>
      <c r="E307" s="448" t="n">
        <v>1</v>
      </c>
      <c r="F307" s="447" t="s">
        <v>796</v>
      </c>
      <c r="G307" s="448" t="n">
        <v>36</v>
      </c>
      <c r="H307" s="448" t="n">
        <v>41</v>
      </c>
      <c r="I307" s="444" t="str">
        <f aca="false">IF(LEFT(RIGHT($B307,3),1)="9",1,"")</f>
        <v/>
      </c>
      <c r="J307" s="445"/>
    </row>
    <row r="308" customFormat="false" ht="10.5" hidden="false" customHeight="true" outlineLevel="0" collapsed="false">
      <c r="A308" s="440" t="n">
        <f aca="false">ROW()-3</f>
        <v>305</v>
      </c>
      <c r="B308" s="441" t="s">
        <v>794</v>
      </c>
      <c r="C308" s="442" t="s">
        <v>795</v>
      </c>
      <c r="D308" s="443" t="s">
        <v>327</v>
      </c>
      <c r="E308" s="443" t="n">
        <v>3</v>
      </c>
      <c r="F308" s="442" t="s">
        <v>795</v>
      </c>
      <c r="G308" s="443" t="n">
        <v>30</v>
      </c>
      <c r="H308" s="443" t="n">
        <v>35</v>
      </c>
      <c r="I308" s="444" t="str">
        <f aca="false">IF(LEFT(RIGHT($B308,3),1)="9",1,"")</f>
        <v/>
      </c>
      <c r="J308" s="445"/>
    </row>
    <row r="309" customFormat="false" ht="10.5" hidden="false" customHeight="true" outlineLevel="0" collapsed="false">
      <c r="A309" s="440" t="n">
        <f aca="false">ROW()-3</f>
        <v>306</v>
      </c>
      <c r="B309" s="441" t="s">
        <v>794</v>
      </c>
      <c r="C309" s="442" t="s">
        <v>795</v>
      </c>
      <c r="D309" s="443" t="s">
        <v>283</v>
      </c>
      <c r="E309" s="443" t="n">
        <v>2</v>
      </c>
      <c r="F309" s="442" t="s">
        <v>797</v>
      </c>
      <c r="G309" s="443" t="n">
        <v>32</v>
      </c>
      <c r="H309" s="443" t="n">
        <v>37</v>
      </c>
      <c r="I309" s="444" t="str">
        <f aca="false">IF(LEFT(RIGHT($B309,3),1)="9",1,"")</f>
        <v/>
      </c>
      <c r="J309" s="445"/>
    </row>
    <row r="310" customFormat="false" ht="10.5" hidden="false" customHeight="true" outlineLevel="0" collapsed="false">
      <c r="A310" s="440" t="n">
        <f aca="false">ROW()-3</f>
        <v>307</v>
      </c>
      <c r="B310" s="441" t="s">
        <v>798</v>
      </c>
      <c r="C310" s="442" t="s">
        <v>799</v>
      </c>
      <c r="D310" s="443" t="s">
        <v>284</v>
      </c>
      <c r="E310" s="443" t="n">
        <v>1</v>
      </c>
      <c r="F310" s="442" t="s">
        <v>800</v>
      </c>
      <c r="G310" s="443" t="n">
        <v>36</v>
      </c>
      <c r="H310" s="443" t="n">
        <v>41</v>
      </c>
      <c r="I310" s="444" t="str">
        <f aca="false">IF(LEFT(RIGHT($B310,3),1)="9",1,"")</f>
        <v/>
      </c>
      <c r="J310" s="445"/>
    </row>
    <row r="311" customFormat="false" ht="10.5" hidden="false" customHeight="true" outlineLevel="0" collapsed="false">
      <c r="A311" s="440" t="n">
        <f aca="false">ROW()-3</f>
        <v>308</v>
      </c>
      <c r="B311" s="441" t="s">
        <v>798</v>
      </c>
      <c r="C311" s="442" t="s">
        <v>799</v>
      </c>
      <c r="D311" s="443" t="s">
        <v>327</v>
      </c>
      <c r="E311" s="443" t="n">
        <v>3</v>
      </c>
      <c r="F311" s="442" t="s">
        <v>799</v>
      </c>
      <c r="G311" s="443" t="n">
        <v>30</v>
      </c>
      <c r="H311" s="443" t="n">
        <v>35</v>
      </c>
      <c r="I311" s="444" t="str">
        <f aca="false">IF(LEFT(RIGHT($B311,3),1)="9",1,"")</f>
        <v/>
      </c>
      <c r="J311" s="445"/>
    </row>
    <row r="312" customFormat="false" ht="10.5" hidden="false" customHeight="true" outlineLevel="0" collapsed="false">
      <c r="A312" s="440" t="n">
        <f aca="false">ROW()-3</f>
        <v>309</v>
      </c>
      <c r="B312" s="441" t="s">
        <v>798</v>
      </c>
      <c r="C312" s="442" t="s">
        <v>799</v>
      </c>
      <c r="D312" s="443" t="s">
        <v>283</v>
      </c>
      <c r="E312" s="443" t="n">
        <v>2</v>
      </c>
      <c r="F312" s="442" t="s">
        <v>801</v>
      </c>
      <c r="G312" s="443" t="n">
        <v>32</v>
      </c>
      <c r="H312" s="443" t="n">
        <v>37</v>
      </c>
      <c r="I312" s="444" t="str">
        <f aca="false">IF(LEFT(RIGHT($B312,3),1)="9",1,"")</f>
        <v/>
      </c>
      <c r="J312" s="445"/>
    </row>
    <row r="313" customFormat="false" ht="10.5" hidden="false" customHeight="true" outlineLevel="0" collapsed="false">
      <c r="A313" s="440" t="n">
        <f aca="false">ROW()-3</f>
        <v>310</v>
      </c>
      <c r="B313" s="441" t="s">
        <v>802</v>
      </c>
      <c r="C313" s="442" t="s">
        <v>803</v>
      </c>
      <c r="D313" s="443" t="s">
        <v>284</v>
      </c>
      <c r="E313" s="443" t="n">
        <v>1</v>
      </c>
      <c r="F313" s="442" t="s">
        <v>804</v>
      </c>
      <c r="G313" s="443" t="n">
        <v>36</v>
      </c>
      <c r="H313" s="443" t="n">
        <v>41</v>
      </c>
      <c r="I313" s="444" t="str">
        <f aca="false">IF(LEFT(RIGHT($B313,3),1)="9",1,"")</f>
        <v/>
      </c>
      <c r="J313" s="445"/>
    </row>
    <row r="314" customFormat="false" ht="10.5" hidden="false" customHeight="true" outlineLevel="0" collapsed="false">
      <c r="A314" s="440" t="n">
        <f aca="false">ROW()-3</f>
        <v>311</v>
      </c>
      <c r="B314" s="441" t="s">
        <v>802</v>
      </c>
      <c r="C314" s="442" t="s">
        <v>803</v>
      </c>
      <c r="D314" s="443" t="s">
        <v>327</v>
      </c>
      <c r="E314" s="443" t="n">
        <v>3</v>
      </c>
      <c r="F314" s="442" t="s">
        <v>803</v>
      </c>
      <c r="G314" s="443" t="n">
        <v>30</v>
      </c>
      <c r="H314" s="443" t="n">
        <v>35</v>
      </c>
      <c r="I314" s="444" t="str">
        <f aca="false">IF(LEFT(RIGHT($B314,3),1)="9",1,"")</f>
        <v/>
      </c>
      <c r="J314" s="445"/>
    </row>
    <row r="315" customFormat="false" ht="10.5" hidden="false" customHeight="true" outlineLevel="0" collapsed="false">
      <c r="A315" s="440" t="n">
        <f aca="false">ROW()-3</f>
        <v>312</v>
      </c>
      <c r="B315" s="441" t="s">
        <v>802</v>
      </c>
      <c r="C315" s="442" t="s">
        <v>803</v>
      </c>
      <c r="D315" s="443" t="s">
        <v>283</v>
      </c>
      <c r="E315" s="443" t="n">
        <v>2</v>
      </c>
      <c r="F315" s="442" t="s">
        <v>805</v>
      </c>
      <c r="G315" s="443" t="n">
        <v>32</v>
      </c>
      <c r="H315" s="443" t="n">
        <v>37</v>
      </c>
      <c r="I315" s="444" t="str">
        <f aca="false">IF(LEFT(RIGHT($B315,3),1)="9",1,"")</f>
        <v/>
      </c>
      <c r="J315" s="445"/>
    </row>
    <row r="316" customFormat="false" ht="10.5" hidden="false" customHeight="true" outlineLevel="0" collapsed="false">
      <c r="A316" s="440" t="n">
        <f aca="false">ROW()-3</f>
        <v>313</v>
      </c>
      <c r="B316" s="441" t="s">
        <v>806</v>
      </c>
      <c r="C316" s="442" t="s">
        <v>807</v>
      </c>
      <c r="D316" s="443" t="s">
        <v>284</v>
      </c>
      <c r="E316" s="443" t="n">
        <v>1</v>
      </c>
      <c r="F316" s="442" t="s">
        <v>808</v>
      </c>
      <c r="G316" s="443" t="n">
        <v>36</v>
      </c>
      <c r="H316" s="443" t="n">
        <v>41</v>
      </c>
      <c r="I316" s="444" t="str">
        <f aca="false">IF(LEFT(RIGHT($B316,3),1)="9",1,"")</f>
        <v/>
      </c>
      <c r="J316" s="445"/>
    </row>
    <row r="317" customFormat="false" ht="10.5" hidden="false" customHeight="true" outlineLevel="0" collapsed="false">
      <c r="A317" s="440" t="n">
        <f aca="false">ROW()-3</f>
        <v>314</v>
      </c>
      <c r="B317" s="441" t="s">
        <v>806</v>
      </c>
      <c r="C317" s="442" t="s">
        <v>807</v>
      </c>
      <c r="D317" s="443" t="s">
        <v>327</v>
      </c>
      <c r="E317" s="443" t="n">
        <v>3</v>
      </c>
      <c r="F317" s="442" t="s">
        <v>807</v>
      </c>
      <c r="G317" s="443" t="n">
        <v>31</v>
      </c>
      <c r="H317" s="443" t="n">
        <v>36</v>
      </c>
      <c r="I317" s="444" t="str">
        <f aca="false">IF(LEFT(RIGHT($B317,3),1)="9",1,"")</f>
        <v/>
      </c>
      <c r="J317" s="445"/>
    </row>
    <row r="318" customFormat="false" ht="10.5" hidden="false" customHeight="true" outlineLevel="0" collapsed="false">
      <c r="A318" s="440" t="n">
        <f aca="false">ROW()-3</f>
        <v>315</v>
      </c>
      <c r="B318" s="441" t="s">
        <v>806</v>
      </c>
      <c r="C318" s="442" t="s">
        <v>807</v>
      </c>
      <c r="D318" s="443" t="s">
        <v>283</v>
      </c>
      <c r="E318" s="443" t="n">
        <v>2</v>
      </c>
      <c r="F318" s="442" t="s">
        <v>809</v>
      </c>
      <c r="G318" s="443" t="n">
        <v>32</v>
      </c>
      <c r="H318" s="443" t="n">
        <v>37</v>
      </c>
      <c r="I318" s="444" t="str">
        <f aca="false">IF(LEFT(RIGHT($B318,3),1)="9",1,"")</f>
        <v/>
      </c>
      <c r="J318" s="445"/>
    </row>
    <row r="319" customFormat="false" ht="10.5" hidden="false" customHeight="true" outlineLevel="0" collapsed="false">
      <c r="A319" s="440" t="n">
        <f aca="false">ROW()-3</f>
        <v>316</v>
      </c>
      <c r="B319" s="441" t="s">
        <v>810</v>
      </c>
      <c r="C319" s="442" t="s">
        <v>811</v>
      </c>
      <c r="D319" s="443" t="s">
        <v>327</v>
      </c>
      <c r="E319" s="443" t="n">
        <v>1</v>
      </c>
      <c r="F319" s="442" t="s">
        <v>812</v>
      </c>
      <c r="G319" s="443" t="n">
        <v>36</v>
      </c>
      <c r="H319" s="443" t="n">
        <v>41</v>
      </c>
      <c r="I319" s="444" t="str">
        <f aca="false">IF(LEFT(RIGHT($B319,3),1)="9",1,"")</f>
        <v/>
      </c>
      <c r="J319" s="445"/>
    </row>
    <row r="320" customFormat="false" ht="10.5" hidden="false" customHeight="true" outlineLevel="0" collapsed="false">
      <c r="A320" s="440" t="n">
        <f aca="false">ROW()-3</f>
        <v>317</v>
      </c>
      <c r="B320" s="441" t="s">
        <v>810</v>
      </c>
      <c r="C320" s="442" t="s">
        <v>811</v>
      </c>
      <c r="D320" s="443" t="s">
        <v>327</v>
      </c>
      <c r="E320" s="443" t="n">
        <v>2</v>
      </c>
      <c r="F320" s="442" t="s">
        <v>813</v>
      </c>
      <c r="G320" s="443" t="n">
        <v>30</v>
      </c>
      <c r="H320" s="443" t="n">
        <v>35</v>
      </c>
      <c r="I320" s="444" t="str">
        <f aca="false">IF(LEFT(RIGHT($B320,3),1)="9",1,"")</f>
        <v/>
      </c>
      <c r="J320" s="445"/>
    </row>
    <row r="321" customFormat="false" ht="10.5" hidden="false" customHeight="true" outlineLevel="0" collapsed="false">
      <c r="A321" s="440" t="n">
        <f aca="false">ROW()-3</f>
        <v>318</v>
      </c>
      <c r="B321" s="441" t="s">
        <v>810</v>
      </c>
      <c r="C321" s="442" t="s">
        <v>811</v>
      </c>
      <c r="D321" s="443" t="s">
        <v>327</v>
      </c>
      <c r="E321" s="443" t="n">
        <v>3</v>
      </c>
      <c r="F321" s="442" t="s">
        <v>811</v>
      </c>
      <c r="G321" s="443" t="n">
        <v>29</v>
      </c>
      <c r="H321" s="443" t="n">
        <v>34</v>
      </c>
      <c r="I321" s="444" t="str">
        <f aca="false">IF(LEFT(RIGHT($B321,3),1)="9",1,"")</f>
        <v/>
      </c>
      <c r="J321" s="445"/>
    </row>
    <row r="322" customFormat="false" ht="10.5" hidden="false" customHeight="true" outlineLevel="0" collapsed="false">
      <c r="A322" s="440" t="n">
        <f aca="false">ROW()-3</f>
        <v>319</v>
      </c>
      <c r="B322" s="441" t="s">
        <v>814</v>
      </c>
      <c r="C322" s="442" t="s">
        <v>815</v>
      </c>
      <c r="D322" s="443" t="s">
        <v>327</v>
      </c>
      <c r="E322" s="443" t="n">
        <v>0</v>
      </c>
      <c r="F322" s="442"/>
      <c r="G322" s="443" t="n">
        <v>31</v>
      </c>
      <c r="H322" s="443" t="n">
        <v>41</v>
      </c>
      <c r="I322" s="444" t="str">
        <f aca="false">IF(LEFT(RIGHT($B322,3),1)="9",1,"")</f>
        <v/>
      </c>
      <c r="J322" s="445"/>
    </row>
    <row r="323" customFormat="false" ht="10.5" hidden="false" customHeight="true" outlineLevel="0" collapsed="false">
      <c r="A323" s="440" t="n">
        <f aca="false">ROW()-3</f>
        <v>320</v>
      </c>
      <c r="B323" s="441" t="s">
        <v>816</v>
      </c>
      <c r="C323" s="442" t="s">
        <v>817</v>
      </c>
      <c r="D323" s="443" t="s">
        <v>327</v>
      </c>
      <c r="E323" s="443" t="n">
        <v>0</v>
      </c>
      <c r="F323" s="442"/>
      <c r="G323" s="443" t="n">
        <v>31</v>
      </c>
      <c r="H323" s="443" t="n">
        <v>41</v>
      </c>
      <c r="I323" s="444" t="str">
        <f aca="false">IF(LEFT(RIGHT($B323,3),1)="9",1,"")</f>
        <v/>
      </c>
      <c r="J323" s="445"/>
    </row>
    <row r="324" customFormat="false" ht="10.5" hidden="false" customHeight="true" outlineLevel="0" collapsed="false">
      <c r="A324" s="440" t="n">
        <f aca="false">ROW()-3</f>
        <v>321</v>
      </c>
      <c r="B324" s="441" t="s">
        <v>818</v>
      </c>
      <c r="C324" s="442" t="s">
        <v>819</v>
      </c>
      <c r="D324" s="443" t="s">
        <v>327</v>
      </c>
      <c r="E324" s="443" t="n">
        <v>1</v>
      </c>
      <c r="F324" s="442" t="s">
        <v>820</v>
      </c>
      <c r="G324" s="443" t="n">
        <v>38</v>
      </c>
      <c r="H324" s="443" t="n">
        <v>43</v>
      </c>
      <c r="I324" s="444" t="str">
        <f aca="false">IF(LEFT(RIGHT($B324,3),1)="9",1,"")</f>
        <v/>
      </c>
      <c r="J324" s="445"/>
    </row>
    <row r="325" customFormat="false" ht="10.5" hidden="false" customHeight="true" outlineLevel="0" collapsed="false">
      <c r="A325" s="440" t="n">
        <f aca="false">ROW()-3</f>
        <v>322</v>
      </c>
      <c r="B325" s="441" t="s">
        <v>818</v>
      </c>
      <c r="C325" s="442" t="s">
        <v>819</v>
      </c>
      <c r="D325" s="443" t="s">
        <v>327</v>
      </c>
      <c r="E325" s="443" t="n">
        <v>2</v>
      </c>
      <c r="F325" s="442" t="s">
        <v>821</v>
      </c>
      <c r="G325" s="443" t="n">
        <v>32</v>
      </c>
      <c r="H325" s="443" t="n">
        <v>37</v>
      </c>
      <c r="I325" s="444" t="str">
        <f aca="false">IF(LEFT(RIGHT($B325,3),1)="9",1,"")</f>
        <v/>
      </c>
      <c r="J325" s="445"/>
    </row>
    <row r="326" customFormat="false" ht="10.5" hidden="false" customHeight="true" outlineLevel="0" collapsed="false">
      <c r="A326" s="440" t="n">
        <f aca="false">ROW()-3</f>
        <v>323</v>
      </c>
      <c r="B326" s="441" t="s">
        <v>822</v>
      </c>
      <c r="C326" s="442" t="s">
        <v>823</v>
      </c>
      <c r="D326" s="443" t="s">
        <v>284</v>
      </c>
      <c r="E326" s="443" t="n">
        <v>1</v>
      </c>
      <c r="F326" s="442" t="s">
        <v>824</v>
      </c>
      <c r="G326" s="443" t="n">
        <v>50</v>
      </c>
      <c r="H326" s="443" t="n">
        <v>55</v>
      </c>
      <c r="I326" s="444" t="str">
        <f aca="false">IF(LEFT(RIGHT($B326,3),1)="9",1,"")</f>
        <v/>
      </c>
      <c r="J326" s="445"/>
    </row>
    <row r="327" customFormat="false" ht="10.5" hidden="false" customHeight="true" outlineLevel="0" collapsed="false">
      <c r="A327" s="440" t="n">
        <f aca="false">ROW()-3</f>
        <v>324</v>
      </c>
      <c r="B327" s="441" t="s">
        <v>822</v>
      </c>
      <c r="C327" s="442" t="s">
        <v>823</v>
      </c>
      <c r="D327" s="443" t="s">
        <v>284</v>
      </c>
      <c r="E327" s="443" t="n">
        <v>2</v>
      </c>
      <c r="F327" s="442" t="s">
        <v>825</v>
      </c>
      <c r="G327" s="443" t="n">
        <v>46</v>
      </c>
      <c r="H327" s="443" t="n">
        <v>51</v>
      </c>
      <c r="I327" s="444" t="str">
        <f aca="false">IF(LEFT(RIGHT($B327,3),1)="9",1,"")</f>
        <v/>
      </c>
      <c r="J327" s="445"/>
    </row>
    <row r="328" customFormat="false" ht="10.5" hidden="false" customHeight="true" outlineLevel="0" collapsed="false">
      <c r="A328" s="440" t="n">
        <f aca="false">ROW()-3</f>
        <v>325</v>
      </c>
      <c r="B328" s="441" t="s">
        <v>822</v>
      </c>
      <c r="C328" s="442" t="s">
        <v>823</v>
      </c>
      <c r="D328" s="443" t="s">
        <v>284</v>
      </c>
      <c r="E328" s="443" t="n">
        <v>3</v>
      </c>
      <c r="F328" s="442" t="s">
        <v>826</v>
      </c>
      <c r="G328" s="443" t="n">
        <v>43</v>
      </c>
      <c r="H328" s="443" t="n">
        <v>48</v>
      </c>
      <c r="I328" s="444" t="str">
        <f aca="false">IF(LEFT(RIGHT($B328,3),1)="9",1,"")</f>
        <v/>
      </c>
      <c r="J328" s="445"/>
    </row>
    <row r="329" customFormat="false" ht="10.5" hidden="false" customHeight="true" outlineLevel="0" collapsed="false">
      <c r="A329" s="440" t="n">
        <f aca="false">ROW()-3</f>
        <v>326</v>
      </c>
      <c r="B329" s="441" t="s">
        <v>827</v>
      </c>
      <c r="C329" s="442" t="s">
        <v>828</v>
      </c>
      <c r="D329" s="443" t="s">
        <v>280</v>
      </c>
      <c r="E329" s="443" t="n">
        <v>0</v>
      </c>
      <c r="F329" s="442"/>
      <c r="G329" s="443" t="n">
        <v>19</v>
      </c>
      <c r="H329" s="443" t="n">
        <v>29</v>
      </c>
      <c r="I329" s="444" t="str">
        <f aca="false">IF(LEFT(RIGHT($B329,3),1)="9",1,"")</f>
        <v/>
      </c>
      <c r="J329" s="445"/>
    </row>
    <row r="330" customFormat="false" ht="10.5" hidden="false" customHeight="true" outlineLevel="0" collapsed="false">
      <c r="A330" s="440" t="n">
        <f aca="false">ROW()-3</f>
        <v>327</v>
      </c>
      <c r="B330" s="441" t="s">
        <v>829</v>
      </c>
      <c r="C330" s="442" t="s">
        <v>830</v>
      </c>
      <c r="D330" s="443" t="s">
        <v>280</v>
      </c>
      <c r="E330" s="443" t="n">
        <v>1</v>
      </c>
      <c r="F330" s="442" t="s">
        <v>831</v>
      </c>
      <c r="G330" s="443" t="n">
        <v>33</v>
      </c>
      <c r="H330" s="443" t="n">
        <v>38</v>
      </c>
      <c r="I330" s="444" t="str">
        <f aca="false">IF(LEFT(RIGHT($B330,3),1)="9",1,"")</f>
        <v/>
      </c>
      <c r="J330" s="445"/>
    </row>
    <row r="331" customFormat="false" ht="10.5" hidden="false" customHeight="true" outlineLevel="0" collapsed="false">
      <c r="A331" s="440" t="n">
        <f aca="false">ROW()-3</f>
        <v>328</v>
      </c>
      <c r="B331" s="441" t="s">
        <v>829</v>
      </c>
      <c r="C331" s="442" t="s">
        <v>830</v>
      </c>
      <c r="D331" s="443" t="s">
        <v>280</v>
      </c>
      <c r="E331" s="443" t="n">
        <v>2</v>
      </c>
      <c r="F331" s="442" t="s">
        <v>832</v>
      </c>
      <c r="G331" s="443" t="n">
        <v>30</v>
      </c>
      <c r="H331" s="443" t="n">
        <v>35</v>
      </c>
      <c r="I331" s="444" t="str">
        <f aca="false">IF(LEFT(RIGHT($B331,3),1)="9",1,"")</f>
        <v/>
      </c>
      <c r="J331" s="445"/>
    </row>
    <row r="332" customFormat="false" ht="10.5" hidden="false" customHeight="true" outlineLevel="0" collapsed="false">
      <c r="A332" s="440" t="n">
        <f aca="false">ROW()-3</f>
        <v>329</v>
      </c>
      <c r="B332" s="441" t="s">
        <v>829</v>
      </c>
      <c r="C332" s="442" t="s">
        <v>830</v>
      </c>
      <c r="D332" s="443" t="s">
        <v>280</v>
      </c>
      <c r="E332" s="443" t="n">
        <v>3</v>
      </c>
      <c r="F332" s="442" t="s">
        <v>833</v>
      </c>
      <c r="G332" s="443" t="n">
        <v>28</v>
      </c>
      <c r="H332" s="443" t="n">
        <v>33</v>
      </c>
      <c r="I332" s="444" t="str">
        <f aca="false">IF(LEFT(RIGHT($B332,3),1)="9",1,"")</f>
        <v/>
      </c>
      <c r="J332" s="445"/>
    </row>
    <row r="333" customFormat="false" ht="10.5" hidden="false" customHeight="true" outlineLevel="0" collapsed="false">
      <c r="A333" s="440" t="n">
        <f aca="false">ROW()-3</f>
        <v>330</v>
      </c>
      <c r="B333" s="441" t="s">
        <v>829</v>
      </c>
      <c r="C333" s="442" t="s">
        <v>830</v>
      </c>
      <c r="D333" s="443" t="s">
        <v>280</v>
      </c>
      <c r="E333" s="443" t="n">
        <v>4</v>
      </c>
      <c r="F333" s="442" t="s">
        <v>830</v>
      </c>
      <c r="G333" s="443" t="n">
        <v>25</v>
      </c>
      <c r="H333" s="443" t="n">
        <v>30</v>
      </c>
      <c r="I333" s="444" t="str">
        <f aca="false">IF(LEFT(RIGHT($B333,3),1)="9",1,"")</f>
        <v/>
      </c>
      <c r="J333" s="445"/>
    </row>
    <row r="334" customFormat="false" ht="10.5" hidden="false" customHeight="true" outlineLevel="0" collapsed="false">
      <c r="A334" s="440" t="n">
        <f aca="false">ROW()-3</f>
        <v>331</v>
      </c>
      <c r="B334" s="441" t="s">
        <v>834</v>
      </c>
      <c r="C334" s="442" t="s">
        <v>835</v>
      </c>
      <c r="D334" s="443" t="s">
        <v>280</v>
      </c>
      <c r="E334" s="443" t="n">
        <v>1</v>
      </c>
      <c r="F334" s="442" t="s">
        <v>836</v>
      </c>
      <c r="G334" s="443" t="n">
        <v>33</v>
      </c>
      <c r="H334" s="443" t="n">
        <v>38</v>
      </c>
      <c r="I334" s="444" t="str">
        <f aca="false">IF(LEFT(RIGHT($B334,3),1)="9",1,"")</f>
        <v/>
      </c>
      <c r="J334" s="445"/>
    </row>
    <row r="335" customFormat="false" ht="10.5" hidden="false" customHeight="true" outlineLevel="0" collapsed="false">
      <c r="A335" s="440" t="n">
        <f aca="false">ROW()-3</f>
        <v>332</v>
      </c>
      <c r="B335" s="441" t="s">
        <v>834</v>
      </c>
      <c r="C335" s="442" t="s">
        <v>835</v>
      </c>
      <c r="D335" s="443" t="s">
        <v>280</v>
      </c>
      <c r="E335" s="443" t="n">
        <v>2</v>
      </c>
      <c r="F335" s="442" t="s">
        <v>837</v>
      </c>
      <c r="G335" s="443" t="n">
        <v>30</v>
      </c>
      <c r="H335" s="443" t="n">
        <v>35</v>
      </c>
      <c r="I335" s="444" t="str">
        <f aca="false">IF(LEFT(RIGHT($B335,3),1)="9",1,"")</f>
        <v/>
      </c>
      <c r="J335" s="445"/>
    </row>
    <row r="336" customFormat="false" ht="10.5" hidden="false" customHeight="true" outlineLevel="0" collapsed="false">
      <c r="A336" s="440" t="n">
        <f aca="false">ROW()-3</f>
        <v>333</v>
      </c>
      <c r="B336" s="441" t="s">
        <v>834</v>
      </c>
      <c r="C336" s="442" t="s">
        <v>835</v>
      </c>
      <c r="D336" s="443" t="s">
        <v>280</v>
      </c>
      <c r="E336" s="443" t="n">
        <v>3</v>
      </c>
      <c r="F336" s="442" t="s">
        <v>838</v>
      </c>
      <c r="G336" s="443" t="n">
        <v>28</v>
      </c>
      <c r="H336" s="443" t="n">
        <v>33</v>
      </c>
      <c r="I336" s="444" t="str">
        <f aca="false">IF(LEFT(RIGHT($B336,3),1)="9",1,"")</f>
        <v/>
      </c>
      <c r="J336" s="445"/>
    </row>
    <row r="337" customFormat="false" ht="10.5" hidden="false" customHeight="true" outlineLevel="0" collapsed="false">
      <c r="A337" s="440" t="n">
        <f aca="false">ROW()-3</f>
        <v>334</v>
      </c>
      <c r="B337" s="441" t="s">
        <v>834</v>
      </c>
      <c r="C337" s="442" t="s">
        <v>835</v>
      </c>
      <c r="D337" s="443" t="s">
        <v>280</v>
      </c>
      <c r="E337" s="443" t="n">
        <v>4</v>
      </c>
      <c r="F337" s="442" t="s">
        <v>835</v>
      </c>
      <c r="G337" s="443" t="n">
        <v>25</v>
      </c>
      <c r="H337" s="443" t="n">
        <v>30</v>
      </c>
      <c r="I337" s="444" t="str">
        <f aca="false">IF(LEFT(RIGHT($B337,3),1)="9",1,"")</f>
        <v/>
      </c>
      <c r="J337" s="445"/>
    </row>
    <row r="338" customFormat="false" ht="10.5" hidden="false" customHeight="true" outlineLevel="0" collapsed="false">
      <c r="A338" s="440" t="n">
        <f aca="false">ROW()-3</f>
        <v>335</v>
      </c>
      <c r="B338" s="441" t="s">
        <v>839</v>
      </c>
      <c r="C338" s="442" t="s">
        <v>840</v>
      </c>
      <c r="D338" s="443" t="s">
        <v>281</v>
      </c>
      <c r="E338" s="443" t="n">
        <v>0</v>
      </c>
      <c r="F338" s="442"/>
      <c r="G338" s="443" t="n">
        <v>23</v>
      </c>
      <c r="H338" s="443" t="n">
        <v>33</v>
      </c>
      <c r="I338" s="444" t="str">
        <f aca="false">IF(LEFT(RIGHT($B338,3),1)="9",1,"")</f>
        <v/>
      </c>
      <c r="J338" s="445"/>
    </row>
    <row r="339" customFormat="false" ht="10.5" hidden="false" customHeight="true" outlineLevel="0" collapsed="false">
      <c r="A339" s="440" t="n">
        <f aca="false">ROW()-3</f>
        <v>336</v>
      </c>
      <c r="B339" s="441" t="s">
        <v>841</v>
      </c>
      <c r="C339" s="442" t="s">
        <v>842</v>
      </c>
      <c r="D339" s="443" t="s">
        <v>281</v>
      </c>
      <c r="E339" s="443" t="n">
        <v>0</v>
      </c>
      <c r="F339" s="442"/>
      <c r="G339" s="443" t="n">
        <v>23</v>
      </c>
      <c r="H339" s="443" t="n">
        <v>33</v>
      </c>
      <c r="I339" s="444" t="str">
        <f aca="false">IF(LEFT(RIGHT($B339,3),1)="9",1,"")</f>
        <v/>
      </c>
      <c r="J339" s="445"/>
    </row>
    <row r="340" customFormat="false" ht="10.5" hidden="false" customHeight="true" outlineLevel="0" collapsed="false">
      <c r="A340" s="440" t="n">
        <f aca="false">ROW()-3</f>
        <v>337</v>
      </c>
      <c r="B340" s="441" t="s">
        <v>843</v>
      </c>
      <c r="C340" s="442" t="s">
        <v>844</v>
      </c>
      <c r="D340" s="443" t="s">
        <v>281</v>
      </c>
      <c r="E340" s="443" t="n">
        <v>1</v>
      </c>
      <c r="F340" s="442" t="s">
        <v>845</v>
      </c>
      <c r="G340" s="443" t="n">
        <v>35</v>
      </c>
      <c r="H340" s="443" t="n">
        <v>40</v>
      </c>
      <c r="I340" s="444" t="str">
        <f aca="false">IF(LEFT(RIGHT($B340,3),1)="9",1,"")</f>
        <v/>
      </c>
      <c r="J340" s="445"/>
    </row>
    <row r="341" customFormat="false" ht="10.5" hidden="false" customHeight="true" outlineLevel="0" collapsed="false">
      <c r="A341" s="440" t="n">
        <f aca="false">ROW()-3</f>
        <v>338</v>
      </c>
      <c r="B341" s="441" t="s">
        <v>843</v>
      </c>
      <c r="C341" s="442" t="s">
        <v>844</v>
      </c>
      <c r="D341" s="443" t="s">
        <v>281</v>
      </c>
      <c r="E341" s="443" t="n">
        <v>2</v>
      </c>
      <c r="F341" s="442" t="s">
        <v>846</v>
      </c>
      <c r="G341" s="443" t="n">
        <v>32</v>
      </c>
      <c r="H341" s="443" t="n">
        <v>37</v>
      </c>
      <c r="I341" s="444" t="str">
        <f aca="false">IF(LEFT(RIGHT($B341,3),1)="9",1,"")</f>
        <v/>
      </c>
      <c r="J341" s="445"/>
    </row>
    <row r="342" customFormat="false" ht="10.5" hidden="false" customHeight="true" outlineLevel="0" collapsed="false">
      <c r="A342" s="440" t="n">
        <f aca="false">ROW()-3</f>
        <v>339</v>
      </c>
      <c r="B342" s="441" t="s">
        <v>843</v>
      </c>
      <c r="C342" s="442" t="s">
        <v>844</v>
      </c>
      <c r="D342" s="443" t="s">
        <v>281</v>
      </c>
      <c r="E342" s="443" t="n">
        <v>3</v>
      </c>
      <c r="F342" s="442" t="s">
        <v>847</v>
      </c>
      <c r="G342" s="443" t="n">
        <v>30</v>
      </c>
      <c r="H342" s="443" t="n">
        <v>35</v>
      </c>
      <c r="I342" s="444" t="str">
        <f aca="false">IF(LEFT(RIGHT($B342,3),1)="9",1,"")</f>
        <v/>
      </c>
      <c r="J342" s="445"/>
    </row>
    <row r="343" customFormat="false" ht="10.5" hidden="false" customHeight="true" outlineLevel="0" collapsed="false">
      <c r="A343" s="440" t="n">
        <f aca="false">ROW()-3</f>
        <v>340</v>
      </c>
      <c r="B343" s="441" t="s">
        <v>843</v>
      </c>
      <c r="C343" s="442" t="s">
        <v>844</v>
      </c>
      <c r="D343" s="443" t="s">
        <v>281</v>
      </c>
      <c r="E343" s="443" t="n">
        <v>4</v>
      </c>
      <c r="F343" s="442" t="s">
        <v>844</v>
      </c>
      <c r="G343" s="443" t="n">
        <v>27</v>
      </c>
      <c r="H343" s="443" t="n">
        <v>32</v>
      </c>
      <c r="I343" s="444" t="str">
        <f aca="false">IF(LEFT(RIGHT($B343,3),1)="9",1,"")</f>
        <v/>
      </c>
      <c r="J343" s="445"/>
    </row>
    <row r="344" customFormat="false" ht="10.5" hidden="false" customHeight="true" outlineLevel="0" collapsed="false">
      <c r="A344" s="440" t="n">
        <f aca="false">ROW()-3</f>
        <v>341</v>
      </c>
      <c r="B344" s="441" t="s">
        <v>848</v>
      </c>
      <c r="C344" s="442" t="s">
        <v>849</v>
      </c>
      <c r="D344" s="443" t="s">
        <v>281</v>
      </c>
      <c r="E344" s="443" t="n">
        <v>1</v>
      </c>
      <c r="F344" s="442" t="s">
        <v>850</v>
      </c>
      <c r="G344" s="443" t="n">
        <v>35</v>
      </c>
      <c r="H344" s="443" t="n">
        <v>40</v>
      </c>
      <c r="I344" s="444" t="str">
        <f aca="false">IF(LEFT(RIGHT($B344,3),1)="9",1,"")</f>
        <v/>
      </c>
      <c r="J344" s="445"/>
    </row>
    <row r="345" customFormat="false" ht="10.5" hidden="false" customHeight="true" outlineLevel="0" collapsed="false">
      <c r="A345" s="440" t="n">
        <f aca="false">ROW()-3</f>
        <v>342</v>
      </c>
      <c r="B345" s="441" t="s">
        <v>848</v>
      </c>
      <c r="C345" s="442" t="s">
        <v>849</v>
      </c>
      <c r="D345" s="443" t="s">
        <v>281</v>
      </c>
      <c r="E345" s="443" t="n">
        <v>2</v>
      </c>
      <c r="F345" s="442" t="s">
        <v>851</v>
      </c>
      <c r="G345" s="443" t="n">
        <v>32</v>
      </c>
      <c r="H345" s="443" t="n">
        <v>37</v>
      </c>
      <c r="I345" s="444" t="str">
        <f aca="false">IF(LEFT(RIGHT($B345,3),1)="9",1,"")</f>
        <v/>
      </c>
      <c r="J345" s="445"/>
    </row>
    <row r="346" customFormat="false" ht="10.5" hidden="false" customHeight="true" outlineLevel="0" collapsed="false">
      <c r="A346" s="440" t="n">
        <f aca="false">ROW()-3</f>
        <v>343</v>
      </c>
      <c r="B346" s="441" t="s">
        <v>848</v>
      </c>
      <c r="C346" s="442" t="s">
        <v>849</v>
      </c>
      <c r="D346" s="443" t="s">
        <v>281</v>
      </c>
      <c r="E346" s="443" t="n">
        <v>3</v>
      </c>
      <c r="F346" s="442" t="s">
        <v>852</v>
      </c>
      <c r="G346" s="443" t="n">
        <v>30</v>
      </c>
      <c r="H346" s="443" t="n">
        <v>35</v>
      </c>
      <c r="I346" s="444" t="str">
        <f aca="false">IF(LEFT(RIGHT($B346,3),1)="9",1,"")</f>
        <v/>
      </c>
      <c r="J346" s="445"/>
    </row>
    <row r="347" customFormat="false" ht="10.5" hidden="false" customHeight="true" outlineLevel="0" collapsed="false">
      <c r="A347" s="440" t="n">
        <f aca="false">ROW()-3</f>
        <v>344</v>
      </c>
      <c r="B347" s="441" t="s">
        <v>848</v>
      </c>
      <c r="C347" s="442" t="s">
        <v>849</v>
      </c>
      <c r="D347" s="443" t="s">
        <v>281</v>
      </c>
      <c r="E347" s="443" t="n">
        <v>4</v>
      </c>
      <c r="F347" s="442" t="s">
        <v>849</v>
      </c>
      <c r="G347" s="443" t="n">
        <v>27</v>
      </c>
      <c r="H347" s="443" t="n">
        <v>32</v>
      </c>
      <c r="I347" s="444" t="str">
        <f aca="false">IF(LEFT(RIGHT($B347,3),1)="9",1,"")</f>
        <v/>
      </c>
      <c r="J347" s="445"/>
    </row>
    <row r="348" customFormat="false" ht="10.5" hidden="false" customHeight="true" outlineLevel="0" collapsed="false">
      <c r="A348" s="440" t="n">
        <f aca="false">ROW()-3</f>
        <v>345</v>
      </c>
      <c r="B348" s="441" t="s">
        <v>853</v>
      </c>
      <c r="C348" s="442" t="s">
        <v>830</v>
      </c>
      <c r="D348" s="443" t="s">
        <v>281</v>
      </c>
      <c r="E348" s="443" t="n">
        <v>1</v>
      </c>
      <c r="F348" s="442" t="s">
        <v>831</v>
      </c>
      <c r="G348" s="443" t="n">
        <v>35</v>
      </c>
      <c r="H348" s="443" t="n">
        <v>40</v>
      </c>
      <c r="I348" s="444" t="str">
        <f aca="false">IF(LEFT(RIGHT($B348,3),1)="9",1,"")</f>
        <v/>
      </c>
      <c r="J348" s="445"/>
    </row>
    <row r="349" customFormat="false" ht="10.5" hidden="false" customHeight="true" outlineLevel="0" collapsed="false">
      <c r="A349" s="440" t="n">
        <f aca="false">ROW()-3</f>
        <v>346</v>
      </c>
      <c r="B349" s="441" t="s">
        <v>853</v>
      </c>
      <c r="C349" s="442" t="s">
        <v>830</v>
      </c>
      <c r="D349" s="443" t="s">
        <v>281</v>
      </c>
      <c r="E349" s="443" t="n">
        <v>2</v>
      </c>
      <c r="F349" s="442" t="s">
        <v>832</v>
      </c>
      <c r="G349" s="443" t="n">
        <v>32</v>
      </c>
      <c r="H349" s="443" t="n">
        <v>37</v>
      </c>
      <c r="I349" s="444" t="str">
        <f aca="false">IF(LEFT(RIGHT($B349,3),1)="9",1,"")</f>
        <v/>
      </c>
      <c r="J349" s="445"/>
    </row>
    <row r="350" customFormat="false" ht="10.5" hidden="false" customHeight="true" outlineLevel="0" collapsed="false">
      <c r="A350" s="440" t="n">
        <f aca="false">ROW()-3</f>
        <v>347</v>
      </c>
      <c r="B350" s="441" t="s">
        <v>853</v>
      </c>
      <c r="C350" s="442" t="s">
        <v>830</v>
      </c>
      <c r="D350" s="443" t="s">
        <v>281</v>
      </c>
      <c r="E350" s="443" t="n">
        <v>3</v>
      </c>
      <c r="F350" s="442" t="s">
        <v>833</v>
      </c>
      <c r="G350" s="443" t="n">
        <v>30</v>
      </c>
      <c r="H350" s="443" t="n">
        <v>35</v>
      </c>
      <c r="I350" s="444" t="str">
        <f aca="false">IF(LEFT(RIGHT($B350,3),1)="9",1,"")</f>
        <v/>
      </c>
      <c r="J350" s="445"/>
    </row>
    <row r="351" customFormat="false" ht="10.5" hidden="false" customHeight="true" outlineLevel="0" collapsed="false">
      <c r="A351" s="440" t="n">
        <f aca="false">ROW()-3</f>
        <v>348</v>
      </c>
      <c r="B351" s="441" t="s">
        <v>853</v>
      </c>
      <c r="C351" s="442" t="s">
        <v>830</v>
      </c>
      <c r="D351" s="443" t="s">
        <v>281</v>
      </c>
      <c r="E351" s="443" t="n">
        <v>4</v>
      </c>
      <c r="F351" s="442" t="s">
        <v>830</v>
      </c>
      <c r="G351" s="443" t="n">
        <v>27</v>
      </c>
      <c r="H351" s="443" t="n">
        <v>32</v>
      </c>
      <c r="I351" s="444" t="str">
        <f aca="false">IF(LEFT(RIGHT($B351,3),1)="9",1,"")</f>
        <v/>
      </c>
      <c r="J351" s="445"/>
    </row>
    <row r="352" customFormat="false" ht="10.5" hidden="false" customHeight="true" outlineLevel="0" collapsed="false">
      <c r="A352" s="440" t="n">
        <f aca="false">ROW()-3</f>
        <v>349</v>
      </c>
      <c r="B352" s="441" t="s">
        <v>854</v>
      </c>
      <c r="C352" s="442" t="s">
        <v>855</v>
      </c>
      <c r="D352" s="443" t="s">
        <v>281</v>
      </c>
      <c r="E352" s="443" t="n">
        <v>1</v>
      </c>
      <c r="F352" s="442" t="s">
        <v>856</v>
      </c>
      <c r="G352" s="443" t="n">
        <v>35</v>
      </c>
      <c r="H352" s="443" t="n">
        <v>40</v>
      </c>
      <c r="I352" s="444" t="str">
        <f aca="false">IF(LEFT(RIGHT($B352,3),1)="9",1,"")</f>
        <v/>
      </c>
      <c r="J352" s="445"/>
    </row>
    <row r="353" customFormat="false" ht="10.5" hidden="false" customHeight="true" outlineLevel="0" collapsed="false">
      <c r="A353" s="440" t="n">
        <f aca="false">ROW()-3</f>
        <v>350</v>
      </c>
      <c r="B353" s="441" t="s">
        <v>854</v>
      </c>
      <c r="C353" s="442" t="s">
        <v>855</v>
      </c>
      <c r="D353" s="443" t="s">
        <v>281</v>
      </c>
      <c r="E353" s="443" t="n">
        <v>2</v>
      </c>
      <c r="F353" s="442" t="s">
        <v>857</v>
      </c>
      <c r="G353" s="443" t="n">
        <v>32</v>
      </c>
      <c r="H353" s="443" t="n">
        <v>37</v>
      </c>
      <c r="I353" s="444" t="str">
        <f aca="false">IF(LEFT(RIGHT($B353,3),1)="9",1,"")</f>
        <v/>
      </c>
      <c r="J353" s="445"/>
    </row>
    <row r="354" customFormat="false" ht="10.5" hidden="false" customHeight="true" outlineLevel="0" collapsed="false">
      <c r="A354" s="440" t="n">
        <f aca="false">ROW()-3</f>
        <v>351</v>
      </c>
      <c r="B354" s="441" t="s">
        <v>854</v>
      </c>
      <c r="C354" s="442" t="s">
        <v>855</v>
      </c>
      <c r="D354" s="443" t="s">
        <v>281</v>
      </c>
      <c r="E354" s="443" t="n">
        <v>3</v>
      </c>
      <c r="F354" s="442" t="s">
        <v>858</v>
      </c>
      <c r="G354" s="443" t="n">
        <v>30</v>
      </c>
      <c r="H354" s="443" t="n">
        <v>35</v>
      </c>
      <c r="I354" s="444" t="str">
        <f aca="false">IF(LEFT(RIGHT($B354,3),1)="9",1,"")</f>
        <v/>
      </c>
      <c r="J354" s="445"/>
    </row>
    <row r="355" customFormat="false" ht="10.5" hidden="false" customHeight="true" outlineLevel="0" collapsed="false">
      <c r="A355" s="440" t="n">
        <f aca="false">ROW()-3</f>
        <v>352</v>
      </c>
      <c r="B355" s="441" t="s">
        <v>854</v>
      </c>
      <c r="C355" s="442" t="s">
        <v>855</v>
      </c>
      <c r="D355" s="443" t="s">
        <v>281</v>
      </c>
      <c r="E355" s="443" t="n">
        <v>4</v>
      </c>
      <c r="F355" s="442" t="s">
        <v>855</v>
      </c>
      <c r="G355" s="443" t="n">
        <v>27</v>
      </c>
      <c r="H355" s="443" t="n">
        <v>32</v>
      </c>
      <c r="I355" s="444" t="str">
        <f aca="false">IF(LEFT(RIGHT($B355,3),1)="9",1,"")</f>
        <v/>
      </c>
      <c r="J355" s="445"/>
    </row>
    <row r="356" customFormat="false" ht="10.5" hidden="false" customHeight="true" outlineLevel="0" collapsed="false">
      <c r="A356" s="440" t="n">
        <f aca="false">ROW()-3</f>
        <v>353</v>
      </c>
      <c r="B356" s="441" t="s">
        <v>859</v>
      </c>
      <c r="C356" s="442" t="s">
        <v>835</v>
      </c>
      <c r="D356" s="443" t="s">
        <v>281</v>
      </c>
      <c r="E356" s="443" t="n">
        <v>1</v>
      </c>
      <c r="F356" s="442" t="s">
        <v>836</v>
      </c>
      <c r="G356" s="443" t="n">
        <v>35</v>
      </c>
      <c r="H356" s="443" t="n">
        <v>40</v>
      </c>
      <c r="I356" s="444" t="str">
        <f aca="false">IF(LEFT(RIGHT($B356,3),1)="9",1,"")</f>
        <v/>
      </c>
      <c r="J356" s="445"/>
    </row>
    <row r="357" customFormat="false" ht="10.5" hidden="false" customHeight="true" outlineLevel="0" collapsed="false">
      <c r="A357" s="440" t="n">
        <f aca="false">ROW()-3</f>
        <v>354</v>
      </c>
      <c r="B357" s="441" t="s">
        <v>859</v>
      </c>
      <c r="C357" s="442" t="s">
        <v>835</v>
      </c>
      <c r="D357" s="443" t="s">
        <v>281</v>
      </c>
      <c r="E357" s="443" t="n">
        <v>2</v>
      </c>
      <c r="F357" s="442" t="s">
        <v>837</v>
      </c>
      <c r="G357" s="443" t="n">
        <v>32</v>
      </c>
      <c r="H357" s="443" t="n">
        <v>37</v>
      </c>
      <c r="I357" s="444" t="str">
        <f aca="false">IF(LEFT(RIGHT($B357,3),1)="9",1,"")</f>
        <v/>
      </c>
      <c r="J357" s="445"/>
    </row>
    <row r="358" customFormat="false" ht="10.5" hidden="false" customHeight="true" outlineLevel="0" collapsed="false">
      <c r="A358" s="440" t="n">
        <f aca="false">ROW()-3</f>
        <v>355</v>
      </c>
      <c r="B358" s="441" t="s">
        <v>859</v>
      </c>
      <c r="C358" s="442" t="s">
        <v>835</v>
      </c>
      <c r="D358" s="443" t="s">
        <v>281</v>
      </c>
      <c r="E358" s="443" t="n">
        <v>3</v>
      </c>
      <c r="F358" s="442" t="s">
        <v>838</v>
      </c>
      <c r="G358" s="443" t="n">
        <v>30</v>
      </c>
      <c r="H358" s="443" t="n">
        <v>35</v>
      </c>
      <c r="I358" s="444" t="str">
        <f aca="false">IF(LEFT(RIGHT($B358,3),1)="9",1,"")</f>
        <v/>
      </c>
      <c r="J358" s="445"/>
    </row>
    <row r="359" customFormat="false" ht="10.5" hidden="false" customHeight="true" outlineLevel="0" collapsed="false">
      <c r="A359" s="440" t="n">
        <f aca="false">ROW()-3</f>
        <v>356</v>
      </c>
      <c r="B359" s="441" t="s">
        <v>859</v>
      </c>
      <c r="C359" s="442" t="s">
        <v>835</v>
      </c>
      <c r="D359" s="443" t="s">
        <v>281</v>
      </c>
      <c r="E359" s="443" t="n">
        <v>4</v>
      </c>
      <c r="F359" s="442" t="s">
        <v>835</v>
      </c>
      <c r="G359" s="443" t="n">
        <v>27</v>
      </c>
      <c r="H359" s="443" t="n">
        <v>32</v>
      </c>
      <c r="I359" s="444" t="str">
        <f aca="false">IF(LEFT(RIGHT($B359,3),1)="9",1,"")</f>
        <v/>
      </c>
      <c r="J359" s="445"/>
    </row>
    <row r="360" customFormat="false" ht="10.5" hidden="false" customHeight="true" outlineLevel="0" collapsed="false">
      <c r="A360" s="440" t="n">
        <f aca="false">ROW()-3</f>
        <v>357</v>
      </c>
      <c r="B360" s="441" t="s">
        <v>860</v>
      </c>
      <c r="C360" s="442" t="s">
        <v>861</v>
      </c>
      <c r="D360" s="443" t="s">
        <v>281</v>
      </c>
      <c r="E360" s="443" t="n">
        <v>1</v>
      </c>
      <c r="F360" s="442" t="s">
        <v>862</v>
      </c>
      <c r="G360" s="443" t="n">
        <v>35</v>
      </c>
      <c r="H360" s="443" t="n">
        <v>40</v>
      </c>
      <c r="I360" s="444" t="str">
        <f aca="false">IF(LEFT(RIGHT($B360,3),1)="9",1,"")</f>
        <v/>
      </c>
      <c r="J360" s="445"/>
    </row>
    <row r="361" customFormat="false" ht="10.5" hidden="false" customHeight="true" outlineLevel="0" collapsed="false">
      <c r="A361" s="440" t="n">
        <f aca="false">ROW()-3</f>
        <v>358</v>
      </c>
      <c r="B361" s="441" t="s">
        <v>860</v>
      </c>
      <c r="C361" s="442" t="s">
        <v>861</v>
      </c>
      <c r="D361" s="443" t="s">
        <v>281</v>
      </c>
      <c r="E361" s="443" t="n">
        <v>2</v>
      </c>
      <c r="F361" s="442" t="s">
        <v>863</v>
      </c>
      <c r="G361" s="443" t="n">
        <v>32</v>
      </c>
      <c r="H361" s="443" t="n">
        <v>37</v>
      </c>
      <c r="I361" s="444" t="str">
        <f aca="false">IF(LEFT(RIGHT($B361,3),1)="9",1,"")</f>
        <v/>
      </c>
      <c r="J361" s="445"/>
    </row>
    <row r="362" customFormat="false" ht="10.5" hidden="false" customHeight="true" outlineLevel="0" collapsed="false">
      <c r="A362" s="440" t="n">
        <f aca="false">ROW()-3</f>
        <v>359</v>
      </c>
      <c r="B362" s="441" t="s">
        <v>860</v>
      </c>
      <c r="C362" s="442" t="s">
        <v>861</v>
      </c>
      <c r="D362" s="443" t="s">
        <v>281</v>
      </c>
      <c r="E362" s="443" t="n">
        <v>3</v>
      </c>
      <c r="F362" s="442" t="s">
        <v>864</v>
      </c>
      <c r="G362" s="443" t="n">
        <v>30</v>
      </c>
      <c r="H362" s="443" t="n">
        <v>35</v>
      </c>
      <c r="I362" s="444" t="str">
        <f aca="false">IF(LEFT(RIGHT($B362,3),1)="9",1,"")</f>
        <v/>
      </c>
      <c r="J362" s="445"/>
    </row>
    <row r="363" customFormat="false" ht="10.5" hidden="false" customHeight="true" outlineLevel="0" collapsed="false">
      <c r="A363" s="440" t="n">
        <f aca="false">ROW()-3</f>
        <v>360</v>
      </c>
      <c r="B363" s="441" t="s">
        <v>860</v>
      </c>
      <c r="C363" s="442" t="s">
        <v>861</v>
      </c>
      <c r="D363" s="443" t="s">
        <v>281</v>
      </c>
      <c r="E363" s="443" t="n">
        <v>4</v>
      </c>
      <c r="F363" s="442" t="s">
        <v>861</v>
      </c>
      <c r="G363" s="443" t="n">
        <v>27</v>
      </c>
      <c r="H363" s="443" t="n">
        <v>32</v>
      </c>
      <c r="I363" s="444" t="str">
        <f aca="false">IF(LEFT(RIGHT($B363,3),1)="9",1,"")</f>
        <v/>
      </c>
      <c r="J363" s="445"/>
    </row>
    <row r="364" customFormat="false" ht="10.5" hidden="false" customHeight="true" outlineLevel="0" collapsed="false">
      <c r="A364" s="440" t="n">
        <f aca="false">ROW()-3</f>
        <v>361</v>
      </c>
      <c r="B364" s="441" t="s">
        <v>865</v>
      </c>
      <c r="C364" s="442" t="s">
        <v>866</v>
      </c>
      <c r="D364" s="443" t="s">
        <v>339</v>
      </c>
      <c r="E364" s="443" t="n">
        <v>1</v>
      </c>
      <c r="F364" s="442" t="s">
        <v>867</v>
      </c>
      <c r="G364" s="443" t="n">
        <v>38</v>
      </c>
      <c r="H364" s="443" t="n">
        <v>43</v>
      </c>
      <c r="I364" s="444" t="str">
        <f aca="false">IF(LEFT(RIGHT($B364,3),1)="9",1,"")</f>
        <v/>
      </c>
      <c r="J364" s="445"/>
    </row>
    <row r="365" customFormat="false" ht="10.5" hidden="false" customHeight="true" outlineLevel="0" collapsed="false">
      <c r="A365" s="440" t="n">
        <f aca="false">ROW()-3</f>
        <v>362</v>
      </c>
      <c r="B365" s="441" t="s">
        <v>865</v>
      </c>
      <c r="C365" s="442" t="s">
        <v>866</v>
      </c>
      <c r="D365" s="443" t="s">
        <v>339</v>
      </c>
      <c r="E365" s="443" t="n">
        <v>2</v>
      </c>
      <c r="F365" s="442" t="s">
        <v>868</v>
      </c>
      <c r="G365" s="443" t="n">
        <v>35</v>
      </c>
      <c r="H365" s="443" t="n">
        <v>40</v>
      </c>
      <c r="I365" s="444" t="str">
        <f aca="false">IF(LEFT(RIGHT($B365,3),1)="9",1,"")</f>
        <v/>
      </c>
      <c r="J365" s="445"/>
    </row>
    <row r="366" customFormat="false" ht="10.5" hidden="false" customHeight="true" outlineLevel="0" collapsed="false">
      <c r="A366" s="440" t="n">
        <f aca="false">ROW()-3</f>
        <v>363</v>
      </c>
      <c r="B366" s="441" t="s">
        <v>865</v>
      </c>
      <c r="C366" s="442" t="s">
        <v>866</v>
      </c>
      <c r="D366" s="443" t="s">
        <v>339</v>
      </c>
      <c r="E366" s="443" t="n">
        <v>3</v>
      </c>
      <c r="F366" s="442" t="s">
        <v>869</v>
      </c>
      <c r="G366" s="443" t="n">
        <v>33</v>
      </c>
      <c r="H366" s="443" t="n">
        <v>38</v>
      </c>
      <c r="I366" s="444" t="str">
        <f aca="false">IF(LEFT(RIGHT($B366,3),1)="9",1,"")</f>
        <v/>
      </c>
      <c r="J366" s="445"/>
    </row>
    <row r="367" customFormat="false" ht="10.5" hidden="false" customHeight="true" outlineLevel="0" collapsed="false">
      <c r="A367" s="440" t="n">
        <f aca="false">ROW()-3</f>
        <v>364</v>
      </c>
      <c r="B367" s="441" t="s">
        <v>865</v>
      </c>
      <c r="C367" s="442" t="s">
        <v>866</v>
      </c>
      <c r="D367" s="443" t="s">
        <v>339</v>
      </c>
      <c r="E367" s="443" t="n">
        <v>4</v>
      </c>
      <c r="F367" s="442" t="s">
        <v>866</v>
      </c>
      <c r="G367" s="443" t="n">
        <v>30</v>
      </c>
      <c r="H367" s="443" t="n">
        <v>35</v>
      </c>
      <c r="I367" s="444" t="str">
        <f aca="false">IF(LEFT(RIGHT($B367,3),1)="9",1,"")</f>
        <v/>
      </c>
      <c r="J367" s="445"/>
    </row>
    <row r="368" customFormat="false" ht="10.5" hidden="false" customHeight="true" outlineLevel="0" collapsed="false">
      <c r="A368" s="440" t="n">
        <f aca="false">ROW()-3</f>
        <v>365</v>
      </c>
      <c r="B368" s="441" t="s">
        <v>870</v>
      </c>
      <c r="C368" s="442" t="s">
        <v>866</v>
      </c>
      <c r="D368" s="443" t="s">
        <v>327</v>
      </c>
      <c r="E368" s="443" t="n">
        <v>1</v>
      </c>
      <c r="F368" s="442" t="s">
        <v>867</v>
      </c>
      <c r="G368" s="443" t="n">
        <v>38</v>
      </c>
      <c r="H368" s="443" t="n">
        <v>43</v>
      </c>
      <c r="I368" s="444" t="str">
        <f aca="false">IF(LEFT(RIGHT($B368,3),1)="9",1,"")</f>
        <v/>
      </c>
      <c r="J368" s="445"/>
    </row>
    <row r="369" customFormat="false" ht="10.5" hidden="false" customHeight="true" outlineLevel="0" collapsed="false">
      <c r="A369" s="440" t="n">
        <f aca="false">ROW()-3</f>
        <v>366</v>
      </c>
      <c r="B369" s="441" t="s">
        <v>870</v>
      </c>
      <c r="C369" s="442" t="s">
        <v>866</v>
      </c>
      <c r="D369" s="443" t="s">
        <v>327</v>
      </c>
      <c r="E369" s="443" t="n">
        <v>2</v>
      </c>
      <c r="F369" s="442" t="s">
        <v>868</v>
      </c>
      <c r="G369" s="443" t="n">
        <v>35</v>
      </c>
      <c r="H369" s="443" t="n">
        <v>40</v>
      </c>
      <c r="I369" s="444" t="str">
        <f aca="false">IF(LEFT(RIGHT($B369,3),1)="9",1,"")</f>
        <v/>
      </c>
      <c r="J369" s="445"/>
    </row>
    <row r="370" customFormat="false" ht="10.5" hidden="false" customHeight="true" outlineLevel="0" collapsed="false">
      <c r="A370" s="440" t="n">
        <f aca="false">ROW()-3</f>
        <v>367</v>
      </c>
      <c r="B370" s="441" t="s">
        <v>870</v>
      </c>
      <c r="C370" s="442" t="s">
        <v>866</v>
      </c>
      <c r="D370" s="443" t="s">
        <v>327</v>
      </c>
      <c r="E370" s="443" t="n">
        <v>3</v>
      </c>
      <c r="F370" s="442" t="s">
        <v>869</v>
      </c>
      <c r="G370" s="443" t="n">
        <v>33</v>
      </c>
      <c r="H370" s="443" t="n">
        <v>38</v>
      </c>
      <c r="I370" s="444" t="str">
        <f aca="false">IF(LEFT(RIGHT($B370,3),1)="9",1,"")</f>
        <v/>
      </c>
      <c r="J370" s="445"/>
    </row>
    <row r="371" customFormat="false" ht="10.5" hidden="false" customHeight="true" outlineLevel="0" collapsed="false">
      <c r="A371" s="440" t="n">
        <f aca="false">ROW()-3</f>
        <v>368</v>
      </c>
      <c r="B371" s="441" t="s">
        <v>870</v>
      </c>
      <c r="C371" s="442" t="s">
        <v>866</v>
      </c>
      <c r="D371" s="443" t="s">
        <v>327</v>
      </c>
      <c r="E371" s="443" t="n">
        <v>4</v>
      </c>
      <c r="F371" s="442" t="s">
        <v>866</v>
      </c>
      <c r="G371" s="443" t="n">
        <v>30</v>
      </c>
      <c r="H371" s="443" t="n">
        <v>35</v>
      </c>
      <c r="I371" s="444" t="str">
        <f aca="false">IF(LEFT(RIGHT($B371,3),1)="9",1,"")</f>
        <v/>
      </c>
      <c r="J371" s="445"/>
    </row>
    <row r="372" customFormat="false" ht="10.5" hidden="false" customHeight="true" outlineLevel="0" collapsed="false">
      <c r="A372" s="440" t="n">
        <f aca="false">ROW()-3</f>
        <v>369</v>
      </c>
      <c r="B372" s="441" t="s">
        <v>871</v>
      </c>
      <c r="C372" s="442" t="s">
        <v>872</v>
      </c>
      <c r="D372" s="443" t="s">
        <v>339</v>
      </c>
      <c r="E372" s="443" t="n">
        <v>1</v>
      </c>
      <c r="F372" s="442" t="s">
        <v>873</v>
      </c>
      <c r="G372" s="443" t="n">
        <v>38</v>
      </c>
      <c r="H372" s="443" t="n">
        <v>43</v>
      </c>
      <c r="I372" s="444" t="str">
        <f aca="false">IF(LEFT(RIGHT($B372,3),1)="9",1,"")</f>
        <v/>
      </c>
      <c r="J372" s="445"/>
    </row>
    <row r="373" customFormat="false" ht="10.5" hidden="false" customHeight="true" outlineLevel="0" collapsed="false">
      <c r="A373" s="440" t="n">
        <f aca="false">ROW()-3</f>
        <v>370</v>
      </c>
      <c r="B373" s="441" t="s">
        <v>871</v>
      </c>
      <c r="C373" s="442" t="s">
        <v>872</v>
      </c>
      <c r="D373" s="443" t="s">
        <v>339</v>
      </c>
      <c r="E373" s="443" t="n">
        <v>2</v>
      </c>
      <c r="F373" s="442" t="s">
        <v>874</v>
      </c>
      <c r="G373" s="443" t="n">
        <v>35</v>
      </c>
      <c r="H373" s="443" t="n">
        <v>40</v>
      </c>
      <c r="I373" s="444" t="str">
        <f aca="false">IF(LEFT(RIGHT($B373,3),1)="9",1,"")</f>
        <v/>
      </c>
      <c r="J373" s="445"/>
    </row>
    <row r="374" customFormat="false" ht="10.5" hidden="false" customHeight="true" outlineLevel="0" collapsed="false">
      <c r="A374" s="440" t="n">
        <f aca="false">ROW()-3</f>
        <v>371</v>
      </c>
      <c r="B374" s="441" t="s">
        <v>871</v>
      </c>
      <c r="C374" s="442" t="s">
        <v>872</v>
      </c>
      <c r="D374" s="443" t="s">
        <v>339</v>
      </c>
      <c r="E374" s="443" t="n">
        <v>3</v>
      </c>
      <c r="F374" s="442" t="s">
        <v>875</v>
      </c>
      <c r="G374" s="443" t="n">
        <v>33</v>
      </c>
      <c r="H374" s="443" t="n">
        <v>38</v>
      </c>
      <c r="I374" s="444" t="str">
        <f aca="false">IF(LEFT(RIGHT($B374,3),1)="9",1,"")</f>
        <v/>
      </c>
      <c r="J374" s="445"/>
    </row>
    <row r="375" customFormat="false" ht="10.5" hidden="false" customHeight="true" outlineLevel="0" collapsed="false">
      <c r="A375" s="440" t="n">
        <f aca="false">ROW()-3</f>
        <v>372</v>
      </c>
      <c r="B375" s="441" t="s">
        <v>871</v>
      </c>
      <c r="C375" s="442" t="s">
        <v>872</v>
      </c>
      <c r="D375" s="443" t="s">
        <v>339</v>
      </c>
      <c r="E375" s="443" t="n">
        <v>4</v>
      </c>
      <c r="F375" s="442" t="s">
        <v>872</v>
      </c>
      <c r="G375" s="443" t="n">
        <v>30</v>
      </c>
      <c r="H375" s="443" t="n">
        <v>35</v>
      </c>
      <c r="I375" s="444" t="str">
        <f aca="false">IF(LEFT(RIGHT($B375,3),1)="9",1,"")</f>
        <v/>
      </c>
      <c r="J375" s="445"/>
    </row>
    <row r="376" customFormat="false" ht="10.5" hidden="false" customHeight="true" outlineLevel="0" collapsed="false">
      <c r="A376" s="440" t="n">
        <f aca="false">ROW()-3</f>
        <v>373</v>
      </c>
      <c r="B376" s="441" t="s">
        <v>876</v>
      </c>
      <c r="C376" s="442" t="s">
        <v>872</v>
      </c>
      <c r="D376" s="443" t="s">
        <v>327</v>
      </c>
      <c r="E376" s="443" t="n">
        <v>1</v>
      </c>
      <c r="F376" s="442" t="s">
        <v>873</v>
      </c>
      <c r="G376" s="443" t="n">
        <v>38</v>
      </c>
      <c r="H376" s="443" t="n">
        <v>43</v>
      </c>
      <c r="I376" s="444" t="str">
        <f aca="false">IF(LEFT(RIGHT($B376,3),1)="9",1,"")</f>
        <v/>
      </c>
      <c r="J376" s="445"/>
    </row>
    <row r="377" customFormat="false" ht="10.5" hidden="false" customHeight="true" outlineLevel="0" collapsed="false">
      <c r="A377" s="440" t="n">
        <f aca="false">ROW()-3</f>
        <v>374</v>
      </c>
      <c r="B377" s="441" t="s">
        <v>876</v>
      </c>
      <c r="C377" s="442" t="s">
        <v>872</v>
      </c>
      <c r="D377" s="443" t="s">
        <v>327</v>
      </c>
      <c r="E377" s="443" t="n">
        <v>2</v>
      </c>
      <c r="F377" s="442" t="s">
        <v>874</v>
      </c>
      <c r="G377" s="443" t="n">
        <v>35</v>
      </c>
      <c r="H377" s="443" t="n">
        <v>40</v>
      </c>
      <c r="I377" s="444" t="str">
        <f aca="false">IF(LEFT(RIGHT($B377,3),1)="9",1,"")</f>
        <v/>
      </c>
      <c r="J377" s="445"/>
    </row>
    <row r="378" customFormat="false" ht="10.5" hidden="false" customHeight="true" outlineLevel="0" collapsed="false">
      <c r="A378" s="440" t="n">
        <f aca="false">ROW()-3</f>
        <v>375</v>
      </c>
      <c r="B378" s="441" t="s">
        <v>876</v>
      </c>
      <c r="C378" s="442" t="s">
        <v>872</v>
      </c>
      <c r="D378" s="443" t="s">
        <v>327</v>
      </c>
      <c r="E378" s="443" t="n">
        <v>3</v>
      </c>
      <c r="F378" s="442" t="s">
        <v>875</v>
      </c>
      <c r="G378" s="443" t="n">
        <v>33</v>
      </c>
      <c r="H378" s="443" t="n">
        <v>38</v>
      </c>
      <c r="I378" s="444" t="str">
        <f aca="false">IF(LEFT(RIGHT($B378,3),1)="9",1,"")</f>
        <v/>
      </c>
      <c r="J378" s="445"/>
    </row>
    <row r="379" customFormat="false" ht="10.5" hidden="false" customHeight="true" outlineLevel="0" collapsed="false">
      <c r="A379" s="440" t="n">
        <f aca="false">ROW()-3</f>
        <v>376</v>
      </c>
      <c r="B379" s="441" t="s">
        <v>876</v>
      </c>
      <c r="C379" s="442" t="s">
        <v>872</v>
      </c>
      <c r="D379" s="443" t="s">
        <v>327</v>
      </c>
      <c r="E379" s="443" t="n">
        <v>4</v>
      </c>
      <c r="F379" s="442" t="s">
        <v>872</v>
      </c>
      <c r="G379" s="443" t="n">
        <v>30</v>
      </c>
      <c r="H379" s="443" t="n">
        <v>35</v>
      </c>
      <c r="I379" s="444" t="str">
        <f aca="false">IF(LEFT(RIGHT($B379,3),1)="9",1,"")</f>
        <v/>
      </c>
      <c r="J379" s="445"/>
    </row>
    <row r="380" customFormat="false" ht="10.5" hidden="false" customHeight="true" outlineLevel="0" collapsed="false">
      <c r="A380" s="440" t="n">
        <f aca="false">ROW()-3</f>
        <v>377</v>
      </c>
      <c r="B380" s="441" t="s">
        <v>877</v>
      </c>
      <c r="C380" s="442" t="s">
        <v>878</v>
      </c>
      <c r="D380" s="443" t="s">
        <v>327</v>
      </c>
      <c r="E380" s="443" t="n">
        <v>1</v>
      </c>
      <c r="F380" s="442" t="s">
        <v>879</v>
      </c>
      <c r="G380" s="443" t="n">
        <v>38</v>
      </c>
      <c r="H380" s="443" t="n">
        <v>43</v>
      </c>
      <c r="I380" s="444" t="str">
        <f aca="false">IF(LEFT(RIGHT($B380,3),1)="9",1,"")</f>
        <v/>
      </c>
      <c r="J380" s="445"/>
    </row>
    <row r="381" customFormat="false" ht="10.5" hidden="false" customHeight="true" outlineLevel="0" collapsed="false">
      <c r="A381" s="440" t="n">
        <f aca="false">ROW()-3</f>
        <v>378</v>
      </c>
      <c r="B381" s="441" t="s">
        <v>877</v>
      </c>
      <c r="C381" s="442" t="s">
        <v>878</v>
      </c>
      <c r="D381" s="443" t="s">
        <v>327</v>
      </c>
      <c r="E381" s="443" t="n">
        <v>2</v>
      </c>
      <c r="F381" s="442" t="s">
        <v>880</v>
      </c>
      <c r="G381" s="443" t="n">
        <v>35</v>
      </c>
      <c r="H381" s="443" t="n">
        <v>40</v>
      </c>
      <c r="I381" s="444" t="str">
        <f aca="false">IF(LEFT(RIGHT($B381,3),1)="9",1,"")</f>
        <v/>
      </c>
      <c r="J381" s="445"/>
    </row>
    <row r="382" customFormat="false" ht="10.5" hidden="false" customHeight="true" outlineLevel="0" collapsed="false">
      <c r="A382" s="440" t="n">
        <f aca="false">ROW()-3</f>
        <v>379</v>
      </c>
      <c r="B382" s="441" t="s">
        <v>877</v>
      </c>
      <c r="C382" s="442" t="s">
        <v>878</v>
      </c>
      <c r="D382" s="443" t="s">
        <v>327</v>
      </c>
      <c r="E382" s="443" t="n">
        <v>3</v>
      </c>
      <c r="F382" s="442" t="s">
        <v>881</v>
      </c>
      <c r="G382" s="443" t="n">
        <v>33</v>
      </c>
      <c r="H382" s="443" t="n">
        <v>38</v>
      </c>
      <c r="I382" s="444" t="str">
        <f aca="false">IF(LEFT(RIGHT($B382,3),1)="9",1,"")</f>
        <v/>
      </c>
      <c r="J382" s="445"/>
    </row>
    <row r="383" customFormat="false" ht="10.5" hidden="false" customHeight="true" outlineLevel="0" collapsed="false">
      <c r="A383" s="440" t="n">
        <f aca="false">ROW()-3</f>
        <v>380</v>
      </c>
      <c r="B383" s="441" t="s">
        <v>877</v>
      </c>
      <c r="C383" s="442" t="s">
        <v>878</v>
      </c>
      <c r="D383" s="443" t="s">
        <v>327</v>
      </c>
      <c r="E383" s="443" t="n">
        <v>4</v>
      </c>
      <c r="F383" s="442" t="s">
        <v>878</v>
      </c>
      <c r="G383" s="443" t="n">
        <v>30</v>
      </c>
      <c r="H383" s="443" t="n">
        <v>35</v>
      </c>
      <c r="I383" s="444" t="str">
        <f aca="false">IF(LEFT(RIGHT($B383,3),1)="9",1,"")</f>
        <v/>
      </c>
      <c r="J383" s="445"/>
    </row>
    <row r="384" customFormat="false" ht="10.5" hidden="false" customHeight="true" outlineLevel="0" collapsed="false">
      <c r="A384" s="440" t="n">
        <f aca="false">ROW()-3</f>
        <v>381</v>
      </c>
      <c r="B384" s="441" t="s">
        <v>882</v>
      </c>
      <c r="C384" s="442" t="s">
        <v>883</v>
      </c>
      <c r="D384" s="443" t="s">
        <v>327</v>
      </c>
      <c r="E384" s="443" t="n">
        <v>1</v>
      </c>
      <c r="F384" s="442" t="s">
        <v>884</v>
      </c>
      <c r="G384" s="443" t="n">
        <v>39</v>
      </c>
      <c r="H384" s="443" t="n">
        <v>44</v>
      </c>
      <c r="I384" s="444" t="str">
        <f aca="false">IF(LEFT(RIGHT($B384,3),1)="9",1,"")</f>
        <v/>
      </c>
      <c r="J384" s="445"/>
    </row>
    <row r="385" customFormat="false" ht="10.5" hidden="false" customHeight="true" outlineLevel="0" collapsed="false">
      <c r="A385" s="440" t="n">
        <f aca="false">ROW()-3</f>
        <v>382</v>
      </c>
      <c r="B385" s="441" t="s">
        <v>882</v>
      </c>
      <c r="C385" s="442" t="s">
        <v>883</v>
      </c>
      <c r="D385" s="443" t="s">
        <v>327</v>
      </c>
      <c r="E385" s="443" t="n">
        <v>2</v>
      </c>
      <c r="F385" s="442" t="s">
        <v>885</v>
      </c>
      <c r="G385" s="443" t="n">
        <v>36</v>
      </c>
      <c r="H385" s="443" t="n">
        <v>41</v>
      </c>
      <c r="I385" s="444" t="str">
        <f aca="false">IF(LEFT(RIGHT($B385,3),1)="9",1,"")</f>
        <v/>
      </c>
      <c r="J385" s="445"/>
    </row>
    <row r="386" customFormat="false" ht="10.5" hidden="false" customHeight="true" outlineLevel="0" collapsed="false">
      <c r="A386" s="440" t="n">
        <f aca="false">ROW()-3</f>
        <v>383</v>
      </c>
      <c r="B386" s="441" t="s">
        <v>882</v>
      </c>
      <c r="C386" s="442" t="s">
        <v>883</v>
      </c>
      <c r="D386" s="443" t="s">
        <v>327</v>
      </c>
      <c r="E386" s="443" t="n">
        <v>3</v>
      </c>
      <c r="F386" s="442" t="s">
        <v>886</v>
      </c>
      <c r="G386" s="443" t="n">
        <v>34</v>
      </c>
      <c r="H386" s="443" t="n">
        <v>39</v>
      </c>
      <c r="I386" s="444" t="str">
        <f aca="false">IF(LEFT(RIGHT($B386,3),1)="9",1,"")</f>
        <v/>
      </c>
      <c r="J386" s="445"/>
    </row>
    <row r="387" customFormat="false" ht="10.5" hidden="false" customHeight="true" outlineLevel="0" collapsed="false">
      <c r="A387" s="440" t="n">
        <f aca="false">ROW()-3</f>
        <v>384</v>
      </c>
      <c r="B387" s="441" t="s">
        <v>882</v>
      </c>
      <c r="C387" s="442" t="s">
        <v>883</v>
      </c>
      <c r="D387" s="443" t="s">
        <v>327</v>
      </c>
      <c r="E387" s="443" t="n">
        <v>4</v>
      </c>
      <c r="F387" s="442" t="s">
        <v>883</v>
      </c>
      <c r="G387" s="443" t="n">
        <v>31</v>
      </c>
      <c r="H387" s="443" t="n">
        <v>36</v>
      </c>
      <c r="I387" s="444" t="str">
        <f aca="false">IF(LEFT(RIGHT($B387,3),1)="9",1,"")</f>
        <v/>
      </c>
      <c r="J387" s="445"/>
    </row>
    <row r="388" customFormat="false" ht="10.5" hidden="false" customHeight="true" outlineLevel="0" collapsed="false">
      <c r="A388" s="440" t="n">
        <f aca="false">ROW()-3</f>
        <v>385</v>
      </c>
      <c r="B388" s="441" t="s">
        <v>887</v>
      </c>
      <c r="C388" s="442" t="s">
        <v>844</v>
      </c>
      <c r="D388" s="443" t="s">
        <v>339</v>
      </c>
      <c r="E388" s="443" t="n">
        <v>1</v>
      </c>
      <c r="F388" s="442" t="s">
        <v>845</v>
      </c>
      <c r="G388" s="443" t="n">
        <v>38</v>
      </c>
      <c r="H388" s="443" t="n">
        <v>43</v>
      </c>
      <c r="I388" s="444" t="str">
        <f aca="false">IF(LEFT(RIGHT($B388,3),1)="9",1,"")</f>
        <v/>
      </c>
      <c r="J388" s="445"/>
    </row>
    <row r="389" customFormat="false" ht="10.5" hidden="false" customHeight="true" outlineLevel="0" collapsed="false">
      <c r="A389" s="440" t="n">
        <f aca="false">ROW()-3</f>
        <v>386</v>
      </c>
      <c r="B389" s="441" t="s">
        <v>887</v>
      </c>
      <c r="C389" s="442" t="s">
        <v>844</v>
      </c>
      <c r="D389" s="443" t="s">
        <v>339</v>
      </c>
      <c r="E389" s="443" t="n">
        <v>2</v>
      </c>
      <c r="F389" s="442" t="s">
        <v>846</v>
      </c>
      <c r="G389" s="443" t="n">
        <v>35</v>
      </c>
      <c r="H389" s="443" t="n">
        <v>40</v>
      </c>
      <c r="I389" s="444" t="str">
        <f aca="false">IF(LEFT(RIGHT($B389,3),1)="9",1,"")</f>
        <v/>
      </c>
      <c r="J389" s="445"/>
    </row>
    <row r="390" customFormat="false" ht="10.5" hidden="false" customHeight="true" outlineLevel="0" collapsed="false">
      <c r="A390" s="440" t="n">
        <f aca="false">ROW()-3</f>
        <v>387</v>
      </c>
      <c r="B390" s="441" t="s">
        <v>887</v>
      </c>
      <c r="C390" s="442" t="s">
        <v>844</v>
      </c>
      <c r="D390" s="443" t="s">
        <v>339</v>
      </c>
      <c r="E390" s="443" t="n">
        <v>3</v>
      </c>
      <c r="F390" s="442" t="s">
        <v>847</v>
      </c>
      <c r="G390" s="443" t="n">
        <v>33</v>
      </c>
      <c r="H390" s="443" t="n">
        <v>38</v>
      </c>
      <c r="I390" s="444" t="str">
        <f aca="false">IF(LEFT(RIGHT($B390,3),1)="9",1,"")</f>
        <v/>
      </c>
      <c r="J390" s="445"/>
    </row>
    <row r="391" customFormat="false" ht="10.5" hidden="false" customHeight="true" outlineLevel="0" collapsed="false">
      <c r="A391" s="440" t="n">
        <f aca="false">ROW()-3</f>
        <v>388</v>
      </c>
      <c r="B391" s="441" t="s">
        <v>887</v>
      </c>
      <c r="C391" s="442" t="s">
        <v>844</v>
      </c>
      <c r="D391" s="443" t="s">
        <v>339</v>
      </c>
      <c r="E391" s="443" t="n">
        <v>4</v>
      </c>
      <c r="F391" s="442" t="s">
        <v>844</v>
      </c>
      <c r="G391" s="443" t="n">
        <v>30</v>
      </c>
      <c r="H391" s="443" t="n">
        <v>35</v>
      </c>
      <c r="I391" s="444" t="str">
        <f aca="false">IF(LEFT(RIGHT($B391,3),1)="9",1,"")</f>
        <v/>
      </c>
      <c r="J391" s="445"/>
    </row>
    <row r="392" customFormat="false" ht="10.5" hidden="false" customHeight="true" outlineLevel="0" collapsed="false">
      <c r="A392" s="440" t="n">
        <f aca="false">ROW()-3</f>
        <v>389</v>
      </c>
      <c r="B392" s="441" t="s">
        <v>888</v>
      </c>
      <c r="C392" s="442" t="s">
        <v>844</v>
      </c>
      <c r="D392" s="443" t="s">
        <v>327</v>
      </c>
      <c r="E392" s="443" t="n">
        <v>1</v>
      </c>
      <c r="F392" s="442" t="s">
        <v>845</v>
      </c>
      <c r="G392" s="443" t="n">
        <v>38</v>
      </c>
      <c r="H392" s="443" t="n">
        <v>43</v>
      </c>
      <c r="I392" s="444" t="str">
        <f aca="false">IF(LEFT(RIGHT($B392,3),1)="9",1,"")</f>
        <v/>
      </c>
      <c r="J392" s="445"/>
    </row>
    <row r="393" customFormat="false" ht="10.5" hidden="false" customHeight="true" outlineLevel="0" collapsed="false">
      <c r="A393" s="440" t="n">
        <f aca="false">ROW()-3</f>
        <v>390</v>
      </c>
      <c r="B393" s="441" t="s">
        <v>888</v>
      </c>
      <c r="C393" s="442" t="s">
        <v>844</v>
      </c>
      <c r="D393" s="443" t="s">
        <v>327</v>
      </c>
      <c r="E393" s="443" t="n">
        <v>2</v>
      </c>
      <c r="F393" s="442" t="s">
        <v>846</v>
      </c>
      <c r="G393" s="443" t="n">
        <v>35</v>
      </c>
      <c r="H393" s="443" t="n">
        <v>40</v>
      </c>
      <c r="I393" s="444" t="str">
        <f aca="false">IF(LEFT(RIGHT($B393,3),1)="9",1,"")</f>
        <v/>
      </c>
      <c r="J393" s="445"/>
    </row>
    <row r="394" customFormat="false" ht="10.5" hidden="false" customHeight="true" outlineLevel="0" collapsed="false">
      <c r="A394" s="440" t="n">
        <f aca="false">ROW()-3</f>
        <v>391</v>
      </c>
      <c r="B394" s="441" t="s">
        <v>888</v>
      </c>
      <c r="C394" s="442" t="s">
        <v>844</v>
      </c>
      <c r="D394" s="443" t="s">
        <v>327</v>
      </c>
      <c r="E394" s="443" t="n">
        <v>3</v>
      </c>
      <c r="F394" s="442" t="s">
        <v>847</v>
      </c>
      <c r="G394" s="443" t="n">
        <v>33</v>
      </c>
      <c r="H394" s="443" t="n">
        <v>38</v>
      </c>
      <c r="I394" s="444" t="str">
        <f aca="false">IF(LEFT(RIGHT($B394,3),1)="9",1,"")</f>
        <v/>
      </c>
      <c r="J394" s="445"/>
    </row>
    <row r="395" customFormat="false" ht="10.5" hidden="false" customHeight="true" outlineLevel="0" collapsed="false">
      <c r="A395" s="440" t="n">
        <f aca="false">ROW()-3</f>
        <v>392</v>
      </c>
      <c r="B395" s="441" t="s">
        <v>888</v>
      </c>
      <c r="C395" s="442" t="s">
        <v>844</v>
      </c>
      <c r="D395" s="443" t="s">
        <v>327</v>
      </c>
      <c r="E395" s="443" t="n">
        <v>4</v>
      </c>
      <c r="F395" s="442" t="s">
        <v>844</v>
      </c>
      <c r="G395" s="443" t="n">
        <v>30</v>
      </c>
      <c r="H395" s="443" t="n">
        <v>35</v>
      </c>
      <c r="I395" s="444" t="str">
        <f aca="false">IF(LEFT(RIGHT($B395,3),1)="9",1,"")</f>
        <v/>
      </c>
      <c r="J395" s="445"/>
    </row>
    <row r="396" customFormat="false" ht="10.5" hidden="false" customHeight="true" outlineLevel="0" collapsed="false">
      <c r="A396" s="440" t="n">
        <f aca="false">ROW()-3</f>
        <v>393</v>
      </c>
      <c r="B396" s="441" t="s">
        <v>889</v>
      </c>
      <c r="C396" s="442" t="s">
        <v>890</v>
      </c>
      <c r="D396" s="443" t="s">
        <v>339</v>
      </c>
      <c r="E396" s="443" t="n">
        <v>1</v>
      </c>
      <c r="F396" s="442" t="s">
        <v>891</v>
      </c>
      <c r="G396" s="443" t="n">
        <v>38</v>
      </c>
      <c r="H396" s="443" t="n">
        <v>43</v>
      </c>
      <c r="I396" s="444" t="str">
        <f aca="false">IF(LEFT(RIGHT($B396,3),1)="9",1,"")</f>
        <v/>
      </c>
      <c r="J396" s="445"/>
    </row>
    <row r="397" customFormat="false" ht="10.5" hidden="false" customHeight="true" outlineLevel="0" collapsed="false">
      <c r="A397" s="440" t="n">
        <f aca="false">ROW()-3</f>
        <v>394</v>
      </c>
      <c r="B397" s="441" t="s">
        <v>889</v>
      </c>
      <c r="C397" s="442" t="s">
        <v>890</v>
      </c>
      <c r="D397" s="443" t="s">
        <v>339</v>
      </c>
      <c r="E397" s="443" t="n">
        <v>2</v>
      </c>
      <c r="F397" s="442" t="s">
        <v>892</v>
      </c>
      <c r="G397" s="443" t="n">
        <v>35</v>
      </c>
      <c r="H397" s="443" t="n">
        <v>40</v>
      </c>
      <c r="I397" s="444" t="str">
        <f aca="false">IF(LEFT(RIGHT($B397,3),1)="9",1,"")</f>
        <v/>
      </c>
      <c r="J397" s="445"/>
    </row>
    <row r="398" customFormat="false" ht="10.5" hidden="false" customHeight="true" outlineLevel="0" collapsed="false">
      <c r="A398" s="440" t="n">
        <f aca="false">ROW()-3</f>
        <v>395</v>
      </c>
      <c r="B398" s="441" t="s">
        <v>889</v>
      </c>
      <c r="C398" s="442" t="s">
        <v>890</v>
      </c>
      <c r="D398" s="443" t="s">
        <v>339</v>
      </c>
      <c r="E398" s="443" t="n">
        <v>3</v>
      </c>
      <c r="F398" s="442" t="s">
        <v>893</v>
      </c>
      <c r="G398" s="443" t="n">
        <v>33</v>
      </c>
      <c r="H398" s="443" t="n">
        <v>38</v>
      </c>
      <c r="I398" s="444" t="str">
        <f aca="false">IF(LEFT(RIGHT($B398,3),1)="9",1,"")</f>
        <v/>
      </c>
      <c r="J398" s="445"/>
    </row>
    <row r="399" customFormat="false" ht="10.5" hidden="false" customHeight="true" outlineLevel="0" collapsed="false">
      <c r="A399" s="440" t="n">
        <f aca="false">ROW()-3</f>
        <v>396</v>
      </c>
      <c r="B399" s="441" t="s">
        <v>889</v>
      </c>
      <c r="C399" s="442" t="s">
        <v>890</v>
      </c>
      <c r="D399" s="443" t="s">
        <v>339</v>
      </c>
      <c r="E399" s="443" t="n">
        <v>4</v>
      </c>
      <c r="F399" s="442" t="s">
        <v>890</v>
      </c>
      <c r="G399" s="443" t="n">
        <v>30</v>
      </c>
      <c r="H399" s="443" t="n">
        <v>35</v>
      </c>
      <c r="I399" s="444" t="str">
        <f aca="false">IF(LEFT(RIGHT($B399,3),1)="9",1,"")</f>
        <v/>
      </c>
      <c r="J399" s="445"/>
    </row>
    <row r="400" customFormat="false" ht="10.5" hidden="false" customHeight="true" outlineLevel="0" collapsed="false">
      <c r="A400" s="440" t="n">
        <f aca="false">ROW()-3</f>
        <v>397</v>
      </c>
      <c r="B400" s="441" t="s">
        <v>894</v>
      </c>
      <c r="C400" s="442" t="s">
        <v>890</v>
      </c>
      <c r="D400" s="443" t="s">
        <v>327</v>
      </c>
      <c r="E400" s="443" t="n">
        <v>1</v>
      </c>
      <c r="F400" s="442" t="s">
        <v>891</v>
      </c>
      <c r="G400" s="443" t="n">
        <v>38</v>
      </c>
      <c r="H400" s="443" t="n">
        <v>43</v>
      </c>
      <c r="I400" s="444" t="str">
        <f aca="false">IF(LEFT(RIGHT($B400,3),1)="9",1,"")</f>
        <v/>
      </c>
      <c r="J400" s="445"/>
    </row>
    <row r="401" customFormat="false" ht="10.5" hidden="false" customHeight="true" outlineLevel="0" collapsed="false">
      <c r="A401" s="440" t="n">
        <f aca="false">ROW()-3</f>
        <v>398</v>
      </c>
      <c r="B401" s="441" t="s">
        <v>894</v>
      </c>
      <c r="C401" s="442" t="s">
        <v>890</v>
      </c>
      <c r="D401" s="443" t="s">
        <v>327</v>
      </c>
      <c r="E401" s="443" t="n">
        <v>2</v>
      </c>
      <c r="F401" s="442" t="s">
        <v>892</v>
      </c>
      <c r="G401" s="443" t="n">
        <v>35</v>
      </c>
      <c r="H401" s="443" t="n">
        <v>40</v>
      </c>
      <c r="I401" s="444" t="str">
        <f aca="false">IF(LEFT(RIGHT($B401,3),1)="9",1,"")</f>
        <v/>
      </c>
      <c r="J401" s="445"/>
    </row>
    <row r="402" customFormat="false" ht="10.5" hidden="false" customHeight="true" outlineLevel="0" collapsed="false">
      <c r="A402" s="440" t="n">
        <f aca="false">ROW()-3</f>
        <v>399</v>
      </c>
      <c r="B402" s="441" t="s">
        <v>894</v>
      </c>
      <c r="C402" s="442" t="s">
        <v>890</v>
      </c>
      <c r="D402" s="443" t="s">
        <v>327</v>
      </c>
      <c r="E402" s="443" t="n">
        <v>3</v>
      </c>
      <c r="F402" s="442" t="s">
        <v>893</v>
      </c>
      <c r="G402" s="443" t="n">
        <v>33</v>
      </c>
      <c r="H402" s="443" t="n">
        <v>38</v>
      </c>
      <c r="I402" s="444" t="str">
        <f aca="false">IF(LEFT(RIGHT($B402,3),1)="9",1,"")</f>
        <v/>
      </c>
      <c r="J402" s="445"/>
    </row>
    <row r="403" customFormat="false" ht="10.5" hidden="false" customHeight="true" outlineLevel="0" collapsed="false">
      <c r="A403" s="440" t="n">
        <f aca="false">ROW()-3</f>
        <v>400</v>
      </c>
      <c r="B403" s="441" t="s">
        <v>894</v>
      </c>
      <c r="C403" s="442" t="s">
        <v>890</v>
      </c>
      <c r="D403" s="443" t="s">
        <v>327</v>
      </c>
      <c r="E403" s="443" t="n">
        <v>4</v>
      </c>
      <c r="F403" s="442" t="s">
        <v>890</v>
      </c>
      <c r="G403" s="443" t="n">
        <v>30</v>
      </c>
      <c r="H403" s="443" t="n">
        <v>35</v>
      </c>
      <c r="I403" s="444" t="str">
        <f aca="false">IF(LEFT(RIGHT($B403,3),1)="9",1,"")</f>
        <v/>
      </c>
      <c r="J403" s="445"/>
    </row>
    <row r="404" customFormat="false" ht="10.5" hidden="false" customHeight="true" outlineLevel="0" collapsed="false">
      <c r="A404" s="440" t="n">
        <f aca="false">ROW()-3</f>
        <v>401</v>
      </c>
      <c r="B404" s="441" t="s">
        <v>895</v>
      </c>
      <c r="C404" s="442" t="s">
        <v>849</v>
      </c>
      <c r="D404" s="443" t="s">
        <v>339</v>
      </c>
      <c r="E404" s="443" t="n">
        <v>1</v>
      </c>
      <c r="F404" s="442" t="s">
        <v>850</v>
      </c>
      <c r="G404" s="443" t="n">
        <v>38</v>
      </c>
      <c r="H404" s="443" t="n">
        <v>43</v>
      </c>
      <c r="I404" s="444" t="str">
        <f aca="false">IF(LEFT(RIGHT($B404,3),1)="9",1,"")</f>
        <v/>
      </c>
      <c r="J404" s="445"/>
    </row>
    <row r="405" customFormat="false" ht="10.5" hidden="false" customHeight="true" outlineLevel="0" collapsed="false">
      <c r="A405" s="440" t="n">
        <f aca="false">ROW()-3</f>
        <v>402</v>
      </c>
      <c r="B405" s="441" t="s">
        <v>895</v>
      </c>
      <c r="C405" s="442" t="s">
        <v>849</v>
      </c>
      <c r="D405" s="443" t="s">
        <v>339</v>
      </c>
      <c r="E405" s="443" t="n">
        <v>2</v>
      </c>
      <c r="F405" s="442" t="s">
        <v>851</v>
      </c>
      <c r="G405" s="443" t="n">
        <v>35</v>
      </c>
      <c r="H405" s="443" t="n">
        <v>40</v>
      </c>
      <c r="I405" s="444" t="str">
        <f aca="false">IF(LEFT(RIGHT($B405,3),1)="9",1,"")</f>
        <v/>
      </c>
      <c r="J405" s="445"/>
    </row>
    <row r="406" customFormat="false" ht="10.5" hidden="false" customHeight="true" outlineLevel="0" collapsed="false">
      <c r="A406" s="440" t="n">
        <f aca="false">ROW()-3</f>
        <v>403</v>
      </c>
      <c r="B406" s="441" t="s">
        <v>895</v>
      </c>
      <c r="C406" s="442" t="s">
        <v>849</v>
      </c>
      <c r="D406" s="443" t="s">
        <v>339</v>
      </c>
      <c r="E406" s="443" t="n">
        <v>3</v>
      </c>
      <c r="F406" s="442" t="s">
        <v>852</v>
      </c>
      <c r="G406" s="443" t="n">
        <v>33</v>
      </c>
      <c r="H406" s="443" t="n">
        <v>38</v>
      </c>
      <c r="I406" s="444" t="str">
        <f aca="false">IF(LEFT(RIGHT($B406,3),1)="9",1,"")</f>
        <v/>
      </c>
      <c r="J406" s="445"/>
    </row>
    <row r="407" customFormat="false" ht="10.5" hidden="false" customHeight="true" outlineLevel="0" collapsed="false">
      <c r="A407" s="440" t="n">
        <f aca="false">ROW()-3</f>
        <v>404</v>
      </c>
      <c r="B407" s="441" t="s">
        <v>895</v>
      </c>
      <c r="C407" s="442" t="s">
        <v>849</v>
      </c>
      <c r="D407" s="443" t="s">
        <v>339</v>
      </c>
      <c r="E407" s="443" t="n">
        <v>4</v>
      </c>
      <c r="F407" s="442" t="s">
        <v>849</v>
      </c>
      <c r="G407" s="443" t="n">
        <v>30</v>
      </c>
      <c r="H407" s="443" t="n">
        <v>35</v>
      </c>
      <c r="I407" s="444" t="str">
        <f aca="false">IF(LEFT(RIGHT($B407,3),1)="9",1,"")</f>
        <v/>
      </c>
      <c r="J407" s="445"/>
    </row>
    <row r="408" customFormat="false" ht="10.5" hidden="false" customHeight="true" outlineLevel="0" collapsed="false">
      <c r="A408" s="440" t="n">
        <f aca="false">ROW()-3</f>
        <v>405</v>
      </c>
      <c r="B408" s="441" t="s">
        <v>896</v>
      </c>
      <c r="C408" s="442" t="s">
        <v>849</v>
      </c>
      <c r="D408" s="443" t="s">
        <v>327</v>
      </c>
      <c r="E408" s="443" t="n">
        <v>1</v>
      </c>
      <c r="F408" s="442" t="s">
        <v>850</v>
      </c>
      <c r="G408" s="443" t="n">
        <v>38</v>
      </c>
      <c r="H408" s="443" t="n">
        <v>43</v>
      </c>
      <c r="I408" s="444" t="str">
        <f aca="false">IF(LEFT(RIGHT($B408,3),1)="9",1,"")</f>
        <v/>
      </c>
      <c r="J408" s="445"/>
    </row>
    <row r="409" customFormat="false" ht="10.5" hidden="false" customHeight="true" outlineLevel="0" collapsed="false">
      <c r="A409" s="440" t="n">
        <f aca="false">ROW()-3</f>
        <v>406</v>
      </c>
      <c r="B409" s="441" t="s">
        <v>896</v>
      </c>
      <c r="C409" s="442" t="s">
        <v>849</v>
      </c>
      <c r="D409" s="443" t="s">
        <v>327</v>
      </c>
      <c r="E409" s="443" t="n">
        <v>2</v>
      </c>
      <c r="F409" s="442" t="s">
        <v>851</v>
      </c>
      <c r="G409" s="443" t="n">
        <v>35</v>
      </c>
      <c r="H409" s="443" t="n">
        <v>40</v>
      </c>
      <c r="I409" s="444" t="str">
        <f aca="false">IF(LEFT(RIGHT($B409,3),1)="9",1,"")</f>
        <v/>
      </c>
      <c r="J409" s="445"/>
    </row>
    <row r="410" customFormat="false" ht="10.5" hidden="false" customHeight="true" outlineLevel="0" collapsed="false">
      <c r="A410" s="440" t="n">
        <f aca="false">ROW()-3</f>
        <v>407</v>
      </c>
      <c r="B410" s="441" t="s">
        <v>896</v>
      </c>
      <c r="C410" s="442" t="s">
        <v>849</v>
      </c>
      <c r="D410" s="443" t="s">
        <v>327</v>
      </c>
      <c r="E410" s="443" t="n">
        <v>3</v>
      </c>
      <c r="F410" s="442" t="s">
        <v>852</v>
      </c>
      <c r="G410" s="443" t="n">
        <v>33</v>
      </c>
      <c r="H410" s="443" t="n">
        <v>38</v>
      </c>
      <c r="I410" s="444" t="str">
        <f aca="false">IF(LEFT(RIGHT($B410,3),1)="9",1,"")</f>
        <v/>
      </c>
      <c r="J410" s="445"/>
    </row>
    <row r="411" customFormat="false" ht="10.5" hidden="false" customHeight="true" outlineLevel="0" collapsed="false">
      <c r="A411" s="440" t="n">
        <f aca="false">ROW()-3</f>
        <v>408</v>
      </c>
      <c r="B411" s="441" t="s">
        <v>896</v>
      </c>
      <c r="C411" s="442" t="s">
        <v>849</v>
      </c>
      <c r="D411" s="443" t="s">
        <v>327</v>
      </c>
      <c r="E411" s="443" t="n">
        <v>4</v>
      </c>
      <c r="F411" s="442" t="s">
        <v>849</v>
      </c>
      <c r="G411" s="443" t="n">
        <v>30</v>
      </c>
      <c r="H411" s="443" t="n">
        <v>35</v>
      </c>
      <c r="I411" s="444" t="str">
        <f aca="false">IF(LEFT(RIGHT($B411,3),1)="9",1,"")</f>
        <v/>
      </c>
      <c r="J411" s="445"/>
    </row>
    <row r="412" customFormat="false" ht="10.5" hidden="false" customHeight="true" outlineLevel="0" collapsed="false">
      <c r="A412" s="440" t="n">
        <f aca="false">ROW()-3</f>
        <v>409</v>
      </c>
      <c r="B412" s="441" t="s">
        <v>897</v>
      </c>
      <c r="C412" s="442" t="s">
        <v>830</v>
      </c>
      <c r="D412" s="443" t="s">
        <v>339</v>
      </c>
      <c r="E412" s="443" t="n">
        <v>1</v>
      </c>
      <c r="F412" s="442" t="s">
        <v>831</v>
      </c>
      <c r="G412" s="443" t="n">
        <v>38</v>
      </c>
      <c r="H412" s="443" t="n">
        <v>43</v>
      </c>
      <c r="I412" s="444" t="str">
        <f aca="false">IF(LEFT(RIGHT($B412,3),1)="9",1,"")</f>
        <v/>
      </c>
      <c r="J412" s="445"/>
    </row>
    <row r="413" customFormat="false" ht="10.5" hidden="false" customHeight="true" outlineLevel="0" collapsed="false">
      <c r="A413" s="440" t="n">
        <f aca="false">ROW()-3</f>
        <v>410</v>
      </c>
      <c r="B413" s="441" t="s">
        <v>897</v>
      </c>
      <c r="C413" s="442" t="s">
        <v>830</v>
      </c>
      <c r="D413" s="443" t="s">
        <v>339</v>
      </c>
      <c r="E413" s="443" t="n">
        <v>2</v>
      </c>
      <c r="F413" s="442" t="s">
        <v>832</v>
      </c>
      <c r="G413" s="443" t="n">
        <v>35</v>
      </c>
      <c r="H413" s="443" t="n">
        <v>40</v>
      </c>
      <c r="I413" s="444" t="str">
        <f aca="false">IF(LEFT(RIGHT($B413,3),1)="9",1,"")</f>
        <v/>
      </c>
      <c r="J413" s="445"/>
    </row>
    <row r="414" customFormat="false" ht="10.5" hidden="false" customHeight="true" outlineLevel="0" collapsed="false">
      <c r="A414" s="440" t="n">
        <f aca="false">ROW()-3</f>
        <v>411</v>
      </c>
      <c r="B414" s="441" t="s">
        <v>897</v>
      </c>
      <c r="C414" s="442" t="s">
        <v>830</v>
      </c>
      <c r="D414" s="443" t="s">
        <v>339</v>
      </c>
      <c r="E414" s="443" t="n">
        <v>3</v>
      </c>
      <c r="F414" s="442" t="s">
        <v>833</v>
      </c>
      <c r="G414" s="443" t="n">
        <v>33</v>
      </c>
      <c r="H414" s="443" t="n">
        <v>38</v>
      </c>
      <c r="I414" s="444" t="str">
        <f aca="false">IF(LEFT(RIGHT($B414,3),1)="9",1,"")</f>
        <v/>
      </c>
      <c r="J414" s="445"/>
    </row>
    <row r="415" customFormat="false" ht="10.5" hidden="false" customHeight="true" outlineLevel="0" collapsed="false">
      <c r="A415" s="440" t="n">
        <f aca="false">ROW()-3</f>
        <v>412</v>
      </c>
      <c r="B415" s="441" t="s">
        <v>897</v>
      </c>
      <c r="C415" s="442" t="s">
        <v>830</v>
      </c>
      <c r="D415" s="443" t="s">
        <v>339</v>
      </c>
      <c r="E415" s="443" t="n">
        <v>4</v>
      </c>
      <c r="F415" s="442" t="s">
        <v>830</v>
      </c>
      <c r="G415" s="443" t="n">
        <v>30</v>
      </c>
      <c r="H415" s="443" t="n">
        <v>35</v>
      </c>
      <c r="I415" s="444" t="str">
        <f aca="false">IF(LEFT(RIGHT($B415,3),1)="9",1,"")</f>
        <v/>
      </c>
      <c r="J415" s="445"/>
    </row>
    <row r="416" customFormat="false" ht="10.5" hidden="false" customHeight="true" outlineLevel="0" collapsed="false">
      <c r="A416" s="440" t="n">
        <f aca="false">ROW()-3</f>
        <v>413</v>
      </c>
      <c r="B416" s="441" t="s">
        <v>898</v>
      </c>
      <c r="C416" s="442" t="s">
        <v>830</v>
      </c>
      <c r="D416" s="443" t="s">
        <v>327</v>
      </c>
      <c r="E416" s="443" t="n">
        <v>1</v>
      </c>
      <c r="F416" s="442" t="s">
        <v>831</v>
      </c>
      <c r="G416" s="443" t="n">
        <v>38</v>
      </c>
      <c r="H416" s="443" t="n">
        <v>43</v>
      </c>
      <c r="I416" s="444" t="str">
        <f aca="false">IF(LEFT(RIGHT($B416,3),1)="9",1,"")</f>
        <v/>
      </c>
      <c r="J416" s="445"/>
    </row>
    <row r="417" customFormat="false" ht="10.5" hidden="false" customHeight="true" outlineLevel="0" collapsed="false">
      <c r="A417" s="440" t="n">
        <f aca="false">ROW()-3</f>
        <v>414</v>
      </c>
      <c r="B417" s="441" t="s">
        <v>898</v>
      </c>
      <c r="C417" s="442" t="s">
        <v>830</v>
      </c>
      <c r="D417" s="443" t="s">
        <v>327</v>
      </c>
      <c r="E417" s="443" t="n">
        <v>2</v>
      </c>
      <c r="F417" s="442" t="s">
        <v>832</v>
      </c>
      <c r="G417" s="443" t="n">
        <v>35</v>
      </c>
      <c r="H417" s="443" t="n">
        <v>40</v>
      </c>
      <c r="I417" s="444" t="str">
        <f aca="false">IF(LEFT(RIGHT($B417,3),1)="9",1,"")</f>
        <v/>
      </c>
      <c r="J417" s="445"/>
    </row>
    <row r="418" customFormat="false" ht="10.5" hidden="false" customHeight="true" outlineLevel="0" collapsed="false">
      <c r="A418" s="440" t="n">
        <f aca="false">ROW()-3</f>
        <v>415</v>
      </c>
      <c r="B418" s="441" t="s">
        <v>898</v>
      </c>
      <c r="C418" s="442" t="s">
        <v>830</v>
      </c>
      <c r="D418" s="443" t="s">
        <v>327</v>
      </c>
      <c r="E418" s="443" t="n">
        <v>3</v>
      </c>
      <c r="F418" s="442" t="s">
        <v>833</v>
      </c>
      <c r="G418" s="443" t="n">
        <v>33</v>
      </c>
      <c r="H418" s="443" t="n">
        <v>38</v>
      </c>
      <c r="I418" s="444" t="str">
        <f aca="false">IF(LEFT(RIGHT($B418,3),1)="9",1,"")</f>
        <v/>
      </c>
      <c r="J418" s="445"/>
    </row>
    <row r="419" customFormat="false" ht="10.5" hidden="false" customHeight="true" outlineLevel="0" collapsed="false">
      <c r="A419" s="440" t="n">
        <f aca="false">ROW()-3</f>
        <v>416</v>
      </c>
      <c r="B419" s="441" t="s">
        <v>898</v>
      </c>
      <c r="C419" s="442" t="s">
        <v>830</v>
      </c>
      <c r="D419" s="443" t="s">
        <v>327</v>
      </c>
      <c r="E419" s="443" t="n">
        <v>4</v>
      </c>
      <c r="F419" s="442" t="s">
        <v>830</v>
      </c>
      <c r="G419" s="443" t="n">
        <v>30</v>
      </c>
      <c r="H419" s="443" t="n">
        <v>35</v>
      </c>
      <c r="I419" s="444" t="str">
        <f aca="false">IF(LEFT(RIGHT($B419,3),1)="9",1,"")</f>
        <v/>
      </c>
      <c r="J419" s="445"/>
    </row>
    <row r="420" customFormat="false" ht="10.5" hidden="false" customHeight="true" outlineLevel="0" collapsed="false">
      <c r="A420" s="440" t="n">
        <f aca="false">ROW()-3</f>
        <v>417</v>
      </c>
      <c r="B420" s="441" t="s">
        <v>899</v>
      </c>
      <c r="C420" s="442" t="s">
        <v>855</v>
      </c>
      <c r="D420" s="443" t="s">
        <v>339</v>
      </c>
      <c r="E420" s="443" t="n">
        <v>1</v>
      </c>
      <c r="F420" s="442" t="s">
        <v>856</v>
      </c>
      <c r="G420" s="443" t="n">
        <v>38</v>
      </c>
      <c r="H420" s="443" t="n">
        <v>43</v>
      </c>
      <c r="I420" s="444" t="str">
        <f aca="false">IF(LEFT(RIGHT($B420,3),1)="9",1,"")</f>
        <v/>
      </c>
      <c r="J420" s="445"/>
    </row>
    <row r="421" customFormat="false" ht="10.5" hidden="false" customHeight="true" outlineLevel="0" collapsed="false">
      <c r="A421" s="440" t="n">
        <f aca="false">ROW()-3</f>
        <v>418</v>
      </c>
      <c r="B421" s="441" t="s">
        <v>899</v>
      </c>
      <c r="C421" s="442" t="s">
        <v>855</v>
      </c>
      <c r="D421" s="443" t="s">
        <v>339</v>
      </c>
      <c r="E421" s="443" t="n">
        <v>2</v>
      </c>
      <c r="F421" s="442" t="s">
        <v>857</v>
      </c>
      <c r="G421" s="443" t="n">
        <v>35</v>
      </c>
      <c r="H421" s="443" t="n">
        <v>40</v>
      </c>
      <c r="I421" s="444" t="str">
        <f aca="false">IF(LEFT(RIGHT($B421,3),1)="9",1,"")</f>
        <v/>
      </c>
      <c r="J421" s="445"/>
    </row>
    <row r="422" customFormat="false" ht="10.5" hidden="false" customHeight="true" outlineLevel="0" collapsed="false">
      <c r="A422" s="440" t="n">
        <f aca="false">ROW()-3</f>
        <v>419</v>
      </c>
      <c r="B422" s="441" t="s">
        <v>899</v>
      </c>
      <c r="C422" s="442" t="s">
        <v>855</v>
      </c>
      <c r="D422" s="443" t="s">
        <v>339</v>
      </c>
      <c r="E422" s="443" t="n">
        <v>3</v>
      </c>
      <c r="F422" s="442" t="s">
        <v>858</v>
      </c>
      <c r="G422" s="443" t="n">
        <v>33</v>
      </c>
      <c r="H422" s="443" t="n">
        <v>38</v>
      </c>
      <c r="I422" s="444" t="str">
        <f aca="false">IF(LEFT(RIGHT($B422,3),1)="9",1,"")</f>
        <v/>
      </c>
      <c r="J422" s="445"/>
    </row>
    <row r="423" customFormat="false" ht="10.5" hidden="false" customHeight="true" outlineLevel="0" collapsed="false">
      <c r="A423" s="440" t="n">
        <f aca="false">ROW()-3</f>
        <v>420</v>
      </c>
      <c r="B423" s="441" t="s">
        <v>899</v>
      </c>
      <c r="C423" s="442" t="s">
        <v>855</v>
      </c>
      <c r="D423" s="443" t="s">
        <v>339</v>
      </c>
      <c r="E423" s="443" t="n">
        <v>4</v>
      </c>
      <c r="F423" s="442" t="s">
        <v>855</v>
      </c>
      <c r="G423" s="443" t="n">
        <v>30</v>
      </c>
      <c r="H423" s="443" t="n">
        <v>35</v>
      </c>
      <c r="I423" s="444" t="str">
        <f aca="false">IF(LEFT(RIGHT($B423,3),1)="9",1,"")</f>
        <v/>
      </c>
      <c r="J423" s="445"/>
    </row>
    <row r="424" customFormat="false" ht="10.5" hidden="false" customHeight="true" outlineLevel="0" collapsed="false">
      <c r="A424" s="440" t="n">
        <f aca="false">ROW()-3</f>
        <v>421</v>
      </c>
      <c r="B424" s="441" t="s">
        <v>900</v>
      </c>
      <c r="C424" s="442" t="s">
        <v>855</v>
      </c>
      <c r="D424" s="443" t="s">
        <v>327</v>
      </c>
      <c r="E424" s="443" t="n">
        <v>1</v>
      </c>
      <c r="F424" s="442" t="s">
        <v>901</v>
      </c>
      <c r="G424" s="443" t="n">
        <v>38</v>
      </c>
      <c r="H424" s="443" t="n">
        <v>43</v>
      </c>
      <c r="I424" s="444" t="str">
        <f aca="false">IF(LEFT(RIGHT($B424,3),1)="9",1,"")</f>
        <v/>
      </c>
      <c r="J424" s="445"/>
    </row>
    <row r="425" customFormat="false" ht="10.5" hidden="false" customHeight="true" outlineLevel="0" collapsed="false">
      <c r="A425" s="440" t="n">
        <f aca="false">ROW()-3</f>
        <v>422</v>
      </c>
      <c r="B425" s="441" t="s">
        <v>900</v>
      </c>
      <c r="C425" s="442" t="s">
        <v>855</v>
      </c>
      <c r="D425" s="443" t="s">
        <v>327</v>
      </c>
      <c r="E425" s="443" t="n">
        <v>2</v>
      </c>
      <c r="F425" s="442" t="s">
        <v>902</v>
      </c>
      <c r="G425" s="443" t="n">
        <v>35</v>
      </c>
      <c r="H425" s="443" t="n">
        <v>40</v>
      </c>
      <c r="I425" s="444" t="str">
        <f aca="false">IF(LEFT(RIGHT($B425,3),1)="9",1,"")</f>
        <v/>
      </c>
      <c r="J425" s="445"/>
    </row>
    <row r="426" customFormat="false" ht="10.5" hidden="false" customHeight="true" outlineLevel="0" collapsed="false">
      <c r="A426" s="440" t="n">
        <f aca="false">ROW()-3</f>
        <v>423</v>
      </c>
      <c r="B426" s="441" t="s">
        <v>900</v>
      </c>
      <c r="C426" s="442" t="s">
        <v>855</v>
      </c>
      <c r="D426" s="443" t="s">
        <v>327</v>
      </c>
      <c r="E426" s="443" t="n">
        <v>3</v>
      </c>
      <c r="F426" s="442" t="s">
        <v>903</v>
      </c>
      <c r="G426" s="443" t="n">
        <v>33</v>
      </c>
      <c r="H426" s="443" t="n">
        <v>38</v>
      </c>
      <c r="I426" s="444" t="str">
        <f aca="false">IF(LEFT(RIGHT($B426,3),1)="9",1,"")</f>
        <v/>
      </c>
      <c r="J426" s="445"/>
    </row>
    <row r="427" customFormat="false" ht="10.5" hidden="false" customHeight="true" outlineLevel="0" collapsed="false">
      <c r="A427" s="440" t="n">
        <f aca="false">ROW()-3</f>
        <v>424</v>
      </c>
      <c r="B427" s="441" t="s">
        <v>900</v>
      </c>
      <c r="C427" s="442" t="s">
        <v>855</v>
      </c>
      <c r="D427" s="443" t="s">
        <v>327</v>
      </c>
      <c r="E427" s="443" t="n">
        <v>4</v>
      </c>
      <c r="F427" s="442" t="s">
        <v>904</v>
      </c>
      <c r="G427" s="443" t="n">
        <v>30</v>
      </c>
      <c r="H427" s="443" t="n">
        <v>35</v>
      </c>
      <c r="I427" s="444" t="str">
        <f aca="false">IF(LEFT(RIGHT($B427,3),1)="9",1,"")</f>
        <v/>
      </c>
      <c r="J427" s="445"/>
    </row>
    <row r="428" customFormat="false" ht="10.5" hidden="false" customHeight="true" outlineLevel="0" collapsed="false">
      <c r="A428" s="440" t="n">
        <f aca="false">ROW()-3</f>
        <v>425</v>
      </c>
      <c r="B428" s="441" t="s">
        <v>905</v>
      </c>
      <c r="C428" s="442" t="s">
        <v>906</v>
      </c>
      <c r="D428" s="443" t="s">
        <v>327</v>
      </c>
      <c r="E428" s="443" t="n">
        <v>1</v>
      </c>
      <c r="F428" s="442" t="s">
        <v>907</v>
      </c>
      <c r="G428" s="443" t="n">
        <v>38</v>
      </c>
      <c r="H428" s="443" t="n">
        <v>43</v>
      </c>
      <c r="I428" s="444" t="str">
        <f aca="false">IF(LEFT(RIGHT($B428,3),1)="9",1,"")</f>
        <v/>
      </c>
      <c r="J428" s="445"/>
    </row>
    <row r="429" customFormat="false" ht="10.5" hidden="false" customHeight="true" outlineLevel="0" collapsed="false">
      <c r="A429" s="440" t="n">
        <f aca="false">ROW()-3</f>
        <v>426</v>
      </c>
      <c r="B429" s="441" t="s">
        <v>905</v>
      </c>
      <c r="C429" s="442" t="s">
        <v>906</v>
      </c>
      <c r="D429" s="443" t="s">
        <v>327</v>
      </c>
      <c r="E429" s="443" t="n">
        <v>2</v>
      </c>
      <c r="F429" s="442" t="s">
        <v>908</v>
      </c>
      <c r="G429" s="443" t="n">
        <v>35</v>
      </c>
      <c r="H429" s="443" t="n">
        <v>40</v>
      </c>
      <c r="I429" s="444" t="str">
        <f aca="false">IF(LEFT(RIGHT($B429,3),1)="9",1,"")</f>
        <v/>
      </c>
      <c r="J429" s="445"/>
    </row>
    <row r="430" customFormat="false" ht="10.5" hidden="false" customHeight="true" outlineLevel="0" collapsed="false">
      <c r="A430" s="440" t="n">
        <f aca="false">ROW()-3</f>
        <v>427</v>
      </c>
      <c r="B430" s="441" t="s">
        <v>905</v>
      </c>
      <c r="C430" s="442" t="s">
        <v>906</v>
      </c>
      <c r="D430" s="443" t="s">
        <v>327</v>
      </c>
      <c r="E430" s="443" t="n">
        <v>3</v>
      </c>
      <c r="F430" s="442" t="s">
        <v>909</v>
      </c>
      <c r="G430" s="443" t="n">
        <v>33</v>
      </c>
      <c r="H430" s="443" t="n">
        <v>38</v>
      </c>
      <c r="I430" s="444" t="str">
        <f aca="false">IF(LEFT(RIGHT($B430,3),1)="9",1,"")</f>
        <v/>
      </c>
      <c r="J430" s="445"/>
    </row>
    <row r="431" customFormat="false" ht="10.5" hidden="false" customHeight="true" outlineLevel="0" collapsed="false">
      <c r="A431" s="440" t="n">
        <f aca="false">ROW()-3</f>
        <v>428</v>
      </c>
      <c r="B431" s="441" t="s">
        <v>905</v>
      </c>
      <c r="C431" s="442" t="s">
        <v>906</v>
      </c>
      <c r="D431" s="443" t="s">
        <v>327</v>
      </c>
      <c r="E431" s="443" t="n">
        <v>4</v>
      </c>
      <c r="F431" s="442" t="s">
        <v>906</v>
      </c>
      <c r="G431" s="443" t="n">
        <v>30</v>
      </c>
      <c r="H431" s="443" t="n">
        <v>35</v>
      </c>
      <c r="I431" s="444" t="str">
        <f aca="false">IF(LEFT(RIGHT($B431,3),1)="9",1,"")</f>
        <v/>
      </c>
      <c r="J431" s="445"/>
    </row>
    <row r="432" customFormat="false" ht="10.5" hidden="false" customHeight="true" outlineLevel="0" collapsed="false">
      <c r="A432" s="440" t="n">
        <f aca="false">ROW()-3</f>
        <v>429</v>
      </c>
      <c r="B432" s="441" t="s">
        <v>910</v>
      </c>
      <c r="C432" s="442" t="s">
        <v>911</v>
      </c>
      <c r="D432" s="443" t="s">
        <v>327</v>
      </c>
      <c r="E432" s="443" t="n">
        <v>1</v>
      </c>
      <c r="F432" s="442" t="s">
        <v>912</v>
      </c>
      <c r="G432" s="443" t="n">
        <v>40</v>
      </c>
      <c r="H432" s="443" t="n">
        <v>45</v>
      </c>
      <c r="I432" s="444" t="str">
        <f aca="false">IF(LEFT(RIGHT($B432,3),1)="9",1,"")</f>
        <v/>
      </c>
      <c r="J432" s="445"/>
    </row>
    <row r="433" customFormat="false" ht="10.5" hidden="false" customHeight="true" outlineLevel="0" collapsed="false">
      <c r="A433" s="440" t="n">
        <f aca="false">ROW()-3</f>
        <v>430</v>
      </c>
      <c r="B433" s="441" t="s">
        <v>910</v>
      </c>
      <c r="C433" s="442" t="s">
        <v>911</v>
      </c>
      <c r="D433" s="443" t="s">
        <v>327</v>
      </c>
      <c r="E433" s="443" t="n">
        <v>2</v>
      </c>
      <c r="F433" s="442" t="s">
        <v>913</v>
      </c>
      <c r="G433" s="443" t="n">
        <v>37</v>
      </c>
      <c r="H433" s="443" t="n">
        <v>42</v>
      </c>
      <c r="I433" s="444" t="str">
        <f aca="false">IF(LEFT(RIGHT($B433,3),1)="9",1,"")</f>
        <v/>
      </c>
      <c r="J433" s="445"/>
    </row>
    <row r="434" customFormat="false" ht="10.5" hidden="false" customHeight="true" outlineLevel="0" collapsed="false">
      <c r="A434" s="440" t="n">
        <f aca="false">ROW()-3</f>
        <v>431</v>
      </c>
      <c r="B434" s="441" t="s">
        <v>910</v>
      </c>
      <c r="C434" s="442" t="s">
        <v>911</v>
      </c>
      <c r="D434" s="443" t="s">
        <v>327</v>
      </c>
      <c r="E434" s="443" t="n">
        <v>3</v>
      </c>
      <c r="F434" s="442" t="s">
        <v>914</v>
      </c>
      <c r="G434" s="443" t="n">
        <v>35</v>
      </c>
      <c r="H434" s="443" t="n">
        <v>40</v>
      </c>
      <c r="I434" s="444" t="str">
        <f aca="false">IF(LEFT(RIGHT($B434,3),1)="9",1,"")</f>
        <v/>
      </c>
      <c r="J434" s="445"/>
    </row>
    <row r="435" customFormat="false" ht="10.5" hidden="false" customHeight="true" outlineLevel="0" collapsed="false">
      <c r="A435" s="440" t="n">
        <f aca="false">ROW()-3</f>
        <v>432</v>
      </c>
      <c r="B435" s="441" t="s">
        <v>915</v>
      </c>
      <c r="C435" s="442" t="s">
        <v>916</v>
      </c>
      <c r="D435" s="443" t="s">
        <v>339</v>
      </c>
      <c r="E435" s="443" t="n">
        <v>1</v>
      </c>
      <c r="F435" s="442" t="s">
        <v>917</v>
      </c>
      <c r="G435" s="443" t="n">
        <v>40</v>
      </c>
      <c r="H435" s="443" t="n">
        <v>45</v>
      </c>
      <c r="I435" s="444" t="str">
        <f aca="false">IF(LEFT(RIGHT($B435,3),1)="9",1,"")</f>
        <v/>
      </c>
      <c r="J435" s="445"/>
    </row>
    <row r="436" customFormat="false" ht="10.5" hidden="false" customHeight="true" outlineLevel="0" collapsed="false">
      <c r="A436" s="440" t="n">
        <f aca="false">ROW()-3</f>
        <v>433</v>
      </c>
      <c r="B436" s="441" t="s">
        <v>915</v>
      </c>
      <c r="C436" s="442" t="s">
        <v>916</v>
      </c>
      <c r="D436" s="443" t="s">
        <v>339</v>
      </c>
      <c r="E436" s="443" t="n">
        <v>2</v>
      </c>
      <c r="F436" s="442" t="s">
        <v>918</v>
      </c>
      <c r="G436" s="443" t="n">
        <v>37</v>
      </c>
      <c r="H436" s="443" t="n">
        <v>42</v>
      </c>
      <c r="I436" s="444" t="str">
        <f aca="false">IF(LEFT(RIGHT($B436,3),1)="9",1,"")</f>
        <v/>
      </c>
      <c r="J436" s="445"/>
    </row>
    <row r="437" customFormat="false" ht="10.5" hidden="false" customHeight="true" outlineLevel="0" collapsed="false">
      <c r="A437" s="440" t="n">
        <f aca="false">ROW()-3</f>
        <v>434</v>
      </c>
      <c r="B437" s="441" t="s">
        <v>915</v>
      </c>
      <c r="C437" s="442" t="s">
        <v>916</v>
      </c>
      <c r="D437" s="443" t="s">
        <v>339</v>
      </c>
      <c r="E437" s="443" t="n">
        <v>3</v>
      </c>
      <c r="F437" s="442" t="s">
        <v>919</v>
      </c>
      <c r="G437" s="443" t="n">
        <v>35</v>
      </c>
      <c r="H437" s="443" t="n">
        <v>40</v>
      </c>
      <c r="I437" s="444" t="str">
        <f aca="false">IF(LEFT(RIGHT($B437,3),1)="9",1,"")</f>
        <v/>
      </c>
      <c r="J437" s="445"/>
    </row>
    <row r="438" customFormat="false" ht="10.5" hidden="false" customHeight="true" outlineLevel="0" collapsed="false">
      <c r="A438" s="440" t="n">
        <f aca="false">ROW()-3</f>
        <v>435</v>
      </c>
      <c r="B438" s="441" t="s">
        <v>920</v>
      </c>
      <c r="C438" s="442" t="s">
        <v>916</v>
      </c>
      <c r="D438" s="443" t="s">
        <v>327</v>
      </c>
      <c r="E438" s="443" t="n">
        <v>1</v>
      </c>
      <c r="F438" s="442" t="s">
        <v>917</v>
      </c>
      <c r="G438" s="443" t="n">
        <v>40</v>
      </c>
      <c r="H438" s="443" t="n">
        <v>45</v>
      </c>
      <c r="I438" s="444" t="str">
        <f aca="false">IF(LEFT(RIGHT($B438,3),1)="9",1,"")</f>
        <v/>
      </c>
      <c r="J438" s="445"/>
    </row>
    <row r="439" customFormat="false" ht="10.5" hidden="false" customHeight="true" outlineLevel="0" collapsed="false">
      <c r="A439" s="440" t="n">
        <f aca="false">ROW()-3</f>
        <v>436</v>
      </c>
      <c r="B439" s="441" t="s">
        <v>920</v>
      </c>
      <c r="C439" s="442" t="s">
        <v>916</v>
      </c>
      <c r="D439" s="443" t="s">
        <v>327</v>
      </c>
      <c r="E439" s="443" t="n">
        <v>2</v>
      </c>
      <c r="F439" s="442" t="s">
        <v>918</v>
      </c>
      <c r="G439" s="443" t="n">
        <v>37</v>
      </c>
      <c r="H439" s="443" t="n">
        <v>42</v>
      </c>
      <c r="I439" s="444" t="str">
        <f aca="false">IF(LEFT(RIGHT($B439,3),1)="9",1,"")</f>
        <v/>
      </c>
      <c r="J439" s="445"/>
    </row>
    <row r="440" customFormat="false" ht="10.5" hidden="false" customHeight="true" outlineLevel="0" collapsed="false">
      <c r="A440" s="440" t="n">
        <f aca="false">ROW()-3</f>
        <v>437</v>
      </c>
      <c r="B440" s="441" t="s">
        <v>920</v>
      </c>
      <c r="C440" s="442" t="s">
        <v>916</v>
      </c>
      <c r="D440" s="443" t="s">
        <v>327</v>
      </c>
      <c r="E440" s="443" t="n">
        <v>3</v>
      </c>
      <c r="F440" s="442" t="s">
        <v>919</v>
      </c>
      <c r="G440" s="443" t="n">
        <v>35</v>
      </c>
      <c r="H440" s="443" t="n">
        <v>40</v>
      </c>
      <c r="I440" s="444" t="str">
        <f aca="false">IF(LEFT(RIGHT($B440,3),1)="9",1,"")</f>
        <v/>
      </c>
      <c r="J440" s="445"/>
    </row>
    <row r="441" customFormat="false" ht="10.5" hidden="false" customHeight="true" outlineLevel="0" collapsed="false">
      <c r="A441" s="440" t="n">
        <f aca="false">ROW()-3</f>
        <v>438</v>
      </c>
      <c r="B441" s="441" t="s">
        <v>921</v>
      </c>
      <c r="C441" s="442" t="s">
        <v>922</v>
      </c>
      <c r="D441" s="443" t="s">
        <v>327</v>
      </c>
      <c r="E441" s="443" t="n">
        <v>1</v>
      </c>
      <c r="F441" s="442" t="s">
        <v>923</v>
      </c>
      <c r="G441" s="443" t="n">
        <v>39</v>
      </c>
      <c r="H441" s="443" t="n">
        <v>44</v>
      </c>
      <c r="I441" s="444" t="str">
        <f aca="false">IF(LEFT(RIGHT($B441,3),1)="9",1,"")</f>
        <v/>
      </c>
      <c r="J441" s="445"/>
    </row>
    <row r="442" customFormat="false" ht="10.5" hidden="false" customHeight="true" outlineLevel="0" collapsed="false">
      <c r="A442" s="440" t="n">
        <f aca="false">ROW()-3</f>
        <v>439</v>
      </c>
      <c r="B442" s="441" t="s">
        <v>921</v>
      </c>
      <c r="C442" s="442" t="s">
        <v>922</v>
      </c>
      <c r="D442" s="443" t="s">
        <v>327</v>
      </c>
      <c r="E442" s="443" t="n">
        <v>2</v>
      </c>
      <c r="F442" s="442" t="s">
        <v>924</v>
      </c>
      <c r="G442" s="443" t="n">
        <v>36</v>
      </c>
      <c r="H442" s="443" t="n">
        <v>41</v>
      </c>
      <c r="I442" s="444" t="str">
        <f aca="false">IF(LEFT(RIGHT($B442,3),1)="9",1,"")</f>
        <v/>
      </c>
      <c r="J442" s="445"/>
    </row>
    <row r="443" customFormat="false" ht="10.5" hidden="false" customHeight="true" outlineLevel="0" collapsed="false">
      <c r="A443" s="440" t="n">
        <f aca="false">ROW()-3</f>
        <v>440</v>
      </c>
      <c r="B443" s="441" t="s">
        <v>921</v>
      </c>
      <c r="C443" s="442" t="s">
        <v>922</v>
      </c>
      <c r="D443" s="443" t="s">
        <v>327</v>
      </c>
      <c r="E443" s="443" t="n">
        <v>3</v>
      </c>
      <c r="F443" s="442" t="s">
        <v>925</v>
      </c>
      <c r="G443" s="443" t="n">
        <v>34</v>
      </c>
      <c r="H443" s="443" t="n">
        <v>39</v>
      </c>
      <c r="I443" s="444" t="str">
        <f aca="false">IF(LEFT(RIGHT($B443,3),1)="9",1,"")</f>
        <v/>
      </c>
      <c r="J443" s="445"/>
    </row>
    <row r="444" customFormat="false" ht="10.5" hidden="false" customHeight="true" outlineLevel="0" collapsed="false">
      <c r="A444" s="440" t="n">
        <f aca="false">ROW()-3</f>
        <v>441</v>
      </c>
      <c r="B444" s="441" t="s">
        <v>921</v>
      </c>
      <c r="C444" s="442" t="s">
        <v>922</v>
      </c>
      <c r="D444" s="443" t="s">
        <v>327</v>
      </c>
      <c r="E444" s="443" t="n">
        <v>4</v>
      </c>
      <c r="F444" s="442" t="s">
        <v>922</v>
      </c>
      <c r="G444" s="443" t="n">
        <v>31</v>
      </c>
      <c r="H444" s="443" t="n">
        <v>36</v>
      </c>
      <c r="I444" s="444" t="str">
        <f aca="false">IF(LEFT(RIGHT($B444,3),1)="9",1,"")</f>
        <v/>
      </c>
      <c r="J444" s="445"/>
    </row>
    <row r="445" customFormat="false" ht="10.5" hidden="false" customHeight="true" outlineLevel="0" collapsed="false">
      <c r="A445" s="440" t="n">
        <f aca="false">ROW()-3</f>
        <v>442</v>
      </c>
      <c r="B445" s="441" t="s">
        <v>926</v>
      </c>
      <c r="C445" s="442" t="s">
        <v>927</v>
      </c>
      <c r="D445" s="443" t="s">
        <v>327</v>
      </c>
      <c r="E445" s="443" t="n">
        <v>1</v>
      </c>
      <c r="F445" s="442" t="s">
        <v>928</v>
      </c>
      <c r="G445" s="443" t="n">
        <v>38</v>
      </c>
      <c r="H445" s="443" t="n">
        <v>43</v>
      </c>
      <c r="I445" s="444" t="str">
        <f aca="false">IF(LEFT(RIGHT($B445,3),1)="9",1,"")</f>
        <v/>
      </c>
      <c r="J445" s="445"/>
    </row>
    <row r="446" customFormat="false" ht="10.5" hidden="false" customHeight="true" outlineLevel="0" collapsed="false">
      <c r="A446" s="440" t="n">
        <f aca="false">ROW()-3</f>
        <v>443</v>
      </c>
      <c r="B446" s="441" t="s">
        <v>926</v>
      </c>
      <c r="C446" s="442" t="s">
        <v>927</v>
      </c>
      <c r="D446" s="443" t="s">
        <v>327</v>
      </c>
      <c r="E446" s="443" t="n">
        <v>2</v>
      </c>
      <c r="F446" s="442" t="s">
        <v>929</v>
      </c>
      <c r="G446" s="443" t="n">
        <v>35</v>
      </c>
      <c r="H446" s="443" t="n">
        <v>40</v>
      </c>
      <c r="I446" s="444" t="str">
        <f aca="false">IF(LEFT(RIGHT($B446,3),1)="9",1,"")</f>
        <v/>
      </c>
      <c r="J446" s="445"/>
    </row>
    <row r="447" customFormat="false" ht="10.5" hidden="false" customHeight="true" outlineLevel="0" collapsed="false">
      <c r="A447" s="440" t="n">
        <f aca="false">ROW()-3</f>
        <v>444</v>
      </c>
      <c r="B447" s="441" t="s">
        <v>926</v>
      </c>
      <c r="C447" s="442" t="s">
        <v>927</v>
      </c>
      <c r="D447" s="443" t="s">
        <v>327</v>
      </c>
      <c r="E447" s="443" t="n">
        <v>3</v>
      </c>
      <c r="F447" s="442" t="s">
        <v>930</v>
      </c>
      <c r="G447" s="443" t="n">
        <v>33</v>
      </c>
      <c r="H447" s="443" t="n">
        <v>38</v>
      </c>
      <c r="I447" s="444" t="str">
        <f aca="false">IF(LEFT(RIGHT($B447,3),1)="9",1,"")</f>
        <v/>
      </c>
      <c r="J447" s="445"/>
    </row>
    <row r="448" customFormat="false" ht="10.5" hidden="false" customHeight="true" outlineLevel="0" collapsed="false">
      <c r="A448" s="440" t="n">
        <f aca="false">ROW()-3</f>
        <v>445</v>
      </c>
      <c r="B448" s="441" t="s">
        <v>926</v>
      </c>
      <c r="C448" s="442" t="s">
        <v>927</v>
      </c>
      <c r="D448" s="443" t="s">
        <v>327</v>
      </c>
      <c r="E448" s="443" t="n">
        <v>4</v>
      </c>
      <c r="F448" s="442" t="s">
        <v>931</v>
      </c>
      <c r="G448" s="443" t="n">
        <v>30</v>
      </c>
      <c r="H448" s="443" t="n">
        <v>35</v>
      </c>
      <c r="I448" s="444" t="str">
        <f aca="false">IF(LEFT(RIGHT($B448,3),1)="9",1,"")</f>
        <v/>
      </c>
      <c r="J448" s="445"/>
    </row>
    <row r="449" customFormat="false" ht="10.5" hidden="false" customHeight="true" outlineLevel="0" collapsed="false">
      <c r="A449" s="440" t="n">
        <f aca="false">ROW()-3</f>
        <v>446</v>
      </c>
      <c r="B449" s="441" t="s">
        <v>932</v>
      </c>
      <c r="C449" s="442" t="s">
        <v>933</v>
      </c>
      <c r="D449" s="443" t="s">
        <v>339</v>
      </c>
      <c r="E449" s="443" t="n">
        <v>1</v>
      </c>
      <c r="F449" s="442" t="s">
        <v>934</v>
      </c>
      <c r="G449" s="443" t="n">
        <v>38</v>
      </c>
      <c r="H449" s="443" t="n">
        <v>43</v>
      </c>
      <c r="I449" s="444" t="str">
        <f aca="false">IF(LEFT(RIGHT($B449,3),1)="9",1,"")</f>
        <v/>
      </c>
      <c r="J449" s="445"/>
    </row>
    <row r="450" customFormat="false" ht="10.5" hidden="false" customHeight="true" outlineLevel="0" collapsed="false">
      <c r="A450" s="440" t="n">
        <f aca="false">ROW()-3</f>
        <v>447</v>
      </c>
      <c r="B450" s="441" t="s">
        <v>932</v>
      </c>
      <c r="C450" s="442" t="s">
        <v>933</v>
      </c>
      <c r="D450" s="443" t="s">
        <v>339</v>
      </c>
      <c r="E450" s="443" t="n">
        <v>2</v>
      </c>
      <c r="F450" s="442" t="s">
        <v>935</v>
      </c>
      <c r="G450" s="443" t="n">
        <v>35</v>
      </c>
      <c r="H450" s="443" t="n">
        <v>40</v>
      </c>
      <c r="I450" s="444" t="str">
        <f aca="false">IF(LEFT(RIGHT($B450,3),1)="9",1,"")</f>
        <v/>
      </c>
      <c r="J450" s="445"/>
    </row>
    <row r="451" customFormat="false" ht="10.5" hidden="false" customHeight="true" outlineLevel="0" collapsed="false">
      <c r="A451" s="440" t="n">
        <f aca="false">ROW()-3</f>
        <v>448</v>
      </c>
      <c r="B451" s="441" t="s">
        <v>932</v>
      </c>
      <c r="C451" s="442" t="s">
        <v>933</v>
      </c>
      <c r="D451" s="443" t="s">
        <v>339</v>
      </c>
      <c r="E451" s="443" t="n">
        <v>3</v>
      </c>
      <c r="F451" s="442" t="s">
        <v>936</v>
      </c>
      <c r="G451" s="443" t="n">
        <v>33</v>
      </c>
      <c r="H451" s="443" t="n">
        <v>38</v>
      </c>
      <c r="I451" s="444" t="str">
        <f aca="false">IF(LEFT(RIGHT($B451,3),1)="9",1,"")</f>
        <v/>
      </c>
      <c r="J451" s="445"/>
    </row>
    <row r="452" customFormat="false" ht="10.5" hidden="false" customHeight="true" outlineLevel="0" collapsed="false">
      <c r="A452" s="440" t="n">
        <f aca="false">ROW()-3</f>
        <v>449</v>
      </c>
      <c r="B452" s="441" t="s">
        <v>932</v>
      </c>
      <c r="C452" s="442" t="s">
        <v>933</v>
      </c>
      <c r="D452" s="443" t="s">
        <v>339</v>
      </c>
      <c r="E452" s="443" t="n">
        <v>4</v>
      </c>
      <c r="F452" s="442" t="s">
        <v>937</v>
      </c>
      <c r="G452" s="443" t="n">
        <v>30</v>
      </c>
      <c r="H452" s="443" t="n">
        <v>35</v>
      </c>
      <c r="I452" s="444" t="str">
        <f aca="false">IF(LEFT(RIGHT($B452,3),1)="9",1,"")</f>
        <v/>
      </c>
      <c r="J452" s="445"/>
    </row>
    <row r="453" customFormat="false" ht="10.5" hidden="false" customHeight="true" outlineLevel="0" collapsed="false">
      <c r="A453" s="440" t="n">
        <f aca="false">ROW()-3</f>
        <v>450</v>
      </c>
      <c r="B453" s="441" t="s">
        <v>938</v>
      </c>
      <c r="C453" s="442" t="s">
        <v>933</v>
      </c>
      <c r="D453" s="443" t="s">
        <v>327</v>
      </c>
      <c r="E453" s="443" t="n">
        <v>1</v>
      </c>
      <c r="F453" s="442" t="s">
        <v>939</v>
      </c>
      <c r="G453" s="443" t="n">
        <v>38</v>
      </c>
      <c r="H453" s="443" t="n">
        <v>43</v>
      </c>
      <c r="I453" s="444" t="str">
        <f aca="false">IF(LEFT(RIGHT($B453,3),1)="9",1,"")</f>
        <v/>
      </c>
      <c r="J453" s="445"/>
    </row>
    <row r="454" customFormat="false" ht="10.5" hidden="false" customHeight="true" outlineLevel="0" collapsed="false">
      <c r="A454" s="440" t="n">
        <f aca="false">ROW()-3</f>
        <v>451</v>
      </c>
      <c r="B454" s="441" t="s">
        <v>938</v>
      </c>
      <c r="C454" s="442" t="s">
        <v>933</v>
      </c>
      <c r="D454" s="443" t="s">
        <v>327</v>
      </c>
      <c r="E454" s="443" t="n">
        <v>2</v>
      </c>
      <c r="F454" s="442" t="s">
        <v>935</v>
      </c>
      <c r="G454" s="443" t="n">
        <v>35</v>
      </c>
      <c r="H454" s="443" t="n">
        <v>40</v>
      </c>
      <c r="I454" s="444" t="str">
        <f aca="false">IF(LEFT(RIGHT($B454,3),1)="9",1,"")</f>
        <v/>
      </c>
      <c r="J454" s="445"/>
    </row>
    <row r="455" customFormat="false" ht="10.5" hidden="false" customHeight="true" outlineLevel="0" collapsed="false">
      <c r="A455" s="440" t="n">
        <f aca="false">ROW()-3</f>
        <v>452</v>
      </c>
      <c r="B455" s="441" t="s">
        <v>938</v>
      </c>
      <c r="C455" s="442" t="s">
        <v>933</v>
      </c>
      <c r="D455" s="443" t="s">
        <v>327</v>
      </c>
      <c r="E455" s="443" t="n">
        <v>3</v>
      </c>
      <c r="F455" s="442" t="s">
        <v>936</v>
      </c>
      <c r="G455" s="443" t="n">
        <v>33</v>
      </c>
      <c r="H455" s="443" t="n">
        <v>38</v>
      </c>
      <c r="I455" s="444" t="str">
        <f aca="false">IF(LEFT(RIGHT($B455,3),1)="9",1,"")</f>
        <v/>
      </c>
      <c r="J455" s="445"/>
    </row>
    <row r="456" customFormat="false" ht="10.5" hidden="false" customHeight="true" outlineLevel="0" collapsed="false">
      <c r="A456" s="440" t="n">
        <f aca="false">ROW()-3</f>
        <v>453</v>
      </c>
      <c r="B456" s="441" t="s">
        <v>938</v>
      </c>
      <c r="C456" s="442" t="s">
        <v>933</v>
      </c>
      <c r="D456" s="443" t="s">
        <v>327</v>
      </c>
      <c r="E456" s="443" t="n">
        <v>4</v>
      </c>
      <c r="F456" s="442" t="s">
        <v>937</v>
      </c>
      <c r="G456" s="443" t="n">
        <v>30</v>
      </c>
      <c r="H456" s="443" t="n">
        <v>35</v>
      </c>
      <c r="I456" s="444" t="str">
        <f aca="false">IF(LEFT(RIGHT($B456,3),1)="9",1,"")</f>
        <v/>
      </c>
      <c r="J456" s="445"/>
    </row>
    <row r="457" customFormat="false" ht="10.5" hidden="false" customHeight="true" outlineLevel="0" collapsed="false">
      <c r="A457" s="440" t="n">
        <f aca="false">ROW()-3</f>
        <v>454</v>
      </c>
      <c r="B457" s="441" t="s">
        <v>940</v>
      </c>
      <c r="C457" s="442" t="s">
        <v>941</v>
      </c>
      <c r="D457" s="443" t="s">
        <v>339</v>
      </c>
      <c r="E457" s="443" t="n">
        <v>1</v>
      </c>
      <c r="F457" s="442" t="s">
        <v>942</v>
      </c>
      <c r="G457" s="443" t="n">
        <v>38</v>
      </c>
      <c r="H457" s="443" t="n">
        <v>43</v>
      </c>
      <c r="I457" s="444" t="str">
        <f aca="false">IF(LEFT(RIGHT($B457,3),1)="9",1,"")</f>
        <v/>
      </c>
      <c r="J457" s="445"/>
    </row>
    <row r="458" customFormat="false" ht="10.5" hidden="false" customHeight="true" outlineLevel="0" collapsed="false">
      <c r="A458" s="440" t="n">
        <f aca="false">ROW()-3</f>
        <v>455</v>
      </c>
      <c r="B458" s="441" t="s">
        <v>940</v>
      </c>
      <c r="C458" s="442" t="s">
        <v>941</v>
      </c>
      <c r="D458" s="443" t="s">
        <v>339</v>
      </c>
      <c r="E458" s="443" t="n">
        <v>2</v>
      </c>
      <c r="F458" s="442" t="s">
        <v>943</v>
      </c>
      <c r="G458" s="443" t="n">
        <v>35</v>
      </c>
      <c r="H458" s="443" t="n">
        <v>40</v>
      </c>
      <c r="I458" s="444" t="str">
        <f aca="false">IF(LEFT(RIGHT($B458,3),1)="9",1,"")</f>
        <v/>
      </c>
      <c r="J458" s="445"/>
    </row>
    <row r="459" customFormat="false" ht="10.5" hidden="false" customHeight="true" outlineLevel="0" collapsed="false">
      <c r="A459" s="440" t="n">
        <f aca="false">ROW()-3</f>
        <v>456</v>
      </c>
      <c r="B459" s="441" t="s">
        <v>940</v>
      </c>
      <c r="C459" s="442" t="s">
        <v>941</v>
      </c>
      <c r="D459" s="443" t="s">
        <v>339</v>
      </c>
      <c r="E459" s="443" t="n">
        <v>3</v>
      </c>
      <c r="F459" s="442" t="s">
        <v>944</v>
      </c>
      <c r="G459" s="443" t="n">
        <v>33</v>
      </c>
      <c r="H459" s="443" t="n">
        <v>38</v>
      </c>
      <c r="I459" s="444" t="str">
        <f aca="false">IF(LEFT(RIGHT($B459,3),1)="9",1,"")</f>
        <v/>
      </c>
      <c r="J459" s="445"/>
    </row>
    <row r="460" customFormat="false" ht="10.5" hidden="false" customHeight="true" outlineLevel="0" collapsed="false">
      <c r="A460" s="440" t="n">
        <f aca="false">ROW()-3</f>
        <v>457</v>
      </c>
      <c r="B460" s="441" t="s">
        <v>940</v>
      </c>
      <c r="C460" s="442" t="s">
        <v>941</v>
      </c>
      <c r="D460" s="443" t="s">
        <v>339</v>
      </c>
      <c r="E460" s="443" t="n">
        <v>4</v>
      </c>
      <c r="F460" s="442" t="s">
        <v>941</v>
      </c>
      <c r="G460" s="443" t="n">
        <v>30</v>
      </c>
      <c r="H460" s="443" t="n">
        <v>35</v>
      </c>
      <c r="I460" s="444" t="str">
        <f aca="false">IF(LEFT(RIGHT($B460,3),1)="9",1,"")</f>
        <v/>
      </c>
      <c r="J460" s="445"/>
    </row>
    <row r="461" customFormat="false" ht="10.5" hidden="false" customHeight="true" outlineLevel="0" collapsed="false">
      <c r="A461" s="440" t="n">
        <f aca="false">ROW()-3</f>
        <v>458</v>
      </c>
      <c r="B461" s="441" t="s">
        <v>945</v>
      </c>
      <c r="C461" s="442" t="s">
        <v>941</v>
      </c>
      <c r="D461" s="443" t="s">
        <v>327</v>
      </c>
      <c r="E461" s="443" t="n">
        <v>1</v>
      </c>
      <c r="F461" s="442" t="s">
        <v>942</v>
      </c>
      <c r="G461" s="443" t="n">
        <v>38</v>
      </c>
      <c r="H461" s="443" t="n">
        <v>43</v>
      </c>
      <c r="I461" s="444" t="str">
        <f aca="false">IF(LEFT(RIGHT($B461,3),1)="9",1,"")</f>
        <v/>
      </c>
      <c r="J461" s="445"/>
    </row>
    <row r="462" customFormat="false" ht="10.5" hidden="false" customHeight="true" outlineLevel="0" collapsed="false">
      <c r="A462" s="440" t="n">
        <f aca="false">ROW()-3</f>
        <v>459</v>
      </c>
      <c r="B462" s="441" t="s">
        <v>945</v>
      </c>
      <c r="C462" s="442" t="s">
        <v>941</v>
      </c>
      <c r="D462" s="443" t="s">
        <v>327</v>
      </c>
      <c r="E462" s="443" t="n">
        <v>2</v>
      </c>
      <c r="F462" s="442" t="s">
        <v>943</v>
      </c>
      <c r="G462" s="443" t="n">
        <v>35</v>
      </c>
      <c r="H462" s="443" t="n">
        <v>40</v>
      </c>
      <c r="I462" s="444" t="str">
        <f aca="false">IF(LEFT(RIGHT($B462,3),1)="9",1,"")</f>
        <v/>
      </c>
      <c r="J462" s="445"/>
    </row>
    <row r="463" customFormat="false" ht="10.5" hidden="false" customHeight="true" outlineLevel="0" collapsed="false">
      <c r="A463" s="440" t="n">
        <f aca="false">ROW()-3</f>
        <v>460</v>
      </c>
      <c r="B463" s="441" t="s">
        <v>945</v>
      </c>
      <c r="C463" s="442" t="s">
        <v>941</v>
      </c>
      <c r="D463" s="443" t="s">
        <v>327</v>
      </c>
      <c r="E463" s="443" t="n">
        <v>3</v>
      </c>
      <c r="F463" s="442" t="s">
        <v>944</v>
      </c>
      <c r="G463" s="443" t="n">
        <v>33</v>
      </c>
      <c r="H463" s="443" t="n">
        <v>38</v>
      </c>
      <c r="I463" s="444" t="str">
        <f aca="false">IF(LEFT(RIGHT($B463,3),1)="9",1,"")</f>
        <v/>
      </c>
      <c r="J463" s="445"/>
    </row>
    <row r="464" customFormat="false" ht="10.5" hidden="false" customHeight="true" outlineLevel="0" collapsed="false">
      <c r="A464" s="440" t="n">
        <f aca="false">ROW()-3</f>
        <v>461</v>
      </c>
      <c r="B464" s="441" t="s">
        <v>945</v>
      </c>
      <c r="C464" s="442" t="s">
        <v>941</v>
      </c>
      <c r="D464" s="443" t="s">
        <v>327</v>
      </c>
      <c r="E464" s="443" t="n">
        <v>4</v>
      </c>
      <c r="F464" s="442" t="s">
        <v>941</v>
      </c>
      <c r="G464" s="443" t="n">
        <v>30</v>
      </c>
      <c r="H464" s="443" t="n">
        <v>35</v>
      </c>
      <c r="I464" s="444" t="str">
        <f aca="false">IF(LEFT(RIGHT($B464,3),1)="9",1,"")</f>
        <v/>
      </c>
      <c r="J464" s="445"/>
    </row>
    <row r="465" customFormat="false" ht="10.5" hidden="false" customHeight="true" outlineLevel="0" collapsed="false">
      <c r="A465" s="440" t="n">
        <f aca="false">ROW()-3</f>
        <v>462</v>
      </c>
      <c r="B465" s="441" t="s">
        <v>946</v>
      </c>
      <c r="C465" s="442" t="s">
        <v>947</v>
      </c>
      <c r="D465" s="443" t="s">
        <v>327</v>
      </c>
      <c r="E465" s="443" t="n">
        <v>1</v>
      </c>
      <c r="F465" s="442" t="s">
        <v>948</v>
      </c>
      <c r="G465" s="443" t="n">
        <v>38</v>
      </c>
      <c r="H465" s="443" t="n">
        <v>43</v>
      </c>
      <c r="I465" s="444" t="str">
        <f aca="false">IF(LEFT(RIGHT($B465,3),1)="9",1,"")</f>
        <v/>
      </c>
      <c r="J465" s="445"/>
    </row>
    <row r="466" customFormat="false" ht="10.5" hidden="false" customHeight="true" outlineLevel="0" collapsed="false">
      <c r="A466" s="440" t="n">
        <f aca="false">ROW()-3</f>
        <v>463</v>
      </c>
      <c r="B466" s="441" t="s">
        <v>946</v>
      </c>
      <c r="C466" s="442" t="s">
        <v>947</v>
      </c>
      <c r="D466" s="443" t="s">
        <v>327</v>
      </c>
      <c r="E466" s="443" t="n">
        <v>2</v>
      </c>
      <c r="F466" s="442" t="s">
        <v>949</v>
      </c>
      <c r="G466" s="443" t="n">
        <v>35</v>
      </c>
      <c r="H466" s="443" t="n">
        <v>40</v>
      </c>
      <c r="I466" s="444" t="str">
        <f aca="false">IF(LEFT(RIGHT($B466,3),1)="9",1,"")</f>
        <v/>
      </c>
      <c r="J466" s="445"/>
    </row>
    <row r="467" customFormat="false" ht="10.5" hidden="false" customHeight="true" outlineLevel="0" collapsed="false">
      <c r="A467" s="440" t="n">
        <f aca="false">ROW()-3</f>
        <v>464</v>
      </c>
      <c r="B467" s="441" t="s">
        <v>946</v>
      </c>
      <c r="C467" s="442" t="s">
        <v>947</v>
      </c>
      <c r="D467" s="443" t="s">
        <v>327</v>
      </c>
      <c r="E467" s="443" t="n">
        <v>3</v>
      </c>
      <c r="F467" s="442" t="s">
        <v>950</v>
      </c>
      <c r="G467" s="443" t="n">
        <v>33</v>
      </c>
      <c r="H467" s="443" t="n">
        <v>38</v>
      </c>
      <c r="I467" s="444" t="str">
        <f aca="false">IF(LEFT(RIGHT($B467,3),1)="9",1,"")</f>
        <v/>
      </c>
      <c r="J467" s="445"/>
    </row>
    <row r="468" customFormat="false" ht="10.5" hidden="false" customHeight="true" outlineLevel="0" collapsed="false">
      <c r="A468" s="440" t="n">
        <f aca="false">ROW()-3</f>
        <v>465</v>
      </c>
      <c r="B468" s="441" t="s">
        <v>946</v>
      </c>
      <c r="C468" s="442" t="s">
        <v>947</v>
      </c>
      <c r="D468" s="443" t="s">
        <v>327</v>
      </c>
      <c r="E468" s="443" t="n">
        <v>4</v>
      </c>
      <c r="F468" s="442" t="s">
        <v>947</v>
      </c>
      <c r="G468" s="443" t="n">
        <v>30</v>
      </c>
      <c r="H468" s="443" t="n">
        <v>35</v>
      </c>
      <c r="I468" s="444" t="str">
        <f aca="false">IF(LEFT(RIGHT($B468,3),1)="9",1,"")</f>
        <v/>
      </c>
      <c r="J468" s="445"/>
    </row>
    <row r="469" customFormat="false" ht="10.5" hidden="false" customHeight="true" outlineLevel="0" collapsed="false">
      <c r="A469" s="440" t="n">
        <f aca="false">ROW()-3</f>
        <v>466</v>
      </c>
      <c r="B469" s="441" t="s">
        <v>951</v>
      </c>
      <c r="C469" s="442" t="s">
        <v>952</v>
      </c>
      <c r="D469" s="443" t="s">
        <v>327</v>
      </c>
      <c r="E469" s="443" t="n">
        <v>1</v>
      </c>
      <c r="F469" s="442" t="s">
        <v>953</v>
      </c>
      <c r="G469" s="443" t="n">
        <v>38</v>
      </c>
      <c r="H469" s="443" t="n">
        <v>43</v>
      </c>
      <c r="I469" s="444" t="str">
        <f aca="false">IF(LEFT(RIGHT($B469,3),1)="9",1,"")</f>
        <v/>
      </c>
      <c r="J469" s="445"/>
    </row>
    <row r="470" customFormat="false" ht="10.5" hidden="false" customHeight="true" outlineLevel="0" collapsed="false">
      <c r="A470" s="440" t="n">
        <f aca="false">ROW()-3</f>
        <v>467</v>
      </c>
      <c r="B470" s="441" t="s">
        <v>951</v>
      </c>
      <c r="C470" s="442" t="s">
        <v>952</v>
      </c>
      <c r="D470" s="443" t="s">
        <v>327</v>
      </c>
      <c r="E470" s="443" t="n">
        <v>2</v>
      </c>
      <c r="F470" s="442" t="s">
        <v>954</v>
      </c>
      <c r="G470" s="443" t="n">
        <v>35</v>
      </c>
      <c r="H470" s="443" t="n">
        <v>40</v>
      </c>
      <c r="I470" s="444" t="str">
        <f aca="false">IF(LEFT(RIGHT($B470,3),1)="9",1,"")</f>
        <v/>
      </c>
      <c r="J470" s="445"/>
    </row>
    <row r="471" customFormat="false" ht="10.5" hidden="false" customHeight="true" outlineLevel="0" collapsed="false">
      <c r="A471" s="440" t="n">
        <f aca="false">ROW()-3</f>
        <v>468</v>
      </c>
      <c r="B471" s="441" t="s">
        <v>951</v>
      </c>
      <c r="C471" s="442" t="s">
        <v>952</v>
      </c>
      <c r="D471" s="443" t="s">
        <v>327</v>
      </c>
      <c r="E471" s="443" t="n">
        <v>3</v>
      </c>
      <c r="F471" s="442" t="s">
        <v>955</v>
      </c>
      <c r="G471" s="443" t="n">
        <v>33</v>
      </c>
      <c r="H471" s="443" t="n">
        <v>38</v>
      </c>
      <c r="I471" s="444" t="str">
        <f aca="false">IF(LEFT(RIGHT($B471,3),1)="9",1,"")</f>
        <v/>
      </c>
      <c r="J471" s="445"/>
    </row>
    <row r="472" customFormat="false" ht="10.5" hidden="false" customHeight="true" outlineLevel="0" collapsed="false">
      <c r="A472" s="440" t="n">
        <f aca="false">ROW()-3</f>
        <v>469</v>
      </c>
      <c r="B472" s="441" t="s">
        <v>951</v>
      </c>
      <c r="C472" s="442" t="s">
        <v>952</v>
      </c>
      <c r="D472" s="443" t="s">
        <v>327</v>
      </c>
      <c r="E472" s="443" t="n">
        <v>4</v>
      </c>
      <c r="F472" s="442" t="s">
        <v>956</v>
      </c>
      <c r="G472" s="443" t="n">
        <v>30</v>
      </c>
      <c r="H472" s="443" t="n">
        <v>35</v>
      </c>
      <c r="I472" s="444" t="str">
        <f aca="false">IF(LEFT(RIGHT($B472,3),1)="9",1,"")</f>
        <v/>
      </c>
      <c r="J472" s="445"/>
    </row>
    <row r="473" customFormat="false" ht="10.5" hidden="false" customHeight="true" outlineLevel="0" collapsed="false">
      <c r="A473" s="440" t="n">
        <f aca="false">ROW()-3</f>
        <v>470</v>
      </c>
      <c r="B473" s="441" t="s">
        <v>957</v>
      </c>
      <c r="C473" s="442" t="s">
        <v>958</v>
      </c>
      <c r="D473" s="443" t="s">
        <v>339</v>
      </c>
      <c r="E473" s="443" t="n">
        <v>1</v>
      </c>
      <c r="F473" s="442" t="s">
        <v>959</v>
      </c>
      <c r="G473" s="443" t="n">
        <v>38</v>
      </c>
      <c r="H473" s="443" t="n">
        <v>43</v>
      </c>
      <c r="I473" s="444" t="str">
        <f aca="false">IF(LEFT(RIGHT($B473,3),1)="9",1,"")</f>
        <v/>
      </c>
      <c r="J473" s="445"/>
    </row>
    <row r="474" customFormat="false" ht="10.5" hidden="false" customHeight="true" outlineLevel="0" collapsed="false">
      <c r="A474" s="440" t="n">
        <f aca="false">ROW()-3</f>
        <v>471</v>
      </c>
      <c r="B474" s="441" t="s">
        <v>957</v>
      </c>
      <c r="C474" s="442" t="s">
        <v>958</v>
      </c>
      <c r="D474" s="443" t="s">
        <v>339</v>
      </c>
      <c r="E474" s="443" t="n">
        <v>2</v>
      </c>
      <c r="F474" s="442" t="s">
        <v>960</v>
      </c>
      <c r="G474" s="443" t="n">
        <v>35</v>
      </c>
      <c r="H474" s="443" t="n">
        <v>40</v>
      </c>
      <c r="I474" s="444" t="str">
        <f aca="false">IF(LEFT(RIGHT($B474,3),1)="9",1,"")</f>
        <v/>
      </c>
      <c r="J474" s="445"/>
    </row>
    <row r="475" customFormat="false" ht="10.5" hidden="false" customHeight="true" outlineLevel="0" collapsed="false">
      <c r="A475" s="440" t="n">
        <f aca="false">ROW()-3</f>
        <v>472</v>
      </c>
      <c r="B475" s="441" t="s">
        <v>957</v>
      </c>
      <c r="C475" s="442" t="s">
        <v>958</v>
      </c>
      <c r="D475" s="443" t="s">
        <v>339</v>
      </c>
      <c r="E475" s="443" t="n">
        <v>3</v>
      </c>
      <c r="F475" s="442" t="s">
        <v>961</v>
      </c>
      <c r="G475" s="443" t="n">
        <v>33</v>
      </c>
      <c r="H475" s="443" t="n">
        <v>38</v>
      </c>
      <c r="I475" s="444" t="str">
        <f aca="false">IF(LEFT(RIGHT($B475,3),1)="9",1,"")</f>
        <v/>
      </c>
      <c r="J475" s="445"/>
    </row>
    <row r="476" customFormat="false" ht="10.5" hidden="false" customHeight="true" outlineLevel="0" collapsed="false">
      <c r="A476" s="440" t="n">
        <f aca="false">ROW()-3</f>
        <v>473</v>
      </c>
      <c r="B476" s="441" t="s">
        <v>957</v>
      </c>
      <c r="C476" s="442" t="s">
        <v>958</v>
      </c>
      <c r="D476" s="443" t="s">
        <v>339</v>
      </c>
      <c r="E476" s="443" t="n">
        <v>4</v>
      </c>
      <c r="F476" s="442" t="s">
        <v>958</v>
      </c>
      <c r="G476" s="443" t="n">
        <v>30</v>
      </c>
      <c r="H476" s="443" t="n">
        <v>35</v>
      </c>
      <c r="I476" s="444" t="str">
        <f aca="false">IF(LEFT(RIGHT($B476,3),1)="9",1,"")</f>
        <v/>
      </c>
      <c r="J476" s="445"/>
    </row>
    <row r="477" customFormat="false" ht="10.5" hidden="false" customHeight="true" outlineLevel="0" collapsed="false">
      <c r="A477" s="440" t="n">
        <f aca="false">ROW()-3</f>
        <v>474</v>
      </c>
      <c r="B477" s="441" t="s">
        <v>962</v>
      </c>
      <c r="C477" s="442" t="s">
        <v>958</v>
      </c>
      <c r="D477" s="443" t="s">
        <v>327</v>
      </c>
      <c r="E477" s="443" t="n">
        <v>1</v>
      </c>
      <c r="F477" s="442" t="s">
        <v>959</v>
      </c>
      <c r="G477" s="443" t="n">
        <v>38</v>
      </c>
      <c r="H477" s="443" t="n">
        <v>43</v>
      </c>
      <c r="I477" s="444" t="str">
        <f aca="false">IF(LEFT(RIGHT($B477,3),1)="9",1,"")</f>
        <v/>
      </c>
      <c r="J477" s="445"/>
    </row>
    <row r="478" customFormat="false" ht="10.5" hidden="false" customHeight="true" outlineLevel="0" collapsed="false">
      <c r="A478" s="440" t="n">
        <f aca="false">ROW()-3</f>
        <v>475</v>
      </c>
      <c r="B478" s="441" t="s">
        <v>962</v>
      </c>
      <c r="C478" s="442" t="s">
        <v>958</v>
      </c>
      <c r="D478" s="443" t="s">
        <v>327</v>
      </c>
      <c r="E478" s="443" t="n">
        <v>2</v>
      </c>
      <c r="F478" s="442" t="s">
        <v>960</v>
      </c>
      <c r="G478" s="443" t="n">
        <v>35</v>
      </c>
      <c r="H478" s="443" t="n">
        <v>40</v>
      </c>
      <c r="I478" s="444" t="str">
        <f aca="false">IF(LEFT(RIGHT($B478,3),1)="9",1,"")</f>
        <v/>
      </c>
      <c r="J478" s="445"/>
    </row>
    <row r="479" customFormat="false" ht="10.5" hidden="false" customHeight="true" outlineLevel="0" collapsed="false">
      <c r="A479" s="440" t="n">
        <f aca="false">ROW()-3</f>
        <v>476</v>
      </c>
      <c r="B479" s="441" t="s">
        <v>962</v>
      </c>
      <c r="C479" s="442" t="s">
        <v>958</v>
      </c>
      <c r="D479" s="443" t="s">
        <v>327</v>
      </c>
      <c r="E479" s="443" t="n">
        <v>3</v>
      </c>
      <c r="F479" s="442" t="s">
        <v>961</v>
      </c>
      <c r="G479" s="443" t="n">
        <v>33</v>
      </c>
      <c r="H479" s="443" t="n">
        <v>38</v>
      </c>
      <c r="I479" s="444" t="str">
        <f aca="false">IF(LEFT(RIGHT($B479,3),1)="9",1,"")</f>
        <v/>
      </c>
      <c r="J479" s="445"/>
    </row>
    <row r="480" customFormat="false" ht="10.5" hidden="false" customHeight="true" outlineLevel="0" collapsed="false">
      <c r="A480" s="440" t="n">
        <f aca="false">ROW()-3</f>
        <v>477</v>
      </c>
      <c r="B480" s="441" t="s">
        <v>962</v>
      </c>
      <c r="C480" s="442" t="s">
        <v>958</v>
      </c>
      <c r="D480" s="443" t="s">
        <v>327</v>
      </c>
      <c r="E480" s="443" t="n">
        <v>4</v>
      </c>
      <c r="F480" s="442" t="s">
        <v>958</v>
      </c>
      <c r="G480" s="443" t="n">
        <v>30</v>
      </c>
      <c r="H480" s="443" t="n">
        <v>35</v>
      </c>
      <c r="I480" s="444" t="str">
        <f aca="false">IF(LEFT(RIGHT($B480,3),1)="9",1,"")</f>
        <v/>
      </c>
      <c r="J480" s="445"/>
    </row>
    <row r="481" customFormat="false" ht="10.5" hidden="false" customHeight="true" outlineLevel="0" collapsed="false">
      <c r="A481" s="440" t="n">
        <f aca="false">ROW()-3</f>
        <v>478</v>
      </c>
      <c r="B481" s="441" t="s">
        <v>963</v>
      </c>
      <c r="C481" s="442" t="s">
        <v>835</v>
      </c>
      <c r="D481" s="443" t="s">
        <v>339</v>
      </c>
      <c r="E481" s="443" t="n">
        <v>1</v>
      </c>
      <c r="F481" s="442" t="s">
        <v>836</v>
      </c>
      <c r="G481" s="443" t="n">
        <v>38</v>
      </c>
      <c r="H481" s="443" t="n">
        <v>43</v>
      </c>
      <c r="I481" s="444" t="str">
        <f aca="false">IF(LEFT(RIGHT($B481,3),1)="9",1,"")</f>
        <v/>
      </c>
      <c r="J481" s="445"/>
    </row>
    <row r="482" customFormat="false" ht="10.5" hidden="false" customHeight="true" outlineLevel="0" collapsed="false">
      <c r="A482" s="440" t="n">
        <f aca="false">ROW()-3</f>
        <v>479</v>
      </c>
      <c r="B482" s="441" t="s">
        <v>963</v>
      </c>
      <c r="C482" s="442" t="s">
        <v>835</v>
      </c>
      <c r="D482" s="443" t="s">
        <v>339</v>
      </c>
      <c r="E482" s="443" t="n">
        <v>2</v>
      </c>
      <c r="F482" s="442" t="s">
        <v>837</v>
      </c>
      <c r="G482" s="443" t="n">
        <v>35</v>
      </c>
      <c r="H482" s="443" t="n">
        <v>40</v>
      </c>
      <c r="I482" s="444" t="str">
        <f aca="false">IF(LEFT(RIGHT($B482,3),1)="9",1,"")</f>
        <v/>
      </c>
      <c r="J482" s="445"/>
    </row>
    <row r="483" customFormat="false" ht="10.5" hidden="false" customHeight="true" outlineLevel="0" collapsed="false">
      <c r="A483" s="440" t="n">
        <f aca="false">ROW()-3</f>
        <v>480</v>
      </c>
      <c r="B483" s="441" t="s">
        <v>963</v>
      </c>
      <c r="C483" s="442" t="s">
        <v>835</v>
      </c>
      <c r="D483" s="443" t="s">
        <v>339</v>
      </c>
      <c r="E483" s="443" t="n">
        <v>3</v>
      </c>
      <c r="F483" s="442" t="s">
        <v>838</v>
      </c>
      <c r="G483" s="443" t="n">
        <v>33</v>
      </c>
      <c r="H483" s="443" t="n">
        <v>38</v>
      </c>
      <c r="I483" s="444" t="str">
        <f aca="false">IF(LEFT(RIGHT($B483,3),1)="9",1,"")</f>
        <v/>
      </c>
      <c r="J483" s="445"/>
    </row>
    <row r="484" customFormat="false" ht="10.5" hidden="false" customHeight="true" outlineLevel="0" collapsed="false">
      <c r="A484" s="440" t="n">
        <f aca="false">ROW()-3</f>
        <v>481</v>
      </c>
      <c r="B484" s="441" t="s">
        <v>963</v>
      </c>
      <c r="C484" s="442" t="s">
        <v>835</v>
      </c>
      <c r="D484" s="443" t="s">
        <v>339</v>
      </c>
      <c r="E484" s="443" t="n">
        <v>4</v>
      </c>
      <c r="F484" s="442" t="s">
        <v>835</v>
      </c>
      <c r="G484" s="443" t="n">
        <v>30</v>
      </c>
      <c r="H484" s="443" t="n">
        <v>35</v>
      </c>
      <c r="I484" s="444" t="str">
        <f aca="false">IF(LEFT(RIGHT($B484,3),1)="9",1,"")</f>
        <v/>
      </c>
      <c r="J484" s="445"/>
    </row>
    <row r="485" customFormat="false" ht="10.5" hidden="false" customHeight="true" outlineLevel="0" collapsed="false">
      <c r="A485" s="440" t="n">
        <f aca="false">ROW()-3</f>
        <v>482</v>
      </c>
      <c r="B485" s="441" t="s">
        <v>964</v>
      </c>
      <c r="C485" s="442" t="s">
        <v>835</v>
      </c>
      <c r="D485" s="443" t="s">
        <v>327</v>
      </c>
      <c r="E485" s="443" t="n">
        <v>1</v>
      </c>
      <c r="F485" s="442" t="s">
        <v>836</v>
      </c>
      <c r="G485" s="443" t="n">
        <v>38</v>
      </c>
      <c r="H485" s="443" t="n">
        <v>43</v>
      </c>
      <c r="I485" s="444" t="str">
        <f aca="false">IF(LEFT(RIGHT($B485,3),1)="9",1,"")</f>
        <v/>
      </c>
      <c r="J485" s="445"/>
    </row>
    <row r="486" customFormat="false" ht="10.5" hidden="false" customHeight="true" outlineLevel="0" collapsed="false">
      <c r="A486" s="440" t="n">
        <f aca="false">ROW()-3</f>
        <v>483</v>
      </c>
      <c r="B486" s="441" t="s">
        <v>964</v>
      </c>
      <c r="C486" s="442" t="s">
        <v>835</v>
      </c>
      <c r="D486" s="443" t="s">
        <v>327</v>
      </c>
      <c r="E486" s="443" t="n">
        <v>2</v>
      </c>
      <c r="F486" s="442" t="s">
        <v>837</v>
      </c>
      <c r="G486" s="443" t="n">
        <v>35</v>
      </c>
      <c r="H486" s="443" t="n">
        <v>40</v>
      </c>
      <c r="I486" s="444" t="str">
        <f aca="false">IF(LEFT(RIGHT($B486,3),1)="9",1,"")</f>
        <v/>
      </c>
      <c r="J486" s="445"/>
    </row>
    <row r="487" customFormat="false" ht="10.5" hidden="false" customHeight="true" outlineLevel="0" collapsed="false">
      <c r="A487" s="440" t="n">
        <f aca="false">ROW()-3</f>
        <v>484</v>
      </c>
      <c r="B487" s="441" t="s">
        <v>964</v>
      </c>
      <c r="C487" s="442" t="s">
        <v>835</v>
      </c>
      <c r="D487" s="443" t="s">
        <v>327</v>
      </c>
      <c r="E487" s="443" t="n">
        <v>3</v>
      </c>
      <c r="F487" s="442" t="s">
        <v>838</v>
      </c>
      <c r="G487" s="443" t="n">
        <v>33</v>
      </c>
      <c r="H487" s="443" t="n">
        <v>38</v>
      </c>
      <c r="I487" s="444" t="str">
        <f aca="false">IF(LEFT(RIGHT($B487,3),1)="9",1,"")</f>
        <v/>
      </c>
      <c r="J487" s="445"/>
    </row>
    <row r="488" customFormat="false" ht="10.5" hidden="false" customHeight="true" outlineLevel="0" collapsed="false">
      <c r="A488" s="440" t="n">
        <f aca="false">ROW()-3</f>
        <v>485</v>
      </c>
      <c r="B488" s="441" t="s">
        <v>964</v>
      </c>
      <c r="C488" s="442" t="s">
        <v>835</v>
      </c>
      <c r="D488" s="443" t="s">
        <v>327</v>
      </c>
      <c r="E488" s="443" t="n">
        <v>4</v>
      </c>
      <c r="F488" s="442" t="s">
        <v>835</v>
      </c>
      <c r="G488" s="443" t="n">
        <v>30</v>
      </c>
      <c r="H488" s="443" t="n">
        <v>35</v>
      </c>
      <c r="I488" s="444" t="str">
        <f aca="false">IF(LEFT(RIGHT($B488,3),1)="9",1,"")</f>
        <v/>
      </c>
      <c r="J488" s="445"/>
    </row>
    <row r="489" customFormat="false" ht="10.5" hidden="false" customHeight="true" outlineLevel="0" collapsed="false">
      <c r="A489" s="440" t="n">
        <f aca="false">ROW()-3</f>
        <v>486</v>
      </c>
      <c r="B489" s="441" t="s">
        <v>965</v>
      </c>
      <c r="C489" s="442" t="s">
        <v>966</v>
      </c>
      <c r="D489" s="443" t="s">
        <v>327</v>
      </c>
      <c r="E489" s="443" t="n">
        <v>1</v>
      </c>
      <c r="F489" s="442" t="s">
        <v>967</v>
      </c>
      <c r="G489" s="443" t="n">
        <v>38</v>
      </c>
      <c r="H489" s="443" t="n">
        <v>43</v>
      </c>
      <c r="I489" s="444" t="str">
        <f aca="false">IF(LEFT(RIGHT($B489,3),1)="9",1,"")</f>
        <v/>
      </c>
      <c r="J489" s="445"/>
    </row>
    <row r="490" customFormat="false" ht="10.5" hidden="false" customHeight="true" outlineLevel="0" collapsed="false">
      <c r="A490" s="440" t="n">
        <f aca="false">ROW()-3</f>
        <v>487</v>
      </c>
      <c r="B490" s="441" t="s">
        <v>965</v>
      </c>
      <c r="C490" s="442" t="s">
        <v>966</v>
      </c>
      <c r="D490" s="443" t="s">
        <v>327</v>
      </c>
      <c r="E490" s="443" t="n">
        <v>2</v>
      </c>
      <c r="F490" s="442" t="s">
        <v>968</v>
      </c>
      <c r="G490" s="443" t="n">
        <v>35</v>
      </c>
      <c r="H490" s="443" t="n">
        <v>40</v>
      </c>
      <c r="I490" s="444" t="str">
        <f aca="false">IF(LEFT(RIGHT($B490,3),1)="9",1,"")</f>
        <v/>
      </c>
      <c r="J490" s="445"/>
    </row>
    <row r="491" customFormat="false" ht="10.5" hidden="false" customHeight="true" outlineLevel="0" collapsed="false">
      <c r="A491" s="440" t="n">
        <f aca="false">ROW()-3</f>
        <v>488</v>
      </c>
      <c r="B491" s="441" t="s">
        <v>965</v>
      </c>
      <c r="C491" s="442" t="s">
        <v>966</v>
      </c>
      <c r="D491" s="443" t="s">
        <v>327</v>
      </c>
      <c r="E491" s="443" t="n">
        <v>3</v>
      </c>
      <c r="F491" s="442" t="s">
        <v>969</v>
      </c>
      <c r="G491" s="443" t="n">
        <v>33</v>
      </c>
      <c r="H491" s="443" t="n">
        <v>38</v>
      </c>
      <c r="I491" s="444" t="str">
        <f aca="false">IF(LEFT(RIGHT($B491,3),1)="9",1,"")</f>
        <v/>
      </c>
      <c r="J491" s="445"/>
    </row>
    <row r="492" customFormat="false" ht="10.5" hidden="false" customHeight="true" outlineLevel="0" collapsed="false">
      <c r="A492" s="440" t="n">
        <f aca="false">ROW()-3</f>
        <v>489</v>
      </c>
      <c r="B492" s="441" t="s">
        <v>965</v>
      </c>
      <c r="C492" s="442" t="s">
        <v>966</v>
      </c>
      <c r="D492" s="443" t="s">
        <v>327</v>
      </c>
      <c r="E492" s="443" t="n">
        <v>4</v>
      </c>
      <c r="F492" s="442" t="s">
        <v>966</v>
      </c>
      <c r="G492" s="443" t="n">
        <v>30</v>
      </c>
      <c r="H492" s="443" t="n">
        <v>35</v>
      </c>
      <c r="I492" s="444" t="str">
        <f aca="false">IF(LEFT(RIGHT($B492,3),1)="9",1,"")</f>
        <v/>
      </c>
      <c r="J492" s="445"/>
    </row>
    <row r="493" customFormat="false" ht="10.5" hidden="false" customHeight="true" outlineLevel="0" collapsed="false">
      <c r="A493" s="440" t="n">
        <f aca="false">ROW()-3</f>
        <v>490</v>
      </c>
      <c r="B493" s="441" t="s">
        <v>970</v>
      </c>
      <c r="C493" s="442" t="s">
        <v>971</v>
      </c>
      <c r="D493" s="443" t="s">
        <v>339</v>
      </c>
      <c r="E493" s="443" t="n">
        <v>1</v>
      </c>
      <c r="F493" s="442" t="s">
        <v>972</v>
      </c>
      <c r="G493" s="443" t="n">
        <v>38</v>
      </c>
      <c r="H493" s="443" t="n">
        <v>43</v>
      </c>
      <c r="I493" s="444" t="str">
        <f aca="false">IF(LEFT(RIGHT($B493,3),1)="9",1,"")</f>
        <v/>
      </c>
      <c r="J493" s="445"/>
    </row>
    <row r="494" customFormat="false" ht="10.5" hidden="false" customHeight="true" outlineLevel="0" collapsed="false">
      <c r="A494" s="440" t="n">
        <f aca="false">ROW()-3</f>
        <v>491</v>
      </c>
      <c r="B494" s="441" t="s">
        <v>970</v>
      </c>
      <c r="C494" s="442" t="s">
        <v>971</v>
      </c>
      <c r="D494" s="443" t="s">
        <v>339</v>
      </c>
      <c r="E494" s="443" t="n">
        <v>2</v>
      </c>
      <c r="F494" s="442" t="s">
        <v>973</v>
      </c>
      <c r="G494" s="443" t="n">
        <v>35</v>
      </c>
      <c r="H494" s="443" t="n">
        <v>40</v>
      </c>
      <c r="I494" s="444" t="str">
        <f aca="false">IF(LEFT(RIGHT($B494,3),1)="9",1,"")</f>
        <v/>
      </c>
      <c r="J494" s="445"/>
    </row>
    <row r="495" customFormat="false" ht="10.5" hidden="false" customHeight="true" outlineLevel="0" collapsed="false">
      <c r="A495" s="440" t="n">
        <f aca="false">ROW()-3</f>
        <v>492</v>
      </c>
      <c r="B495" s="441" t="s">
        <v>970</v>
      </c>
      <c r="C495" s="442" t="s">
        <v>971</v>
      </c>
      <c r="D495" s="443" t="s">
        <v>339</v>
      </c>
      <c r="E495" s="443" t="n">
        <v>3</v>
      </c>
      <c r="F495" s="442" t="s">
        <v>974</v>
      </c>
      <c r="G495" s="443" t="n">
        <v>33</v>
      </c>
      <c r="H495" s="443" t="n">
        <v>38</v>
      </c>
      <c r="I495" s="444" t="str">
        <f aca="false">IF(LEFT(RIGHT($B495,3),1)="9",1,"")</f>
        <v/>
      </c>
      <c r="J495" s="445"/>
    </row>
    <row r="496" customFormat="false" ht="10.5" hidden="false" customHeight="true" outlineLevel="0" collapsed="false">
      <c r="A496" s="440" t="n">
        <f aca="false">ROW()-3</f>
        <v>493</v>
      </c>
      <c r="B496" s="441" t="s">
        <v>970</v>
      </c>
      <c r="C496" s="442" t="s">
        <v>971</v>
      </c>
      <c r="D496" s="443" t="s">
        <v>339</v>
      </c>
      <c r="E496" s="443" t="n">
        <v>4</v>
      </c>
      <c r="F496" s="442" t="s">
        <v>971</v>
      </c>
      <c r="G496" s="443" t="n">
        <v>30</v>
      </c>
      <c r="H496" s="443" t="n">
        <v>35</v>
      </c>
      <c r="I496" s="444" t="str">
        <f aca="false">IF(LEFT(RIGHT($B496,3),1)="9",1,"")</f>
        <v/>
      </c>
      <c r="J496" s="445"/>
    </row>
    <row r="497" customFormat="false" ht="10.5" hidden="false" customHeight="true" outlineLevel="0" collapsed="false">
      <c r="A497" s="440" t="n">
        <f aca="false">ROW()-3</f>
        <v>494</v>
      </c>
      <c r="B497" s="441" t="s">
        <v>975</v>
      </c>
      <c r="C497" s="442" t="s">
        <v>971</v>
      </c>
      <c r="D497" s="443" t="s">
        <v>327</v>
      </c>
      <c r="E497" s="443" t="n">
        <v>1</v>
      </c>
      <c r="F497" s="442" t="s">
        <v>972</v>
      </c>
      <c r="G497" s="443" t="n">
        <v>38</v>
      </c>
      <c r="H497" s="443" t="n">
        <v>43</v>
      </c>
      <c r="I497" s="444" t="str">
        <f aca="false">IF(LEFT(RIGHT($B497,3),1)="9",1,"")</f>
        <v/>
      </c>
      <c r="J497" s="445"/>
    </row>
    <row r="498" customFormat="false" ht="10.5" hidden="false" customHeight="true" outlineLevel="0" collapsed="false">
      <c r="A498" s="440" t="n">
        <f aca="false">ROW()-3</f>
        <v>495</v>
      </c>
      <c r="B498" s="441" t="s">
        <v>975</v>
      </c>
      <c r="C498" s="442" t="s">
        <v>971</v>
      </c>
      <c r="D498" s="443" t="s">
        <v>327</v>
      </c>
      <c r="E498" s="443" t="n">
        <v>2</v>
      </c>
      <c r="F498" s="442" t="s">
        <v>973</v>
      </c>
      <c r="G498" s="443" t="n">
        <v>35</v>
      </c>
      <c r="H498" s="443" t="n">
        <v>40</v>
      </c>
      <c r="I498" s="444" t="str">
        <f aca="false">IF(LEFT(RIGHT($B498,3),1)="9",1,"")</f>
        <v/>
      </c>
      <c r="J498" s="445"/>
    </row>
    <row r="499" customFormat="false" ht="10.5" hidden="false" customHeight="true" outlineLevel="0" collapsed="false">
      <c r="A499" s="440" t="n">
        <f aca="false">ROW()-3</f>
        <v>496</v>
      </c>
      <c r="B499" s="441" t="s">
        <v>975</v>
      </c>
      <c r="C499" s="442" t="s">
        <v>971</v>
      </c>
      <c r="D499" s="443" t="s">
        <v>327</v>
      </c>
      <c r="E499" s="443" t="n">
        <v>3</v>
      </c>
      <c r="F499" s="442" t="s">
        <v>974</v>
      </c>
      <c r="G499" s="443" t="n">
        <v>33</v>
      </c>
      <c r="H499" s="443" t="n">
        <v>38</v>
      </c>
      <c r="I499" s="444" t="str">
        <f aca="false">IF(LEFT(RIGHT($B499,3),1)="9",1,"")</f>
        <v/>
      </c>
      <c r="J499" s="445"/>
    </row>
    <row r="500" customFormat="false" ht="10.5" hidden="false" customHeight="true" outlineLevel="0" collapsed="false">
      <c r="A500" s="440" t="n">
        <f aca="false">ROW()-3</f>
        <v>497</v>
      </c>
      <c r="B500" s="441" t="s">
        <v>975</v>
      </c>
      <c r="C500" s="442" t="s">
        <v>971</v>
      </c>
      <c r="D500" s="443" t="s">
        <v>327</v>
      </c>
      <c r="E500" s="443" t="n">
        <v>4</v>
      </c>
      <c r="F500" s="442" t="s">
        <v>971</v>
      </c>
      <c r="G500" s="443" t="n">
        <v>30</v>
      </c>
      <c r="H500" s="443" t="n">
        <v>35</v>
      </c>
      <c r="I500" s="444" t="str">
        <f aca="false">IF(LEFT(RIGHT($B500,3),1)="9",1,"")</f>
        <v/>
      </c>
      <c r="J500" s="445"/>
    </row>
    <row r="501" customFormat="false" ht="10.5" hidden="false" customHeight="true" outlineLevel="0" collapsed="false">
      <c r="A501" s="440" t="n">
        <f aca="false">ROW()-3</f>
        <v>498</v>
      </c>
      <c r="B501" s="441" t="s">
        <v>976</v>
      </c>
      <c r="C501" s="442" t="s">
        <v>977</v>
      </c>
      <c r="D501" s="443" t="s">
        <v>339</v>
      </c>
      <c r="E501" s="443" t="n">
        <v>1</v>
      </c>
      <c r="F501" s="442" t="s">
        <v>978</v>
      </c>
      <c r="G501" s="443" t="n">
        <v>38</v>
      </c>
      <c r="H501" s="443" t="n">
        <v>43</v>
      </c>
      <c r="I501" s="444" t="str">
        <f aca="false">IF(LEFT(RIGHT($B501,3),1)="9",1,"")</f>
        <v/>
      </c>
      <c r="J501" s="445"/>
    </row>
    <row r="502" customFormat="false" ht="10.5" hidden="false" customHeight="true" outlineLevel="0" collapsed="false">
      <c r="A502" s="440" t="n">
        <f aca="false">ROW()-3</f>
        <v>499</v>
      </c>
      <c r="B502" s="441" t="s">
        <v>976</v>
      </c>
      <c r="C502" s="442" t="s">
        <v>977</v>
      </c>
      <c r="D502" s="443" t="s">
        <v>339</v>
      </c>
      <c r="E502" s="443" t="n">
        <v>2</v>
      </c>
      <c r="F502" s="442" t="s">
        <v>979</v>
      </c>
      <c r="G502" s="443" t="n">
        <v>35</v>
      </c>
      <c r="H502" s="443" t="n">
        <v>40</v>
      </c>
      <c r="I502" s="444" t="str">
        <f aca="false">IF(LEFT(RIGHT($B502,3),1)="9",1,"")</f>
        <v/>
      </c>
      <c r="J502" s="445"/>
    </row>
    <row r="503" customFormat="false" ht="10.5" hidden="false" customHeight="true" outlineLevel="0" collapsed="false">
      <c r="A503" s="440" t="n">
        <f aca="false">ROW()-3</f>
        <v>500</v>
      </c>
      <c r="B503" s="441" t="s">
        <v>976</v>
      </c>
      <c r="C503" s="442" t="s">
        <v>977</v>
      </c>
      <c r="D503" s="443" t="s">
        <v>339</v>
      </c>
      <c r="E503" s="443" t="n">
        <v>3</v>
      </c>
      <c r="F503" s="442" t="s">
        <v>980</v>
      </c>
      <c r="G503" s="443" t="n">
        <v>33</v>
      </c>
      <c r="H503" s="443" t="n">
        <v>38</v>
      </c>
      <c r="I503" s="444" t="str">
        <f aca="false">IF(LEFT(RIGHT($B503,3),1)="9",1,"")</f>
        <v/>
      </c>
      <c r="J503" s="445"/>
    </row>
    <row r="504" customFormat="false" ht="10.5" hidden="false" customHeight="true" outlineLevel="0" collapsed="false">
      <c r="A504" s="440" t="n">
        <f aca="false">ROW()-3</f>
        <v>501</v>
      </c>
      <c r="B504" s="441" t="s">
        <v>976</v>
      </c>
      <c r="C504" s="442" t="s">
        <v>977</v>
      </c>
      <c r="D504" s="443" t="s">
        <v>339</v>
      </c>
      <c r="E504" s="443" t="n">
        <v>4</v>
      </c>
      <c r="F504" s="442" t="s">
        <v>981</v>
      </c>
      <c r="G504" s="443" t="n">
        <v>30</v>
      </c>
      <c r="H504" s="443" t="n">
        <v>35</v>
      </c>
      <c r="I504" s="444" t="str">
        <f aca="false">IF(LEFT(RIGHT($B504,3),1)="9",1,"")</f>
        <v/>
      </c>
      <c r="J504" s="445"/>
    </row>
    <row r="505" customFormat="false" ht="10.5" hidden="false" customHeight="true" outlineLevel="0" collapsed="false">
      <c r="A505" s="440" t="n">
        <f aca="false">ROW()-3</f>
        <v>502</v>
      </c>
      <c r="B505" s="441" t="s">
        <v>982</v>
      </c>
      <c r="C505" s="442" t="s">
        <v>977</v>
      </c>
      <c r="D505" s="443" t="s">
        <v>327</v>
      </c>
      <c r="E505" s="443" t="n">
        <v>1</v>
      </c>
      <c r="F505" s="442" t="s">
        <v>978</v>
      </c>
      <c r="G505" s="443" t="n">
        <v>38</v>
      </c>
      <c r="H505" s="443" t="n">
        <v>43</v>
      </c>
      <c r="I505" s="444" t="str">
        <f aca="false">IF(LEFT(RIGHT($B505,3),1)="9",1,"")</f>
        <v/>
      </c>
      <c r="J505" s="445"/>
    </row>
    <row r="506" customFormat="false" ht="10.5" hidden="false" customHeight="true" outlineLevel="0" collapsed="false">
      <c r="A506" s="440" t="n">
        <f aca="false">ROW()-3</f>
        <v>503</v>
      </c>
      <c r="B506" s="441" t="s">
        <v>982</v>
      </c>
      <c r="C506" s="442" t="s">
        <v>977</v>
      </c>
      <c r="D506" s="443" t="s">
        <v>327</v>
      </c>
      <c r="E506" s="443" t="n">
        <v>2</v>
      </c>
      <c r="F506" s="442" t="s">
        <v>979</v>
      </c>
      <c r="G506" s="443" t="n">
        <v>35</v>
      </c>
      <c r="H506" s="443" t="n">
        <v>40</v>
      </c>
      <c r="I506" s="444" t="str">
        <f aca="false">IF(LEFT(RIGHT($B506,3),1)="9",1,"")</f>
        <v/>
      </c>
      <c r="J506" s="445"/>
    </row>
    <row r="507" customFormat="false" ht="10.5" hidden="false" customHeight="true" outlineLevel="0" collapsed="false">
      <c r="A507" s="440" t="n">
        <f aca="false">ROW()-3</f>
        <v>504</v>
      </c>
      <c r="B507" s="441" t="s">
        <v>982</v>
      </c>
      <c r="C507" s="442" t="s">
        <v>977</v>
      </c>
      <c r="D507" s="443" t="s">
        <v>327</v>
      </c>
      <c r="E507" s="443" t="n">
        <v>3</v>
      </c>
      <c r="F507" s="442" t="s">
        <v>980</v>
      </c>
      <c r="G507" s="443" t="n">
        <v>33</v>
      </c>
      <c r="H507" s="443" t="n">
        <v>38</v>
      </c>
      <c r="I507" s="444" t="str">
        <f aca="false">IF(LEFT(RIGHT($B507,3),1)="9",1,"")</f>
        <v/>
      </c>
      <c r="J507" s="445"/>
    </row>
    <row r="508" customFormat="false" ht="10.5" hidden="false" customHeight="true" outlineLevel="0" collapsed="false">
      <c r="A508" s="440" t="n">
        <f aca="false">ROW()-3</f>
        <v>505</v>
      </c>
      <c r="B508" s="441" t="s">
        <v>982</v>
      </c>
      <c r="C508" s="442" t="s">
        <v>977</v>
      </c>
      <c r="D508" s="443" t="s">
        <v>327</v>
      </c>
      <c r="E508" s="443" t="n">
        <v>4</v>
      </c>
      <c r="F508" s="442" t="s">
        <v>981</v>
      </c>
      <c r="G508" s="443" t="n">
        <v>30</v>
      </c>
      <c r="H508" s="443" t="n">
        <v>35</v>
      </c>
      <c r="I508" s="444" t="str">
        <f aca="false">IF(LEFT(RIGHT($B508,3),1)="9",1,"")</f>
        <v/>
      </c>
      <c r="J508" s="445"/>
    </row>
    <row r="509" customFormat="false" ht="10.5" hidden="false" customHeight="true" outlineLevel="0" collapsed="false">
      <c r="A509" s="440" t="n">
        <f aca="false">ROW()-3</f>
        <v>506</v>
      </c>
      <c r="B509" s="441" t="s">
        <v>983</v>
      </c>
      <c r="C509" s="442" t="s">
        <v>984</v>
      </c>
      <c r="D509" s="443" t="s">
        <v>280</v>
      </c>
      <c r="E509" s="443" t="n">
        <v>0</v>
      </c>
      <c r="F509" s="442"/>
      <c r="G509" s="443" t="n">
        <v>19</v>
      </c>
      <c r="H509" s="443" t="n">
        <v>29</v>
      </c>
      <c r="I509" s="444" t="str">
        <f aca="false">IF(LEFT(RIGHT($B509,3),1)="9",1,"")</f>
        <v/>
      </c>
      <c r="J509" s="445"/>
    </row>
    <row r="510" customFormat="false" ht="10.5" hidden="false" customHeight="true" outlineLevel="0" collapsed="false">
      <c r="A510" s="440" t="n">
        <f aca="false">ROW()-3</f>
        <v>507</v>
      </c>
      <c r="B510" s="441" t="s">
        <v>985</v>
      </c>
      <c r="C510" s="442" t="s">
        <v>986</v>
      </c>
      <c r="D510" s="443" t="s">
        <v>339</v>
      </c>
      <c r="E510" s="443" t="n">
        <v>0</v>
      </c>
      <c r="F510" s="442"/>
      <c r="G510" s="443" t="n">
        <v>29</v>
      </c>
      <c r="H510" s="443" t="n">
        <v>39</v>
      </c>
      <c r="I510" s="444" t="str">
        <f aca="false">IF(LEFT(RIGHT($B510,3),1)="9",1,"")</f>
        <v/>
      </c>
      <c r="J510" s="445"/>
    </row>
    <row r="511" customFormat="false" ht="10.5" hidden="false" customHeight="true" outlineLevel="0" collapsed="false">
      <c r="A511" s="440" t="n">
        <f aca="false">ROW()-3</f>
        <v>508</v>
      </c>
      <c r="B511" s="441" t="s">
        <v>987</v>
      </c>
      <c r="C511" s="442" t="s">
        <v>986</v>
      </c>
      <c r="D511" s="443" t="s">
        <v>327</v>
      </c>
      <c r="E511" s="443" t="n">
        <v>0</v>
      </c>
      <c r="F511" s="442"/>
      <c r="G511" s="443" t="n">
        <v>30</v>
      </c>
      <c r="H511" s="443" t="n">
        <v>40</v>
      </c>
      <c r="I511" s="444" t="str">
        <f aca="false">IF(LEFT(RIGHT($B511,3),1)="9",1,"")</f>
        <v/>
      </c>
      <c r="J511" s="445"/>
    </row>
    <row r="512" customFormat="false" ht="10.5" hidden="false" customHeight="true" outlineLevel="0" collapsed="false">
      <c r="A512" s="440" t="n">
        <f aca="false">ROW()-3</f>
        <v>509</v>
      </c>
      <c r="B512" s="441" t="s">
        <v>988</v>
      </c>
      <c r="C512" s="442" t="s">
        <v>989</v>
      </c>
      <c r="D512" s="443" t="s">
        <v>339</v>
      </c>
      <c r="E512" s="443" t="n">
        <v>0</v>
      </c>
      <c r="F512" s="442"/>
      <c r="G512" s="443" t="n">
        <v>29</v>
      </c>
      <c r="H512" s="443" t="n">
        <v>39</v>
      </c>
      <c r="I512" s="444" t="str">
        <f aca="false">IF(LEFT(RIGHT($B512,3),1)="9",1,"")</f>
        <v/>
      </c>
      <c r="J512" s="445"/>
    </row>
    <row r="513" customFormat="false" ht="10.5" hidden="false" customHeight="true" outlineLevel="0" collapsed="false">
      <c r="A513" s="440" t="n">
        <f aca="false">ROW()-3</f>
        <v>510</v>
      </c>
      <c r="B513" s="441" t="s">
        <v>990</v>
      </c>
      <c r="C513" s="442" t="s">
        <v>989</v>
      </c>
      <c r="D513" s="443" t="s">
        <v>327</v>
      </c>
      <c r="E513" s="443" t="n">
        <v>0</v>
      </c>
      <c r="F513" s="442"/>
      <c r="G513" s="443" t="n">
        <v>30</v>
      </c>
      <c r="H513" s="443" t="n">
        <v>40</v>
      </c>
      <c r="I513" s="444" t="str">
        <f aca="false">IF(LEFT(RIGHT($B513,3),1)="9",1,"")</f>
        <v/>
      </c>
      <c r="J513" s="445"/>
    </row>
    <row r="514" customFormat="false" ht="10.5" hidden="false" customHeight="true" outlineLevel="0" collapsed="false">
      <c r="A514" s="440" t="n">
        <f aca="false">ROW()-3</f>
        <v>511</v>
      </c>
      <c r="B514" s="441" t="s">
        <v>991</v>
      </c>
      <c r="C514" s="442" t="s">
        <v>992</v>
      </c>
      <c r="D514" s="443" t="s">
        <v>339</v>
      </c>
      <c r="E514" s="443" t="n">
        <v>1</v>
      </c>
      <c r="F514" s="442" t="s">
        <v>993</v>
      </c>
      <c r="G514" s="443" t="n">
        <v>38</v>
      </c>
      <c r="H514" s="443" t="n">
        <v>44</v>
      </c>
      <c r="I514" s="444" t="str">
        <f aca="false">IF(LEFT(RIGHT($B514,3),1)="9",1,"")</f>
        <v/>
      </c>
      <c r="J514" s="445"/>
    </row>
    <row r="515" customFormat="false" ht="10.5" hidden="false" customHeight="true" outlineLevel="0" collapsed="false">
      <c r="A515" s="440" t="n">
        <f aca="false">ROW()-3</f>
        <v>512</v>
      </c>
      <c r="B515" s="441" t="s">
        <v>991</v>
      </c>
      <c r="C515" s="442" t="s">
        <v>992</v>
      </c>
      <c r="D515" s="443" t="s">
        <v>339</v>
      </c>
      <c r="E515" s="443" t="n">
        <v>2</v>
      </c>
      <c r="F515" s="442" t="s">
        <v>994</v>
      </c>
      <c r="G515" s="443" t="n">
        <v>36</v>
      </c>
      <c r="H515" s="443" t="n">
        <v>41</v>
      </c>
      <c r="I515" s="444" t="str">
        <f aca="false">IF(LEFT(RIGHT($B515,3),1)="9",1,"")</f>
        <v/>
      </c>
      <c r="J515" s="445"/>
    </row>
    <row r="516" customFormat="false" ht="10.5" hidden="false" customHeight="true" outlineLevel="0" collapsed="false">
      <c r="A516" s="440" t="n">
        <f aca="false">ROW()-3</f>
        <v>513</v>
      </c>
      <c r="B516" s="441" t="s">
        <v>991</v>
      </c>
      <c r="C516" s="442" t="s">
        <v>992</v>
      </c>
      <c r="D516" s="443" t="s">
        <v>339</v>
      </c>
      <c r="E516" s="443" t="n">
        <v>3</v>
      </c>
      <c r="F516" s="442" t="s">
        <v>995</v>
      </c>
      <c r="G516" s="443" t="n">
        <v>34</v>
      </c>
      <c r="H516" s="443" t="n">
        <v>39</v>
      </c>
      <c r="I516" s="444" t="str">
        <f aca="false">IF(LEFT(RIGHT($B516,3),1)="9",1,"")</f>
        <v/>
      </c>
      <c r="J516" s="445"/>
    </row>
    <row r="517" customFormat="false" ht="10.5" hidden="false" customHeight="true" outlineLevel="0" collapsed="false">
      <c r="A517" s="440" t="n">
        <f aca="false">ROW()-3</f>
        <v>514</v>
      </c>
      <c r="B517" s="441" t="s">
        <v>996</v>
      </c>
      <c r="C517" s="442" t="s">
        <v>941</v>
      </c>
      <c r="D517" s="443" t="s">
        <v>339</v>
      </c>
      <c r="E517" s="443" t="n">
        <v>1</v>
      </c>
      <c r="F517" s="442" t="s">
        <v>942</v>
      </c>
      <c r="G517" s="443" t="n">
        <v>36</v>
      </c>
      <c r="H517" s="443" t="n">
        <v>41</v>
      </c>
      <c r="I517" s="444" t="str">
        <f aca="false">IF(LEFT(RIGHT($B517,3),1)="9",1,"")</f>
        <v/>
      </c>
      <c r="J517" s="445"/>
    </row>
    <row r="518" customFormat="false" ht="10.5" hidden="false" customHeight="true" outlineLevel="0" collapsed="false">
      <c r="A518" s="440" t="n">
        <f aca="false">ROW()-3</f>
        <v>515</v>
      </c>
      <c r="B518" s="441" t="s">
        <v>996</v>
      </c>
      <c r="C518" s="442" t="s">
        <v>941</v>
      </c>
      <c r="D518" s="443" t="s">
        <v>339</v>
      </c>
      <c r="E518" s="443" t="n">
        <v>2</v>
      </c>
      <c r="F518" s="442" t="s">
        <v>943</v>
      </c>
      <c r="G518" s="443" t="n">
        <v>34</v>
      </c>
      <c r="H518" s="443" t="n">
        <v>39</v>
      </c>
      <c r="I518" s="444" t="str">
        <f aca="false">IF(LEFT(RIGHT($B518,3),1)="9",1,"")</f>
        <v/>
      </c>
      <c r="J518" s="445"/>
    </row>
    <row r="519" customFormat="false" ht="10.5" hidden="false" customHeight="true" outlineLevel="0" collapsed="false">
      <c r="A519" s="440" t="n">
        <f aca="false">ROW()-3</f>
        <v>516</v>
      </c>
      <c r="B519" s="441" t="s">
        <v>996</v>
      </c>
      <c r="C519" s="442" t="s">
        <v>941</v>
      </c>
      <c r="D519" s="443" t="s">
        <v>339</v>
      </c>
      <c r="E519" s="443" t="n">
        <v>3</v>
      </c>
      <c r="F519" s="442" t="s">
        <v>944</v>
      </c>
      <c r="G519" s="443" t="n">
        <v>32</v>
      </c>
      <c r="H519" s="443" t="n">
        <v>37</v>
      </c>
      <c r="I519" s="444" t="str">
        <f aca="false">IF(LEFT(RIGHT($B519,3),1)="9",1,"")</f>
        <v/>
      </c>
      <c r="J519" s="445"/>
    </row>
    <row r="520" customFormat="false" ht="10.5" hidden="false" customHeight="true" outlineLevel="0" collapsed="false">
      <c r="A520" s="440" t="n">
        <f aca="false">ROW()-3</f>
        <v>517</v>
      </c>
      <c r="B520" s="441" t="s">
        <v>996</v>
      </c>
      <c r="C520" s="442" t="s">
        <v>941</v>
      </c>
      <c r="D520" s="443" t="s">
        <v>339</v>
      </c>
      <c r="E520" s="443" t="n">
        <v>4</v>
      </c>
      <c r="F520" s="442" t="s">
        <v>941</v>
      </c>
      <c r="G520" s="443" t="n">
        <v>30</v>
      </c>
      <c r="H520" s="443" t="n">
        <v>35</v>
      </c>
      <c r="I520" s="444" t="str">
        <f aca="false">IF(LEFT(RIGHT($B520,3),1)="9",1,"")</f>
        <v/>
      </c>
      <c r="J520" s="445"/>
    </row>
    <row r="521" customFormat="false" ht="10.5" hidden="false" customHeight="true" outlineLevel="0" collapsed="false">
      <c r="A521" s="440" t="n">
        <f aca="false">ROW()-3</f>
        <v>518</v>
      </c>
      <c r="B521" s="441" t="s">
        <v>997</v>
      </c>
      <c r="C521" s="442" t="s">
        <v>981</v>
      </c>
      <c r="D521" s="443" t="s">
        <v>339</v>
      </c>
      <c r="E521" s="443" t="n">
        <v>1</v>
      </c>
      <c r="F521" s="442" t="s">
        <v>978</v>
      </c>
      <c r="G521" s="443" t="n">
        <v>36</v>
      </c>
      <c r="H521" s="443" t="n">
        <v>41</v>
      </c>
      <c r="I521" s="444" t="str">
        <f aca="false">IF(LEFT(RIGHT($B521,3),1)="9",1,"")</f>
        <v/>
      </c>
      <c r="J521" s="445"/>
    </row>
    <row r="522" customFormat="false" ht="10.5" hidden="false" customHeight="true" outlineLevel="0" collapsed="false">
      <c r="A522" s="440" t="n">
        <f aca="false">ROW()-3</f>
        <v>519</v>
      </c>
      <c r="B522" s="441" t="s">
        <v>997</v>
      </c>
      <c r="C522" s="442" t="s">
        <v>981</v>
      </c>
      <c r="D522" s="443" t="s">
        <v>339</v>
      </c>
      <c r="E522" s="443" t="n">
        <v>2</v>
      </c>
      <c r="F522" s="442" t="s">
        <v>979</v>
      </c>
      <c r="G522" s="443" t="n">
        <v>34</v>
      </c>
      <c r="H522" s="443" t="n">
        <v>39</v>
      </c>
      <c r="I522" s="444" t="str">
        <f aca="false">IF(LEFT(RIGHT($B522,3),1)="9",1,"")</f>
        <v/>
      </c>
      <c r="J522" s="445"/>
    </row>
    <row r="523" customFormat="false" ht="10.5" hidden="false" customHeight="true" outlineLevel="0" collapsed="false">
      <c r="A523" s="440" t="n">
        <f aca="false">ROW()-3</f>
        <v>520</v>
      </c>
      <c r="B523" s="441" t="s">
        <v>997</v>
      </c>
      <c r="C523" s="442" t="s">
        <v>981</v>
      </c>
      <c r="D523" s="443" t="s">
        <v>339</v>
      </c>
      <c r="E523" s="443" t="n">
        <v>3</v>
      </c>
      <c r="F523" s="442" t="s">
        <v>980</v>
      </c>
      <c r="G523" s="443" t="n">
        <v>32</v>
      </c>
      <c r="H523" s="443" t="n">
        <v>37</v>
      </c>
      <c r="I523" s="444" t="str">
        <f aca="false">IF(LEFT(RIGHT($B523,3),1)="9",1,"")</f>
        <v/>
      </c>
      <c r="J523" s="445"/>
    </row>
    <row r="524" customFormat="false" ht="10.5" hidden="false" customHeight="true" outlineLevel="0" collapsed="false">
      <c r="A524" s="440" t="n">
        <f aca="false">ROW()-3</f>
        <v>521</v>
      </c>
      <c r="B524" s="441" t="s">
        <v>997</v>
      </c>
      <c r="C524" s="442" t="s">
        <v>981</v>
      </c>
      <c r="D524" s="443" t="s">
        <v>339</v>
      </c>
      <c r="E524" s="443" t="n">
        <v>4</v>
      </c>
      <c r="F524" s="442" t="s">
        <v>981</v>
      </c>
      <c r="G524" s="443" t="n">
        <v>30</v>
      </c>
      <c r="H524" s="443" t="n">
        <v>35</v>
      </c>
      <c r="I524" s="444" t="str">
        <f aca="false">IF(LEFT(RIGHT($B524,3),1)="9",1,"")</f>
        <v/>
      </c>
      <c r="J524" s="445"/>
    </row>
    <row r="525" customFormat="false" ht="10.5" hidden="false" customHeight="true" outlineLevel="0" collapsed="false">
      <c r="A525" s="440" t="n">
        <f aca="false">ROW()-3</f>
        <v>522</v>
      </c>
      <c r="B525" s="441" t="s">
        <v>998</v>
      </c>
      <c r="C525" s="442" t="s">
        <v>999</v>
      </c>
      <c r="D525" s="443" t="s">
        <v>327</v>
      </c>
      <c r="E525" s="443" t="n">
        <v>1</v>
      </c>
      <c r="F525" s="442" t="s">
        <v>978</v>
      </c>
      <c r="G525" s="443" t="n">
        <v>38</v>
      </c>
      <c r="H525" s="443" t="n">
        <v>43</v>
      </c>
      <c r="I525" s="444" t="str">
        <f aca="false">IF(LEFT(RIGHT($B525,3),1)="9",1,"")</f>
        <v/>
      </c>
      <c r="J525" s="445"/>
    </row>
    <row r="526" customFormat="false" ht="10.5" hidden="false" customHeight="true" outlineLevel="0" collapsed="false">
      <c r="A526" s="440" t="n">
        <f aca="false">ROW()-3</f>
        <v>523</v>
      </c>
      <c r="B526" s="441" t="s">
        <v>998</v>
      </c>
      <c r="C526" s="442" t="s">
        <v>999</v>
      </c>
      <c r="D526" s="443" t="s">
        <v>327</v>
      </c>
      <c r="E526" s="443" t="n">
        <v>2</v>
      </c>
      <c r="F526" s="442" t="s">
        <v>979</v>
      </c>
      <c r="G526" s="443" t="n">
        <v>35</v>
      </c>
      <c r="H526" s="443" t="n">
        <v>40</v>
      </c>
      <c r="I526" s="444" t="str">
        <f aca="false">IF(LEFT(RIGHT($B526,3),1)="9",1,"")</f>
        <v/>
      </c>
      <c r="J526" s="445"/>
    </row>
    <row r="527" customFormat="false" ht="10.5" hidden="false" customHeight="true" outlineLevel="0" collapsed="false">
      <c r="A527" s="440" t="n">
        <f aca="false">ROW()-3</f>
        <v>524</v>
      </c>
      <c r="B527" s="441" t="s">
        <v>998</v>
      </c>
      <c r="C527" s="442" t="s">
        <v>999</v>
      </c>
      <c r="D527" s="443" t="s">
        <v>327</v>
      </c>
      <c r="E527" s="443" t="n">
        <v>3</v>
      </c>
      <c r="F527" s="442" t="s">
        <v>980</v>
      </c>
      <c r="G527" s="443" t="n">
        <v>33</v>
      </c>
      <c r="H527" s="443" t="n">
        <v>38</v>
      </c>
      <c r="I527" s="444" t="str">
        <f aca="false">IF(LEFT(RIGHT($B527,3),1)="9",1,"")</f>
        <v/>
      </c>
      <c r="J527" s="445"/>
    </row>
    <row r="528" customFormat="false" ht="10.5" hidden="false" customHeight="true" outlineLevel="0" collapsed="false">
      <c r="A528" s="440" t="n">
        <f aca="false">ROW()-3</f>
        <v>525</v>
      </c>
      <c r="B528" s="441" t="s">
        <v>998</v>
      </c>
      <c r="C528" s="442" t="s">
        <v>999</v>
      </c>
      <c r="D528" s="443" t="s">
        <v>327</v>
      </c>
      <c r="E528" s="443" t="n">
        <v>4</v>
      </c>
      <c r="F528" s="442" t="s">
        <v>981</v>
      </c>
      <c r="G528" s="443" t="n">
        <v>30</v>
      </c>
      <c r="H528" s="443" t="n">
        <v>35</v>
      </c>
      <c r="I528" s="444" t="str">
        <f aca="false">IF(LEFT(RIGHT($B528,3),1)="9",1,"")</f>
        <v/>
      </c>
      <c r="J528" s="445"/>
    </row>
    <row r="529" customFormat="false" ht="10.5" hidden="false" customHeight="true" outlineLevel="0" collapsed="false">
      <c r="A529" s="440" t="n">
        <f aca="false">ROW()-3</f>
        <v>526</v>
      </c>
      <c r="B529" s="446" t="s">
        <v>1000</v>
      </c>
      <c r="C529" s="447" t="s">
        <v>1001</v>
      </c>
      <c r="D529" s="448" t="s">
        <v>327</v>
      </c>
      <c r="E529" s="448" t="n">
        <v>0</v>
      </c>
      <c r="F529" s="447"/>
      <c r="G529" s="448" t="n">
        <v>35</v>
      </c>
      <c r="H529" s="448" t="n">
        <v>45</v>
      </c>
      <c r="I529" s="444" t="str">
        <f aca="false">IF(LEFT(RIGHT($B529,3),1)="9",1,"")</f>
        <v/>
      </c>
      <c r="J529" s="445"/>
    </row>
    <row r="530" customFormat="false" ht="10.5" hidden="false" customHeight="true" outlineLevel="0" collapsed="false">
      <c r="A530" s="440" t="n">
        <f aca="false">ROW()-3</f>
        <v>527</v>
      </c>
      <c r="B530" s="441" t="s">
        <v>1002</v>
      </c>
      <c r="C530" s="442" t="s">
        <v>1003</v>
      </c>
      <c r="D530" s="443" t="s">
        <v>327</v>
      </c>
      <c r="E530" s="443" t="n">
        <v>0</v>
      </c>
      <c r="F530" s="442"/>
      <c r="G530" s="443" t="n">
        <v>40</v>
      </c>
      <c r="H530" s="443" t="n">
        <v>50</v>
      </c>
      <c r="I530" s="444" t="str">
        <f aca="false">IF(LEFT(RIGHT($B530,3),1)="9",1,"")</f>
        <v/>
      </c>
      <c r="J530" s="445"/>
    </row>
    <row r="531" customFormat="false" ht="10.5" hidden="false" customHeight="true" outlineLevel="0" collapsed="false">
      <c r="A531" s="440" t="n">
        <f aca="false">ROW()-3</f>
        <v>528</v>
      </c>
      <c r="B531" s="441" t="s">
        <v>1004</v>
      </c>
      <c r="C531" s="442" t="s">
        <v>1005</v>
      </c>
      <c r="D531" s="443" t="s">
        <v>327</v>
      </c>
      <c r="E531" s="443" t="n">
        <v>0</v>
      </c>
      <c r="F531" s="442"/>
      <c r="G531" s="443" t="n">
        <v>38</v>
      </c>
      <c r="H531" s="443" t="n">
        <v>48</v>
      </c>
      <c r="I531" s="444" t="str">
        <f aca="false">IF(LEFT(RIGHT($B531,3),1)="9",1,"")</f>
        <v/>
      </c>
      <c r="J531" s="445"/>
    </row>
    <row r="532" customFormat="false" ht="10.5" hidden="false" customHeight="true" outlineLevel="0" collapsed="false">
      <c r="A532" s="440" t="n">
        <f aca="false">ROW()-3</f>
        <v>529</v>
      </c>
      <c r="B532" s="441" t="s">
        <v>1006</v>
      </c>
      <c r="C532" s="442" t="s">
        <v>1007</v>
      </c>
      <c r="D532" s="443" t="s">
        <v>327</v>
      </c>
      <c r="E532" s="443" t="n">
        <v>0</v>
      </c>
      <c r="F532" s="442"/>
      <c r="G532" s="443" t="n">
        <v>37</v>
      </c>
      <c r="H532" s="443" t="n">
        <v>47</v>
      </c>
      <c r="I532" s="444" t="str">
        <f aca="false">IF(LEFT(RIGHT($B532,3),1)="9",1,"")</f>
        <v/>
      </c>
      <c r="J532" s="445"/>
    </row>
    <row r="533" customFormat="false" ht="10.5" hidden="false" customHeight="true" outlineLevel="0" collapsed="false">
      <c r="A533" s="440" t="n">
        <f aca="false">ROW()-3</f>
        <v>530</v>
      </c>
      <c r="B533" s="441" t="s">
        <v>1008</v>
      </c>
      <c r="C533" s="442" t="s">
        <v>1009</v>
      </c>
      <c r="D533" s="443" t="s">
        <v>327</v>
      </c>
      <c r="E533" s="443" t="n">
        <v>0</v>
      </c>
      <c r="F533" s="442"/>
      <c r="G533" s="443" t="n">
        <v>31</v>
      </c>
      <c r="H533" s="443" t="n">
        <v>41</v>
      </c>
      <c r="I533" s="444" t="str">
        <f aca="false">IF(LEFT(RIGHT($B533,3),1)="9",1,"")</f>
        <v/>
      </c>
      <c r="J533" s="445"/>
    </row>
    <row r="534" customFormat="false" ht="10.5" hidden="false" customHeight="true" outlineLevel="0" collapsed="false">
      <c r="A534" s="440" t="n">
        <f aca="false">ROW()-3</f>
        <v>531</v>
      </c>
      <c r="B534" s="441" t="s">
        <v>1010</v>
      </c>
      <c r="C534" s="442" t="s">
        <v>1011</v>
      </c>
      <c r="D534" s="443" t="s">
        <v>327</v>
      </c>
      <c r="E534" s="443" t="n">
        <v>0</v>
      </c>
      <c r="F534" s="442"/>
      <c r="G534" s="443" t="n">
        <v>36</v>
      </c>
      <c r="H534" s="443" t="n">
        <v>46</v>
      </c>
      <c r="I534" s="444" t="str">
        <f aca="false">IF(LEFT(RIGHT($B534,3),1)="9",1,"")</f>
        <v/>
      </c>
      <c r="J534" s="445"/>
    </row>
    <row r="535" customFormat="false" ht="10.5" hidden="false" customHeight="true" outlineLevel="0" collapsed="false">
      <c r="A535" s="440" t="n">
        <f aca="false">ROW()-3</f>
        <v>532</v>
      </c>
      <c r="B535" s="441" t="s">
        <v>1012</v>
      </c>
      <c r="C535" s="442" t="s">
        <v>1013</v>
      </c>
      <c r="D535" s="443" t="s">
        <v>327</v>
      </c>
      <c r="E535" s="443" t="n">
        <v>0</v>
      </c>
      <c r="F535" s="442"/>
      <c r="G535" s="443" t="n">
        <v>41</v>
      </c>
      <c r="H535" s="443" t="n">
        <v>51</v>
      </c>
      <c r="I535" s="444" t="str">
        <f aca="false">IF(LEFT(RIGHT($B535,3),1)="9",1,"")</f>
        <v/>
      </c>
      <c r="J535" s="445"/>
    </row>
    <row r="536" customFormat="false" ht="10.5" hidden="false" customHeight="true" outlineLevel="0" collapsed="false">
      <c r="A536" s="440" t="n">
        <f aca="false">ROW()-3</f>
        <v>533</v>
      </c>
      <c r="B536" s="441" t="s">
        <v>1014</v>
      </c>
      <c r="C536" s="442" t="s">
        <v>1015</v>
      </c>
      <c r="D536" s="443" t="s">
        <v>327</v>
      </c>
      <c r="E536" s="443" t="n">
        <v>0</v>
      </c>
      <c r="F536" s="442"/>
      <c r="G536" s="443" t="n">
        <v>39</v>
      </c>
      <c r="H536" s="443" t="n">
        <v>49</v>
      </c>
      <c r="I536" s="444" t="str">
        <f aca="false">IF(LEFT(RIGHT($B536,3),1)="9",1,"")</f>
        <v/>
      </c>
      <c r="J536" s="445"/>
    </row>
    <row r="537" customFormat="false" ht="10.5" hidden="false" customHeight="true" outlineLevel="0" collapsed="false">
      <c r="A537" s="440" t="n">
        <f aca="false">ROW()-3</f>
        <v>534</v>
      </c>
      <c r="B537" s="441" t="s">
        <v>1016</v>
      </c>
      <c r="C537" s="442" t="s">
        <v>1017</v>
      </c>
      <c r="D537" s="443" t="s">
        <v>327</v>
      </c>
      <c r="E537" s="443" t="n">
        <v>0</v>
      </c>
      <c r="F537" s="442"/>
      <c r="G537" s="443" t="n">
        <v>38</v>
      </c>
      <c r="H537" s="443" t="n">
        <v>48</v>
      </c>
      <c r="I537" s="444" t="str">
        <f aca="false">IF(LEFT(RIGHT($B537,3),1)="9",1,"")</f>
        <v/>
      </c>
      <c r="J537" s="445"/>
    </row>
    <row r="538" customFormat="false" ht="10.5" hidden="false" customHeight="true" outlineLevel="0" collapsed="false">
      <c r="A538" s="440" t="n">
        <f aca="false">ROW()-3</f>
        <v>535</v>
      </c>
      <c r="B538" s="441" t="s">
        <v>1018</v>
      </c>
      <c r="C538" s="442" t="s">
        <v>1019</v>
      </c>
      <c r="D538" s="443" t="s">
        <v>327</v>
      </c>
      <c r="E538" s="443" t="n">
        <v>0</v>
      </c>
      <c r="F538" s="442"/>
      <c r="G538" s="443" t="n">
        <v>37</v>
      </c>
      <c r="H538" s="443" t="n">
        <v>47</v>
      </c>
      <c r="I538" s="444" t="str">
        <f aca="false">IF(LEFT(RIGHT($B538,3),1)="9",1,"")</f>
        <v/>
      </c>
      <c r="J538" s="445"/>
    </row>
    <row r="539" customFormat="false" ht="10.5" hidden="false" customHeight="true" outlineLevel="0" collapsed="false">
      <c r="A539" s="440" t="n">
        <f aca="false">ROW()-3</f>
        <v>536</v>
      </c>
      <c r="B539" s="441" t="s">
        <v>1020</v>
      </c>
      <c r="C539" s="442" t="s">
        <v>1021</v>
      </c>
      <c r="D539" s="443" t="s">
        <v>327</v>
      </c>
      <c r="E539" s="443" t="n">
        <v>0</v>
      </c>
      <c r="F539" s="442"/>
      <c r="G539" s="443" t="n">
        <v>42</v>
      </c>
      <c r="H539" s="443" t="n">
        <v>52</v>
      </c>
      <c r="I539" s="444" t="str">
        <f aca="false">IF(LEFT(RIGHT($B539,3),1)="9",1,"")</f>
        <v/>
      </c>
      <c r="J539" s="445"/>
    </row>
    <row r="540" customFormat="false" ht="10.5" hidden="false" customHeight="true" outlineLevel="0" collapsed="false">
      <c r="A540" s="440" t="n">
        <f aca="false">ROW()-3</f>
        <v>537</v>
      </c>
      <c r="B540" s="441" t="s">
        <v>1022</v>
      </c>
      <c r="C540" s="442" t="s">
        <v>1023</v>
      </c>
      <c r="D540" s="443" t="s">
        <v>327</v>
      </c>
      <c r="E540" s="443" t="n">
        <v>0</v>
      </c>
      <c r="F540" s="442"/>
      <c r="G540" s="443" t="n">
        <v>40</v>
      </c>
      <c r="H540" s="443" t="n">
        <v>50</v>
      </c>
      <c r="I540" s="444" t="str">
        <f aca="false">IF(LEFT(RIGHT($B540,3),1)="9",1,"")</f>
        <v/>
      </c>
      <c r="J540" s="445"/>
    </row>
    <row r="541" customFormat="false" ht="10.5" hidden="false" customHeight="true" outlineLevel="0" collapsed="false">
      <c r="A541" s="440" t="n">
        <f aca="false">ROW()-3</f>
        <v>538</v>
      </c>
      <c r="B541" s="441" t="s">
        <v>1024</v>
      </c>
      <c r="C541" s="442" t="s">
        <v>1025</v>
      </c>
      <c r="D541" s="443" t="s">
        <v>327</v>
      </c>
      <c r="E541" s="443" t="n">
        <v>0</v>
      </c>
      <c r="F541" s="442"/>
      <c r="G541" s="443" t="n">
        <v>39</v>
      </c>
      <c r="H541" s="443" t="n">
        <v>49</v>
      </c>
      <c r="I541" s="444" t="str">
        <f aca="false">IF(LEFT(RIGHT($B541,3),1)="9",1,"")</f>
        <v/>
      </c>
      <c r="J541" s="445"/>
    </row>
    <row r="542" customFormat="false" ht="10.5" hidden="false" customHeight="true" outlineLevel="0" collapsed="false">
      <c r="A542" s="440" t="n">
        <f aca="false">ROW()-3</f>
        <v>539</v>
      </c>
      <c r="B542" s="441" t="s">
        <v>1026</v>
      </c>
      <c r="C542" s="442" t="s">
        <v>1027</v>
      </c>
      <c r="D542" s="443" t="s">
        <v>327</v>
      </c>
      <c r="E542" s="443" t="n">
        <v>0</v>
      </c>
      <c r="F542" s="442"/>
      <c r="G542" s="443" t="n">
        <v>38</v>
      </c>
      <c r="H542" s="443" t="n">
        <v>48</v>
      </c>
      <c r="I542" s="444" t="str">
        <f aca="false">IF(LEFT(RIGHT($B542,3),1)="9",1,"")</f>
        <v/>
      </c>
      <c r="J542" s="445"/>
    </row>
    <row r="543" customFormat="false" ht="10.5" hidden="false" customHeight="true" outlineLevel="0" collapsed="false">
      <c r="A543" s="440" t="n">
        <f aca="false">ROW()-3</f>
        <v>540</v>
      </c>
      <c r="B543" s="441" t="s">
        <v>1028</v>
      </c>
      <c r="C543" s="442" t="s">
        <v>1029</v>
      </c>
      <c r="D543" s="443" t="s">
        <v>327</v>
      </c>
      <c r="E543" s="443" t="n">
        <v>0</v>
      </c>
      <c r="F543" s="442"/>
      <c r="G543" s="443" t="n">
        <v>43</v>
      </c>
      <c r="H543" s="443" t="n">
        <v>53</v>
      </c>
      <c r="I543" s="444" t="str">
        <f aca="false">IF(LEFT(RIGHT($B543,3),1)="9",1,"")</f>
        <v/>
      </c>
      <c r="J543" s="445"/>
    </row>
    <row r="544" customFormat="false" ht="10.5" hidden="false" customHeight="true" outlineLevel="0" collapsed="false">
      <c r="A544" s="440" t="n">
        <f aca="false">ROW()-3</f>
        <v>541</v>
      </c>
      <c r="B544" s="441" t="s">
        <v>1030</v>
      </c>
      <c r="C544" s="442" t="s">
        <v>1031</v>
      </c>
      <c r="D544" s="443" t="s">
        <v>327</v>
      </c>
      <c r="E544" s="443" t="n">
        <v>0</v>
      </c>
      <c r="F544" s="442"/>
      <c r="G544" s="443" t="n">
        <v>41</v>
      </c>
      <c r="H544" s="443" t="n">
        <v>51</v>
      </c>
      <c r="I544" s="444" t="str">
        <f aca="false">IF(LEFT(RIGHT($B544,3),1)="9",1,"")</f>
        <v/>
      </c>
      <c r="J544" s="445"/>
    </row>
    <row r="545" customFormat="false" ht="10.5" hidden="false" customHeight="true" outlineLevel="0" collapsed="false">
      <c r="A545" s="440" t="n">
        <f aca="false">ROW()-3</f>
        <v>542</v>
      </c>
      <c r="B545" s="441" t="s">
        <v>1032</v>
      </c>
      <c r="C545" s="442" t="s">
        <v>1033</v>
      </c>
      <c r="D545" s="443" t="s">
        <v>327</v>
      </c>
      <c r="E545" s="443" t="n">
        <v>0</v>
      </c>
      <c r="F545" s="442"/>
      <c r="G545" s="443" t="n">
        <v>40</v>
      </c>
      <c r="H545" s="443" t="n">
        <v>50</v>
      </c>
      <c r="I545" s="444" t="str">
        <f aca="false">IF(LEFT(RIGHT($B545,3),1)="9",1,"")</f>
        <v/>
      </c>
      <c r="J545" s="445"/>
    </row>
    <row r="546" customFormat="false" ht="10.5" hidden="false" customHeight="true" outlineLevel="0" collapsed="false">
      <c r="A546" s="440" t="n">
        <f aca="false">ROW()-3</f>
        <v>543</v>
      </c>
      <c r="B546" s="441" t="s">
        <v>1034</v>
      </c>
      <c r="C546" s="442" t="s">
        <v>1035</v>
      </c>
      <c r="D546" s="443" t="s">
        <v>327</v>
      </c>
      <c r="E546" s="443" t="n">
        <v>0</v>
      </c>
      <c r="F546" s="442"/>
      <c r="G546" s="443" t="n">
        <v>40</v>
      </c>
      <c r="H546" s="443" t="n">
        <v>50</v>
      </c>
      <c r="I546" s="444" t="str">
        <f aca="false">IF(LEFT(RIGHT($B546,3),1)="9",1,"")</f>
        <v/>
      </c>
      <c r="J546" s="445"/>
    </row>
    <row r="547" customFormat="false" ht="10.5" hidden="false" customHeight="true" outlineLevel="0" collapsed="false">
      <c r="A547" s="440" t="n">
        <f aca="false">ROW()-3</f>
        <v>544</v>
      </c>
      <c r="B547" s="441" t="s">
        <v>1036</v>
      </c>
      <c r="C547" s="442" t="s">
        <v>1037</v>
      </c>
      <c r="D547" s="443" t="s">
        <v>327</v>
      </c>
      <c r="E547" s="443" t="n">
        <v>0</v>
      </c>
      <c r="F547" s="442"/>
      <c r="G547" s="443" t="n">
        <v>45</v>
      </c>
      <c r="H547" s="443" t="n">
        <v>55</v>
      </c>
      <c r="I547" s="444" t="str">
        <f aca="false">IF(LEFT(RIGHT($B547,3),1)="9",1,"")</f>
        <v/>
      </c>
      <c r="J547" s="445"/>
    </row>
    <row r="548" customFormat="false" ht="10.5" hidden="false" customHeight="true" outlineLevel="0" collapsed="false">
      <c r="A548" s="440" t="n">
        <f aca="false">ROW()-3</f>
        <v>545</v>
      </c>
      <c r="B548" s="441" t="s">
        <v>1038</v>
      </c>
      <c r="C548" s="442" t="s">
        <v>1039</v>
      </c>
      <c r="D548" s="443" t="s">
        <v>327</v>
      </c>
      <c r="E548" s="443" t="n">
        <v>0</v>
      </c>
      <c r="F548" s="442"/>
      <c r="G548" s="443" t="n">
        <v>43</v>
      </c>
      <c r="H548" s="443" t="n">
        <v>53</v>
      </c>
      <c r="I548" s="444" t="str">
        <f aca="false">IF(LEFT(RIGHT($B548,3),1)="9",1,"")</f>
        <v/>
      </c>
      <c r="J548" s="445"/>
    </row>
    <row r="549" customFormat="false" ht="10.5" hidden="false" customHeight="true" outlineLevel="0" collapsed="false">
      <c r="A549" s="440" t="n">
        <f aca="false">ROW()-3</f>
        <v>546</v>
      </c>
      <c r="B549" s="441" t="s">
        <v>1040</v>
      </c>
      <c r="C549" s="442" t="s">
        <v>1041</v>
      </c>
      <c r="D549" s="443" t="s">
        <v>327</v>
      </c>
      <c r="E549" s="443" t="n">
        <v>0</v>
      </c>
      <c r="F549" s="442"/>
      <c r="G549" s="443" t="n">
        <v>42</v>
      </c>
      <c r="H549" s="443" t="n">
        <v>52</v>
      </c>
      <c r="I549" s="444" t="str">
        <f aca="false">IF(LEFT(RIGHT($B549,3),1)="9",1,"")</f>
        <v/>
      </c>
      <c r="J549" s="445"/>
    </row>
    <row r="550" customFormat="false" ht="10.5" hidden="false" customHeight="true" outlineLevel="0" collapsed="false">
      <c r="A550" s="440" t="n">
        <f aca="false">ROW()-3</f>
        <v>547</v>
      </c>
      <c r="B550" s="441" t="s">
        <v>1042</v>
      </c>
      <c r="C550" s="442" t="s">
        <v>1043</v>
      </c>
      <c r="D550" s="443" t="s">
        <v>327</v>
      </c>
      <c r="E550" s="443" t="n">
        <v>0</v>
      </c>
      <c r="F550" s="442"/>
      <c r="G550" s="443" t="n">
        <v>35</v>
      </c>
      <c r="H550" s="443" t="n">
        <v>45</v>
      </c>
      <c r="I550" s="444" t="str">
        <f aca="false">IF(LEFT(RIGHT($B550,3),1)="9",1,"")</f>
        <v/>
      </c>
      <c r="J550" s="445"/>
    </row>
    <row r="551" customFormat="false" ht="10.5" hidden="false" customHeight="true" outlineLevel="0" collapsed="false">
      <c r="A551" s="440" t="n">
        <f aca="false">ROW()-3</f>
        <v>548</v>
      </c>
      <c r="B551" s="441" t="s">
        <v>1044</v>
      </c>
      <c r="C551" s="442" t="s">
        <v>1045</v>
      </c>
      <c r="D551" s="443" t="s">
        <v>327</v>
      </c>
      <c r="E551" s="443" t="n">
        <v>0</v>
      </c>
      <c r="F551" s="442"/>
      <c r="G551" s="443" t="n">
        <v>40</v>
      </c>
      <c r="H551" s="443" t="n">
        <v>50</v>
      </c>
      <c r="I551" s="444" t="str">
        <f aca="false">IF(LEFT(RIGHT($B551,3),1)="9",1,"")</f>
        <v/>
      </c>
      <c r="J551" s="445"/>
    </row>
    <row r="552" customFormat="false" ht="10.5" hidden="false" customHeight="true" outlineLevel="0" collapsed="false">
      <c r="A552" s="440" t="n">
        <f aca="false">ROW()-3</f>
        <v>549</v>
      </c>
      <c r="B552" s="441" t="s">
        <v>1046</v>
      </c>
      <c r="C552" s="442" t="s">
        <v>1047</v>
      </c>
      <c r="D552" s="443" t="s">
        <v>327</v>
      </c>
      <c r="E552" s="443" t="n">
        <v>0</v>
      </c>
      <c r="F552" s="442"/>
      <c r="G552" s="443" t="n">
        <v>38</v>
      </c>
      <c r="H552" s="443" t="n">
        <v>48</v>
      </c>
      <c r="I552" s="444" t="str">
        <f aca="false">IF(LEFT(RIGHT($B552,3),1)="9",1,"")</f>
        <v/>
      </c>
      <c r="J552" s="445"/>
    </row>
    <row r="553" customFormat="false" ht="10.5" hidden="false" customHeight="true" outlineLevel="0" collapsed="false">
      <c r="A553" s="440" t="n">
        <f aca="false">ROW()-3</f>
        <v>550</v>
      </c>
      <c r="B553" s="441" t="s">
        <v>1048</v>
      </c>
      <c r="C553" s="442" t="s">
        <v>1049</v>
      </c>
      <c r="D553" s="443" t="s">
        <v>327</v>
      </c>
      <c r="E553" s="443" t="n">
        <v>0</v>
      </c>
      <c r="F553" s="442"/>
      <c r="G553" s="443" t="n">
        <v>37</v>
      </c>
      <c r="H553" s="443" t="n">
        <v>47</v>
      </c>
      <c r="I553" s="444" t="str">
        <f aca="false">IF(LEFT(RIGHT($B553,3),1)="9",1,"")</f>
        <v/>
      </c>
      <c r="J553" s="445"/>
    </row>
    <row r="554" customFormat="false" ht="10.5" hidden="false" customHeight="true" outlineLevel="0" collapsed="false">
      <c r="A554" s="440" t="n">
        <f aca="false">ROW()-3</f>
        <v>551</v>
      </c>
      <c r="B554" s="441" t="s">
        <v>1050</v>
      </c>
      <c r="C554" s="442" t="s">
        <v>1051</v>
      </c>
      <c r="D554" s="443" t="s">
        <v>283</v>
      </c>
      <c r="E554" s="443" t="n">
        <v>0</v>
      </c>
      <c r="F554" s="442"/>
      <c r="G554" s="443" t="n">
        <v>41</v>
      </c>
      <c r="H554" s="443" t="n">
        <v>51</v>
      </c>
      <c r="I554" s="444" t="str">
        <f aca="false">IF(LEFT(RIGHT($B554,3),1)="9",1,"")</f>
        <v/>
      </c>
      <c r="J554" s="445"/>
    </row>
    <row r="555" customFormat="false" ht="10.5" hidden="false" customHeight="true" outlineLevel="0" collapsed="false">
      <c r="A555" s="440" t="n">
        <f aca="false">ROW()-3</f>
        <v>552</v>
      </c>
      <c r="B555" s="441" t="s">
        <v>1052</v>
      </c>
      <c r="C555" s="442" t="s">
        <v>1053</v>
      </c>
      <c r="D555" s="443" t="s">
        <v>283</v>
      </c>
      <c r="E555" s="443" t="n">
        <v>0</v>
      </c>
      <c r="F555" s="442"/>
      <c r="G555" s="443" t="n">
        <v>46</v>
      </c>
      <c r="H555" s="443" t="n">
        <v>56</v>
      </c>
      <c r="I555" s="444" t="str">
        <f aca="false">IF(LEFT(RIGHT($B555,3),1)="9",1,"")</f>
        <v/>
      </c>
      <c r="J555" s="445"/>
    </row>
    <row r="556" customFormat="false" ht="10.5" hidden="false" customHeight="true" outlineLevel="0" collapsed="false">
      <c r="A556" s="440" t="n">
        <f aca="false">ROW()-3</f>
        <v>553</v>
      </c>
      <c r="B556" s="441" t="s">
        <v>1054</v>
      </c>
      <c r="C556" s="442" t="s">
        <v>1055</v>
      </c>
      <c r="D556" s="443" t="s">
        <v>283</v>
      </c>
      <c r="E556" s="443" t="n">
        <v>0</v>
      </c>
      <c r="F556" s="442"/>
      <c r="G556" s="443" t="n">
        <v>44</v>
      </c>
      <c r="H556" s="443" t="n">
        <v>54</v>
      </c>
      <c r="I556" s="444" t="str">
        <f aca="false">IF(LEFT(RIGHT($B556,3),1)="9",1,"")</f>
        <v/>
      </c>
      <c r="J556" s="445"/>
    </row>
    <row r="557" customFormat="false" ht="10.5" hidden="false" customHeight="true" outlineLevel="0" collapsed="false">
      <c r="A557" s="440" t="n">
        <f aca="false">ROW()-3</f>
        <v>554</v>
      </c>
      <c r="B557" s="441" t="s">
        <v>1056</v>
      </c>
      <c r="C557" s="442" t="s">
        <v>1057</v>
      </c>
      <c r="D557" s="443" t="s">
        <v>283</v>
      </c>
      <c r="E557" s="443" t="n">
        <v>0</v>
      </c>
      <c r="F557" s="442"/>
      <c r="G557" s="443" t="n">
        <v>43</v>
      </c>
      <c r="H557" s="443" t="n">
        <v>53</v>
      </c>
      <c r="I557" s="444" t="str">
        <f aca="false">IF(LEFT(RIGHT($B557,3),1)="9",1,"")</f>
        <v/>
      </c>
      <c r="J557" s="445"/>
    </row>
    <row r="558" customFormat="false" ht="10.5" hidden="false" customHeight="true" outlineLevel="0" collapsed="false">
      <c r="A558" s="440" t="n">
        <f aca="false">ROW()-3</f>
        <v>555</v>
      </c>
      <c r="B558" s="441" t="s">
        <v>1058</v>
      </c>
      <c r="C558" s="442" t="s">
        <v>1059</v>
      </c>
      <c r="D558" s="443" t="s">
        <v>283</v>
      </c>
      <c r="E558" s="443" t="n">
        <v>0</v>
      </c>
      <c r="F558" s="442"/>
      <c r="G558" s="443" t="n">
        <v>42</v>
      </c>
      <c r="H558" s="443" t="n">
        <v>52</v>
      </c>
      <c r="I558" s="444" t="str">
        <f aca="false">IF(LEFT(RIGHT($B558,3),1)="9",1,"")</f>
        <v/>
      </c>
      <c r="J558" s="445"/>
    </row>
    <row r="559" customFormat="false" ht="10.5" hidden="false" customHeight="true" outlineLevel="0" collapsed="false">
      <c r="A559" s="440" t="n">
        <f aca="false">ROW()-3</f>
        <v>556</v>
      </c>
      <c r="B559" s="441" t="s">
        <v>1060</v>
      </c>
      <c r="C559" s="442" t="s">
        <v>1061</v>
      </c>
      <c r="D559" s="443" t="s">
        <v>283</v>
      </c>
      <c r="E559" s="443" t="n">
        <v>0</v>
      </c>
      <c r="F559" s="442"/>
      <c r="G559" s="443" t="n">
        <v>47</v>
      </c>
      <c r="H559" s="443" t="n">
        <v>57</v>
      </c>
      <c r="I559" s="444" t="str">
        <f aca="false">IF(LEFT(RIGHT($B559,3),1)="9",1,"")</f>
        <v/>
      </c>
      <c r="J559" s="445"/>
    </row>
    <row r="560" customFormat="false" ht="10.5" hidden="false" customHeight="true" outlineLevel="0" collapsed="false">
      <c r="A560" s="440" t="n">
        <f aca="false">ROW()-3</f>
        <v>557</v>
      </c>
      <c r="B560" s="441" t="s">
        <v>1062</v>
      </c>
      <c r="C560" s="442" t="s">
        <v>1063</v>
      </c>
      <c r="D560" s="443" t="s">
        <v>283</v>
      </c>
      <c r="E560" s="443" t="n">
        <v>0</v>
      </c>
      <c r="F560" s="442"/>
      <c r="G560" s="443" t="n">
        <v>45</v>
      </c>
      <c r="H560" s="443" t="n">
        <v>55</v>
      </c>
      <c r="I560" s="444" t="str">
        <f aca="false">IF(LEFT(RIGHT($B560,3),1)="9",1,"")</f>
        <v/>
      </c>
      <c r="J560" s="445"/>
    </row>
    <row r="561" customFormat="false" ht="10.5" hidden="false" customHeight="true" outlineLevel="0" collapsed="false">
      <c r="A561" s="440" t="n">
        <f aca="false">ROW()-3</f>
        <v>558</v>
      </c>
      <c r="B561" s="441" t="s">
        <v>1064</v>
      </c>
      <c r="C561" s="442" t="s">
        <v>1065</v>
      </c>
      <c r="D561" s="443" t="s">
        <v>283</v>
      </c>
      <c r="E561" s="443" t="n">
        <v>0</v>
      </c>
      <c r="F561" s="442"/>
      <c r="G561" s="443" t="n">
        <v>44</v>
      </c>
      <c r="H561" s="443" t="n">
        <v>54</v>
      </c>
      <c r="I561" s="444" t="str">
        <f aca="false">IF(LEFT(RIGHT($B561,3),1)="9",1,"")</f>
        <v/>
      </c>
      <c r="J561" s="445"/>
    </row>
    <row r="562" customFormat="false" ht="10.5" hidden="false" customHeight="true" outlineLevel="0" collapsed="false">
      <c r="A562" s="440" t="n">
        <f aca="false">ROW()-3</f>
        <v>559</v>
      </c>
      <c r="B562" s="441" t="s">
        <v>1066</v>
      </c>
      <c r="C562" s="442" t="s">
        <v>1067</v>
      </c>
      <c r="D562" s="443" t="s">
        <v>283</v>
      </c>
      <c r="E562" s="443" t="n">
        <v>0</v>
      </c>
      <c r="F562" s="442"/>
      <c r="G562" s="443" t="n">
        <v>43</v>
      </c>
      <c r="H562" s="443" t="n">
        <v>53</v>
      </c>
      <c r="I562" s="444" t="str">
        <f aca="false">IF(LEFT(RIGHT($B562,3),1)="9",1,"")</f>
        <v/>
      </c>
      <c r="J562" s="445"/>
    </row>
    <row r="563" customFormat="false" ht="10.5" hidden="false" customHeight="true" outlineLevel="0" collapsed="false">
      <c r="A563" s="440" t="n">
        <f aca="false">ROW()-3</f>
        <v>560</v>
      </c>
      <c r="B563" s="441" t="s">
        <v>1068</v>
      </c>
      <c r="C563" s="442" t="s">
        <v>1069</v>
      </c>
      <c r="D563" s="443" t="s">
        <v>283</v>
      </c>
      <c r="E563" s="443" t="n">
        <v>0</v>
      </c>
      <c r="F563" s="442"/>
      <c r="G563" s="443" t="n">
        <v>48</v>
      </c>
      <c r="H563" s="443" t="n">
        <v>57</v>
      </c>
      <c r="I563" s="444" t="str">
        <f aca="false">IF(LEFT(RIGHT($B563,3),1)="9",1,"")</f>
        <v/>
      </c>
      <c r="J563" s="445"/>
    </row>
    <row r="564" customFormat="false" ht="10.5" hidden="false" customHeight="true" outlineLevel="0" collapsed="false">
      <c r="A564" s="440" t="n">
        <f aca="false">ROW()-3</f>
        <v>561</v>
      </c>
      <c r="B564" s="441" t="s">
        <v>1070</v>
      </c>
      <c r="C564" s="442" t="s">
        <v>1071</v>
      </c>
      <c r="D564" s="443" t="s">
        <v>283</v>
      </c>
      <c r="E564" s="443" t="n">
        <v>0</v>
      </c>
      <c r="F564" s="442"/>
      <c r="G564" s="443" t="n">
        <v>46</v>
      </c>
      <c r="H564" s="443" t="n">
        <v>56</v>
      </c>
      <c r="I564" s="444" t="str">
        <f aca="false">IF(LEFT(RIGHT($B564,3),1)="9",1,"")</f>
        <v/>
      </c>
      <c r="J564" s="445"/>
    </row>
    <row r="565" customFormat="false" ht="10.5" hidden="false" customHeight="true" outlineLevel="0" collapsed="false">
      <c r="A565" s="440" t="n">
        <f aca="false">ROW()-3</f>
        <v>562</v>
      </c>
      <c r="B565" s="441" t="s">
        <v>1072</v>
      </c>
      <c r="C565" s="442" t="s">
        <v>1073</v>
      </c>
      <c r="D565" s="443" t="s">
        <v>283</v>
      </c>
      <c r="E565" s="443" t="n">
        <v>0</v>
      </c>
      <c r="F565" s="442"/>
      <c r="G565" s="443" t="n">
        <v>45</v>
      </c>
      <c r="H565" s="443" t="n">
        <v>55</v>
      </c>
      <c r="I565" s="444" t="str">
        <f aca="false">IF(LEFT(RIGHT($B565,3),1)="9",1,"")</f>
        <v/>
      </c>
      <c r="J565" s="445"/>
    </row>
    <row r="566" customFormat="false" ht="10.5" hidden="false" customHeight="true" outlineLevel="0" collapsed="false">
      <c r="A566" s="440" t="n">
        <f aca="false">ROW()-3</f>
        <v>563</v>
      </c>
      <c r="B566" s="441" t="s">
        <v>1074</v>
      </c>
      <c r="C566" s="442" t="s">
        <v>1075</v>
      </c>
      <c r="D566" s="443" t="s">
        <v>283</v>
      </c>
      <c r="E566" s="443" t="n">
        <v>0</v>
      </c>
      <c r="F566" s="442"/>
      <c r="G566" s="443" t="n">
        <v>45</v>
      </c>
      <c r="H566" s="443" t="n">
        <v>55</v>
      </c>
      <c r="I566" s="444" t="str">
        <f aca="false">IF(LEFT(RIGHT($B566,3),1)="9",1,"")</f>
        <v/>
      </c>
      <c r="J566" s="445"/>
    </row>
    <row r="567" customFormat="false" ht="10.5" hidden="false" customHeight="true" outlineLevel="0" collapsed="false">
      <c r="A567" s="440" t="n">
        <f aca="false">ROW()-3</f>
        <v>564</v>
      </c>
      <c r="B567" s="441" t="s">
        <v>1076</v>
      </c>
      <c r="C567" s="442" t="s">
        <v>1077</v>
      </c>
      <c r="D567" s="443" t="s">
        <v>283</v>
      </c>
      <c r="E567" s="443" t="n">
        <v>0</v>
      </c>
      <c r="F567" s="442"/>
      <c r="G567" s="443" t="n">
        <v>50</v>
      </c>
      <c r="H567" s="443" t="n">
        <v>57</v>
      </c>
      <c r="I567" s="444" t="str">
        <f aca="false">IF(LEFT(RIGHT($B567,3),1)="9",1,"")</f>
        <v/>
      </c>
      <c r="J567" s="445"/>
    </row>
    <row r="568" customFormat="false" ht="10.5" hidden="false" customHeight="true" outlineLevel="0" collapsed="false">
      <c r="A568" s="440" t="n">
        <f aca="false">ROW()-3</f>
        <v>565</v>
      </c>
      <c r="B568" s="441" t="s">
        <v>1078</v>
      </c>
      <c r="C568" s="442" t="s">
        <v>1079</v>
      </c>
      <c r="D568" s="443" t="s">
        <v>283</v>
      </c>
      <c r="E568" s="443" t="n">
        <v>0</v>
      </c>
      <c r="F568" s="442"/>
      <c r="G568" s="443" t="n">
        <v>48</v>
      </c>
      <c r="H568" s="443" t="n">
        <v>57</v>
      </c>
      <c r="I568" s="444" t="str">
        <f aca="false">IF(LEFT(RIGHT($B568,3),1)="9",1,"")</f>
        <v/>
      </c>
      <c r="J568" s="445"/>
    </row>
    <row r="569" customFormat="false" ht="10.5" hidden="false" customHeight="true" outlineLevel="0" collapsed="false">
      <c r="A569" s="440" t="n">
        <f aca="false">ROW()-3</f>
        <v>566</v>
      </c>
      <c r="B569" s="441" t="s">
        <v>1080</v>
      </c>
      <c r="C569" s="442" t="s">
        <v>1081</v>
      </c>
      <c r="D569" s="443" t="s">
        <v>283</v>
      </c>
      <c r="E569" s="443" t="n">
        <v>0</v>
      </c>
      <c r="F569" s="442"/>
      <c r="G569" s="443" t="n">
        <v>47</v>
      </c>
      <c r="H569" s="443" t="n">
        <v>57</v>
      </c>
      <c r="I569" s="444" t="str">
        <f aca="false">IF(LEFT(RIGHT($B569,3),1)="9",1,"")</f>
        <v/>
      </c>
      <c r="J569" s="445"/>
    </row>
    <row r="570" customFormat="false" ht="10.5" hidden="false" customHeight="true" outlineLevel="0" collapsed="false">
      <c r="A570" s="440" t="n">
        <f aca="false">ROW()-3</f>
        <v>567</v>
      </c>
      <c r="B570" s="441" t="s">
        <v>1082</v>
      </c>
      <c r="C570" s="442" t="s">
        <v>1083</v>
      </c>
      <c r="D570" s="443" t="s">
        <v>283</v>
      </c>
      <c r="E570" s="443" t="n">
        <v>1</v>
      </c>
      <c r="F570" s="442" t="s">
        <v>1084</v>
      </c>
      <c r="G570" s="443" t="n">
        <v>53</v>
      </c>
      <c r="H570" s="443" t="n">
        <v>57</v>
      </c>
      <c r="I570" s="444" t="str">
        <f aca="false">IF(LEFT(RIGHT($B570,3),1)="9",1,"")</f>
        <v/>
      </c>
      <c r="J570" s="445"/>
    </row>
    <row r="571" customFormat="false" ht="10.5" hidden="false" customHeight="true" outlineLevel="0" collapsed="false">
      <c r="A571" s="440" t="n">
        <f aca="false">ROW()-3</f>
        <v>568</v>
      </c>
      <c r="B571" s="441" t="s">
        <v>1082</v>
      </c>
      <c r="C571" s="442" t="s">
        <v>1083</v>
      </c>
      <c r="D571" s="443" t="s">
        <v>283</v>
      </c>
      <c r="E571" s="443" t="n">
        <v>2</v>
      </c>
      <c r="F571" s="442" t="s">
        <v>1085</v>
      </c>
      <c r="G571" s="443" t="n">
        <v>49</v>
      </c>
      <c r="H571" s="443" t="n">
        <v>54</v>
      </c>
      <c r="I571" s="444" t="str">
        <f aca="false">IF(LEFT(RIGHT($B571,3),1)="9",1,"")</f>
        <v/>
      </c>
      <c r="J571" s="445"/>
    </row>
    <row r="572" customFormat="false" ht="10.5" hidden="false" customHeight="true" outlineLevel="0" collapsed="false">
      <c r="A572" s="440" t="n">
        <f aca="false">ROW()-3</f>
        <v>569</v>
      </c>
      <c r="B572" s="441" t="s">
        <v>1082</v>
      </c>
      <c r="C572" s="442" t="s">
        <v>1083</v>
      </c>
      <c r="D572" s="443" t="s">
        <v>283</v>
      </c>
      <c r="E572" s="443" t="n">
        <v>3</v>
      </c>
      <c r="F572" s="442" t="s">
        <v>1086</v>
      </c>
      <c r="G572" s="443" t="n">
        <v>47</v>
      </c>
      <c r="H572" s="443" t="n">
        <v>52</v>
      </c>
      <c r="I572" s="444" t="str">
        <f aca="false">IF(LEFT(RIGHT($B572,3),1)="9",1,"")</f>
        <v/>
      </c>
      <c r="J572" s="445"/>
    </row>
    <row r="573" customFormat="false" ht="10.5" hidden="false" customHeight="true" outlineLevel="0" collapsed="false">
      <c r="A573" s="440" t="n">
        <f aca="false">ROW()-3</f>
        <v>570</v>
      </c>
      <c r="B573" s="441" t="s">
        <v>1087</v>
      </c>
      <c r="C573" s="442" t="s">
        <v>1088</v>
      </c>
      <c r="D573" s="443" t="s">
        <v>278</v>
      </c>
      <c r="E573" s="443" t="n">
        <v>0</v>
      </c>
      <c r="F573" s="442"/>
      <c r="G573" s="443" t="n">
        <v>10</v>
      </c>
      <c r="H573" s="443" t="n">
        <v>20</v>
      </c>
      <c r="I573" s="444" t="str">
        <f aca="false">IF(LEFT(RIGHT($B573,3),1)="9",1,"")</f>
        <v/>
      </c>
      <c r="J573" s="445"/>
    </row>
    <row r="574" customFormat="false" ht="10.5" hidden="false" customHeight="true" outlineLevel="0" collapsed="false">
      <c r="A574" s="440" t="n">
        <f aca="false">ROW()-3</f>
        <v>571</v>
      </c>
      <c r="B574" s="441" t="s">
        <v>1089</v>
      </c>
      <c r="C574" s="442" t="s">
        <v>1090</v>
      </c>
      <c r="D574" s="443" t="s">
        <v>279</v>
      </c>
      <c r="E574" s="443" t="n">
        <v>0</v>
      </c>
      <c r="F574" s="442"/>
      <c r="G574" s="443" t="n">
        <v>15</v>
      </c>
      <c r="H574" s="443" t="n">
        <v>25</v>
      </c>
      <c r="I574" s="444" t="str">
        <f aca="false">IF(LEFT(RIGHT($B574,3),1)="9",1,"")</f>
        <v/>
      </c>
      <c r="J574" s="445"/>
    </row>
    <row r="575" customFormat="false" ht="10.5" hidden="false" customHeight="true" outlineLevel="0" collapsed="false">
      <c r="A575" s="440" t="n">
        <f aca="false">ROW()-3</f>
        <v>572</v>
      </c>
      <c r="B575" s="441" t="s">
        <v>1091</v>
      </c>
      <c r="C575" s="442" t="s">
        <v>1092</v>
      </c>
      <c r="D575" s="443" t="s">
        <v>279</v>
      </c>
      <c r="E575" s="443" t="n">
        <v>0</v>
      </c>
      <c r="F575" s="442"/>
      <c r="G575" s="443" t="n">
        <v>14</v>
      </c>
      <c r="H575" s="443" t="n">
        <v>24</v>
      </c>
      <c r="I575" s="444" t="str">
        <f aca="false">IF(LEFT(RIGHT($B575,3),1)="9",1,"")</f>
        <v/>
      </c>
      <c r="J575" s="445"/>
    </row>
    <row r="576" customFormat="false" ht="10.5" hidden="false" customHeight="true" outlineLevel="0" collapsed="false">
      <c r="A576" s="440" t="n">
        <f aca="false">ROW()-3</f>
        <v>573</v>
      </c>
      <c r="B576" s="441" t="s">
        <v>1093</v>
      </c>
      <c r="C576" s="442" t="s">
        <v>1094</v>
      </c>
      <c r="D576" s="443" t="s">
        <v>280</v>
      </c>
      <c r="E576" s="443" t="n">
        <v>0</v>
      </c>
      <c r="F576" s="442"/>
      <c r="G576" s="443" t="n">
        <v>24</v>
      </c>
      <c r="H576" s="443" t="n">
        <v>34</v>
      </c>
      <c r="I576" s="444" t="str">
        <f aca="false">IF(LEFT(RIGHT($B576,3),1)="9",1,"")</f>
        <v/>
      </c>
      <c r="J576" s="445"/>
    </row>
    <row r="577" customFormat="false" ht="10.5" hidden="false" customHeight="true" outlineLevel="0" collapsed="false">
      <c r="A577" s="440" t="n">
        <f aca="false">ROW()-3</f>
        <v>574</v>
      </c>
      <c r="B577" s="441" t="s">
        <v>1095</v>
      </c>
      <c r="C577" s="442" t="s">
        <v>1096</v>
      </c>
      <c r="D577" s="443" t="s">
        <v>280</v>
      </c>
      <c r="E577" s="443" t="n">
        <v>0</v>
      </c>
      <c r="F577" s="442"/>
      <c r="G577" s="443" t="n">
        <v>24</v>
      </c>
      <c r="H577" s="443" t="n">
        <v>34</v>
      </c>
      <c r="I577" s="444" t="str">
        <f aca="false">IF(LEFT(RIGHT($B577,3),1)="9",1,"")</f>
        <v/>
      </c>
      <c r="J577" s="445"/>
    </row>
    <row r="578" customFormat="false" ht="10.5" hidden="false" customHeight="true" outlineLevel="0" collapsed="false">
      <c r="A578" s="440" t="n">
        <f aca="false">ROW()-3</f>
        <v>575</v>
      </c>
      <c r="B578" s="441" t="s">
        <v>1097</v>
      </c>
      <c r="C578" s="442" t="s">
        <v>1098</v>
      </c>
      <c r="D578" s="443" t="s">
        <v>280</v>
      </c>
      <c r="E578" s="443" t="n">
        <v>0</v>
      </c>
      <c r="F578" s="442"/>
      <c r="G578" s="443" t="n">
        <v>22</v>
      </c>
      <c r="H578" s="443" t="n">
        <v>32</v>
      </c>
      <c r="I578" s="444" t="str">
        <f aca="false">IF(LEFT(RIGHT($B578,3),1)="9",1,"")</f>
        <v/>
      </c>
      <c r="J578" s="445"/>
    </row>
    <row r="579" customFormat="false" ht="10.5" hidden="false" customHeight="true" outlineLevel="0" collapsed="false">
      <c r="A579" s="440" t="n">
        <f aca="false">ROW()-3</f>
        <v>576</v>
      </c>
      <c r="B579" s="441" t="s">
        <v>1099</v>
      </c>
      <c r="C579" s="442" t="s">
        <v>1100</v>
      </c>
      <c r="D579" s="443" t="s">
        <v>280</v>
      </c>
      <c r="E579" s="443" t="n">
        <v>0</v>
      </c>
      <c r="F579" s="442"/>
      <c r="G579" s="443" t="n">
        <v>20</v>
      </c>
      <c r="H579" s="443" t="n">
        <v>30</v>
      </c>
      <c r="I579" s="444" t="str">
        <f aca="false">IF(LEFT(RIGHT($B579,3),1)="9",1,"")</f>
        <v/>
      </c>
      <c r="J579" s="445"/>
    </row>
    <row r="580" customFormat="false" ht="10.5" hidden="false" customHeight="true" outlineLevel="0" collapsed="false">
      <c r="A580" s="440" t="n">
        <f aca="false">ROW()-3</f>
        <v>577</v>
      </c>
      <c r="B580" s="441" t="s">
        <v>1101</v>
      </c>
      <c r="C580" s="442" t="s">
        <v>1102</v>
      </c>
      <c r="D580" s="443" t="s">
        <v>280</v>
      </c>
      <c r="E580" s="443" t="n">
        <v>0</v>
      </c>
      <c r="F580" s="442"/>
      <c r="G580" s="443" t="n">
        <v>19</v>
      </c>
      <c r="H580" s="443" t="n">
        <v>29</v>
      </c>
      <c r="I580" s="444" t="str">
        <f aca="false">IF(LEFT(RIGHT($B580,3),1)="9",1,"")</f>
        <v/>
      </c>
      <c r="J580" s="445"/>
    </row>
    <row r="581" customFormat="false" ht="10.5" hidden="false" customHeight="true" outlineLevel="0" collapsed="false">
      <c r="A581" s="440" t="n">
        <f aca="false">ROW()-3</f>
        <v>578</v>
      </c>
      <c r="B581" s="441" t="s">
        <v>1103</v>
      </c>
      <c r="C581" s="442" t="s">
        <v>1104</v>
      </c>
      <c r="D581" s="443" t="s">
        <v>281</v>
      </c>
      <c r="E581" s="443" t="n">
        <v>0</v>
      </c>
      <c r="F581" s="442"/>
      <c r="G581" s="443" t="n">
        <v>29</v>
      </c>
      <c r="H581" s="443" t="n">
        <v>39</v>
      </c>
      <c r="I581" s="444" t="str">
        <f aca="false">IF(LEFT(RIGHT($B581,3),1)="9",1,"")</f>
        <v/>
      </c>
      <c r="J581" s="445"/>
    </row>
    <row r="582" customFormat="false" ht="10.5" hidden="false" customHeight="true" outlineLevel="0" collapsed="false">
      <c r="A582" s="440" t="n">
        <f aca="false">ROW()-3</f>
        <v>579</v>
      </c>
      <c r="B582" s="441" t="s">
        <v>1105</v>
      </c>
      <c r="C582" s="442" t="s">
        <v>1106</v>
      </c>
      <c r="D582" s="443" t="s">
        <v>281</v>
      </c>
      <c r="E582" s="443" t="n">
        <v>0</v>
      </c>
      <c r="F582" s="442"/>
      <c r="G582" s="443" t="n">
        <v>29</v>
      </c>
      <c r="H582" s="443" t="n">
        <v>39</v>
      </c>
      <c r="I582" s="444" t="str">
        <f aca="false">IF(LEFT(RIGHT($B582,3),1)="9",1,"")</f>
        <v/>
      </c>
      <c r="J582" s="445"/>
    </row>
    <row r="583" customFormat="false" ht="10.5" hidden="false" customHeight="true" outlineLevel="0" collapsed="false">
      <c r="A583" s="440" t="n">
        <f aca="false">ROW()-3</f>
        <v>580</v>
      </c>
      <c r="B583" s="441" t="s">
        <v>1107</v>
      </c>
      <c r="C583" s="442" t="s">
        <v>1108</v>
      </c>
      <c r="D583" s="443" t="s">
        <v>281</v>
      </c>
      <c r="E583" s="443" t="n">
        <v>0</v>
      </c>
      <c r="F583" s="442"/>
      <c r="G583" s="443" t="n">
        <v>28</v>
      </c>
      <c r="H583" s="443" t="n">
        <v>38</v>
      </c>
      <c r="I583" s="444" t="str">
        <f aca="false">IF(LEFT(RIGHT($B583,3),1)="9",1,"")</f>
        <v/>
      </c>
      <c r="J583" s="445"/>
    </row>
    <row r="584" customFormat="false" ht="10.5" hidden="false" customHeight="true" outlineLevel="0" collapsed="false">
      <c r="A584" s="440" t="n">
        <f aca="false">ROW()-3</f>
        <v>581</v>
      </c>
      <c r="B584" s="441" t="s">
        <v>1109</v>
      </c>
      <c r="C584" s="442" t="s">
        <v>1110</v>
      </c>
      <c r="D584" s="443" t="s">
        <v>281</v>
      </c>
      <c r="E584" s="443" t="n">
        <v>0</v>
      </c>
      <c r="F584" s="442"/>
      <c r="G584" s="443" t="n">
        <v>26</v>
      </c>
      <c r="H584" s="443" t="n">
        <v>36</v>
      </c>
      <c r="I584" s="444" t="str">
        <f aca="false">IF(LEFT(RIGHT($B584,3),1)="9",1,"")</f>
        <v/>
      </c>
      <c r="J584" s="445"/>
    </row>
    <row r="585" customFormat="false" ht="10.5" hidden="false" customHeight="true" outlineLevel="0" collapsed="false">
      <c r="A585" s="440" t="n">
        <f aca="false">ROW()-3</f>
        <v>582</v>
      </c>
      <c r="B585" s="441" t="s">
        <v>1111</v>
      </c>
      <c r="C585" s="442" t="s">
        <v>1112</v>
      </c>
      <c r="D585" s="443" t="s">
        <v>327</v>
      </c>
      <c r="E585" s="443" t="n">
        <v>0</v>
      </c>
      <c r="F585" s="442"/>
      <c r="G585" s="443" t="n">
        <v>36</v>
      </c>
      <c r="H585" s="443" t="n">
        <v>46</v>
      </c>
      <c r="I585" s="444" t="str">
        <f aca="false">IF(LEFT(RIGHT($B585,3),1)="9",1,"")</f>
        <v/>
      </c>
      <c r="J585" s="445"/>
    </row>
    <row r="586" customFormat="false" ht="10.5" hidden="false" customHeight="true" outlineLevel="0" collapsed="false">
      <c r="A586" s="440" t="n">
        <f aca="false">ROW()-3</f>
        <v>583</v>
      </c>
      <c r="B586" s="441" t="s">
        <v>1113</v>
      </c>
      <c r="C586" s="442" t="s">
        <v>1114</v>
      </c>
      <c r="D586" s="443" t="s">
        <v>327</v>
      </c>
      <c r="E586" s="443" t="n">
        <v>0</v>
      </c>
      <c r="F586" s="442"/>
      <c r="G586" s="443" t="n">
        <v>36</v>
      </c>
      <c r="H586" s="443" t="n">
        <v>46</v>
      </c>
      <c r="I586" s="444" t="str">
        <f aca="false">IF(LEFT(RIGHT($B586,3),1)="9",1,"")</f>
        <v/>
      </c>
      <c r="J586" s="445"/>
    </row>
    <row r="587" customFormat="false" ht="10.5" hidden="false" customHeight="true" outlineLevel="0" collapsed="false">
      <c r="A587" s="440" t="n">
        <f aca="false">ROW()-3</f>
        <v>584</v>
      </c>
      <c r="B587" s="441" t="s">
        <v>1115</v>
      </c>
      <c r="C587" s="442" t="s">
        <v>1116</v>
      </c>
      <c r="D587" s="443" t="s">
        <v>327</v>
      </c>
      <c r="E587" s="443" t="n">
        <v>0</v>
      </c>
      <c r="F587" s="442"/>
      <c r="G587" s="443" t="n">
        <v>35</v>
      </c>
      <c r="H587" s="443" t="n">
        <v>45</v>
      </c>
      <c r="I587" s="444" t="str">
        <f aca="false">IF(LEFT(RIGHT($B587,3),1)="9",1,"")</f>
        <v/>
      </c>
      <c r="J587" s="445"/>
    </row>
    <row r="588" customFormat="false" ht="10.5" hidden="false" customHeight="true" outlineLevel="0" collapsed="false">
      <c r="A588" s="440" t="n">
        <f aca="false">ROW()-3</f>
        <v>585</v>
      </c>
      <c r="B588" s="441" t="s">
        <v>1117</v>
      </c>
      <c r="C588" s="442" t="s">
        <v>1118</v>
      </c>
      <c r="D588" s="443" t="s">
        <v>327</v>
      </c>
      <c r="E588" s="443" t="n">
        <v>0</v>
      </c>
      <c r="F588" s="442"/>
      <c r="G588" s="443" t="n">
        <v>34</v>
      </c>
      <c r="H588" s="443" t="n">
        <v>44</v>
      </c>
      <c r="I588" s="444" t="str">
        <f aca="false">IF(LEFT(RIGHT($B588,3),1)="9",1,"")</f>
        <v/>
      </c>
      <c r="J588" s="445"/>
    </row>
    <row r="589" customFormat="false" ht="10.5" hidden="false" customHeight="true" outlineLevel="0" collapsed="false">
      <c r="A589" s="440" t="n">
        <f aca="false">ROW()-3</f>
        <v>586</v>
      </c>
      <c r="B589" s="441" t="s">
        <v>1119</v>
      </c>
      <c r="C589" s="442" t="s">
        <v>1120</v>
      </c>
      <c r="D589" s="443" t="s">
        <v>327</v>
      </c>
      <c r="E589" s="443" t="n">
        <v>0</v>
      </c>
      <c r="F589" s="442"/>
      <c r="G589" s="443" t="n">
        <v>32</v>
      </c>
      <c r="H589" s="443" t="n">
        <v>42</v>
      </c>
      <c r="I589" s="444" t="str">
        <f aca="false">IF(LEFT(RIGHT($B589,3),1)="9",1,"")</f>
        <v/>
      </c>
      <c r="J589" s="445"/>
    </row>
    <row r="590" customFormat="false" ht="10.5" hidden="false" customHeight="true" outlineLevel="0" collapsed="false">
      <c r="A590" s="440" t="n">
        <f aca="false">ROW()-3</f>
        <v>587</v>
      </c>
      <c r="B590" s="441" t="s">
        <v>1121</v>
      </c>
      <c r="C590" s="442" t="s">
        <v>1122</v>
      </c>
      <c r="D590" s="443" t="s">
        <v>327</v>
      </c>
      <c r="E590" s="443" t="n">
        <v>0</v>
      </c>
      <c r="F590" s="442"/>
      <c r="G590" s="443" t="n">
        <v>32</v>
      </c>
      <c r="H590" s="443" t="n">
        <v>42</v>
      </c>
      <c r="I590" s="444" t="str">
        <f aca="false">IF(LEFT(RIGHT($B590,3),1)="9",1,"")</f>
        <v/>
      </c>
      <c r="J590" s="445"/>
    </row>
    <row r="591" customFormat="false" ht="10.5" hidden="false" customHeight="true" outlineLevel="0" collapsed="false">
      <c r="A591" s="440" t="n">
        <f aca="false">ROW()-3</f>
        <v>588</v>
      </c>
      <c r="B591" s="441" t="s">
        <v>1123</v>
      </c>
      <c r="C591" s="442" t="s">
        <v>1124</v>
      </c>
      <c r="D591" s="443" t="s">
        <v>339</v>
      </c>
      <c r="E591" s="443" t="n">
        <v>0</v>
      </c>
      <c r="F591" s="442"/>
      <c r="G591" s="443" t="n">
        <v>29</v>
      </c>
      <c r="H591" s="443" t="n">
        <v>39</v>
      </c>
      <c r="I591" s="444" t="str">
        <f aca="false">IF(LEFT(RIGHT($B591,3),1)="9",1,"")</f>
        <v/>
      </c>
      <c r="J591" s="445"/>
    </row>
    <row r="592" customFormat="false" ht="10.5" hidden="false" customHeight="true" outlineLevel="0" collapsed="false">
      <c r="A592" s="440" t="n">
        <f aca="false">ROW()-3</f>
        <v>589</v>
      </c>
      <c r="B592" s="441" t="s">
        <v>1125</v>
      </c>
      <c r="C592" s="442" t="s">
        <v>1126</v>
      </c>
      <c r="D592" s="443" t="s">
        <v>283</v>
      </c>
      <c r="E592" s="443" t="n">
        <v>0</v>
      </c>
      <c r="F592" s="442"/>
      <c r="G592" s="443" t="n">
        <v>42</v>
      </c>
      <c r="H592" s="443" t="n">
        <v>52</v>
      </c>
      <c r="I592" s="444" t="str">
        <f aca="false">IF(LEFT(RIGHT($B592,3),1)="9",1,"")</f>
        <v/>
      </c>
      <c r="J592" s="445"/>
    </row>
    <row r="593" customFormat="false" ht="10.5" hidden="false" customHeight="true" outlineLevel="0" collapsed="false">
      <c r="A593" s="440" t="n">
        <f aca="false">ROW()-3</f>
        <v>590</v>
      </c>
      <c r="B593" s="441" t="s">
        <v>1127</v>
      </c>
      <c r="C593" s="442" t="s">
        <v>1128</v>
      </c>
      <c r="D593" s="443" t="s">
        <v>283</v>
      </c>
      <c r="E593" s="443" t="n">
        <v>0</v>
      </c>
      <c r="F593" s="442"/>
      <c r="G593" s="443" t="n">
        <v>43</v>
      </c>
      <c r="H593" s="443" t="n">
        <v>53</v>
      </c>
      <c r="I593" s="444" t="str">
        <f aca="false">IF(LEFT(RIGHT($B593,3),1)="9",1,"")</f>
        <v/>
      </c>
      <c r="J593" s="445"/>
    </row>
    <row r="594" customFormat="false" ht="10.5" hidden="false" customHeight="true" outlineLevel="0" collapsed="false">
      <c r="A594" s="440" t="n">
        <f aca="false">ROW()-3</f>
        <v>591</v>
      </c>
      <c r="B594" s="441" t="s">
        <v>1129</v>
      </c>
      <c r="C594" s="442" t="s">
        <v>1130</v>
      </c>
      <c r="D594" s="443" t="s">
        <v>283</v>
      </c>
      <c r="E594" s="443" t="n">
        <v>0</v>
      </c>
      <c r="F594" s="442"/>
      <c r="G594" s="443" t="n">
        <v>43</v>
      </c>
      <c r="H594" s="443" t="n">
        <v>53</v>
      </c>
      <c r="I594" s="444" t="str">
        <f aca="false">IF(LEFT(RIGHT($B594,3),1)="9",1,"")</f>
        <v/>
      </c>
      <c r="J594" s="445"/>
    </row>
    <row r="595" customFormat="false" ht="10.5" hidden="false" customHeight="true" outlineLevel="0" collapsed="false">
      <c r="A595" s="440" t="n">
        <f aca="false">ROW()-3</f>
        <v>592</v>
      </c>
      <c r="B595" s="441" t="s">
        <v>1131</v>
      </c>
      <c r="C595" s="442" t="s">
        <v>1132</v>
      </c>
      <c r="D595" s="443" t="s">
        <v>283</v>
      </c>
      <c r="E595" s="443" t="n">
        <v>0</v>
      </c>
      <c r="F595" s="442"/>
      <c r="G595" s="443" t="n">
        <v>41</v>
      </c>
      <c r="H595" s="443" t="n">
        <v>51</v>
      </c>
      <c r="I595" s="444" t="str">
        <f aca="false">IF(LEFT(RIGHT($B595,3),1)="9",1,"")</f>
        <v/>
      </c>
      <c r="J595" s="445"/>
    </row>
    <row r="596" customFormat="false" ht="10.5" hidden="false" customHeight="true" outlineLevel="0" collapsed="false">
      <c r="A596" s="440" t="n">
        <f aca="false">ROW()-3</f>
        <v>593</v>
      </c>
      <c r="B596" s="441" t="s">
        <v>1133</v>
      </c>
      <c r="C596" s="442" t="s">
        <v>1134</v>
      </c>
      <c r="D596" s="443" t="s">
        <v>283</v>
      </c>
      <c r="E596" s="443" t="n">
        <v>0</v>
      </c>
      <c r="F596" s="442"/>
      <c r="G596" s="443" t="n">
        <v>39</v>
      </c>
      <c r="H596" s="443" t="n">
        <v>49</v>
      </c>
      <c r="I596" s="444" t="str">
        <f aca="false">IF(LEFT(RIGHT($B596,3),1)="9",1,"")</f>
        <v/>
      </c>
      <c r="J596" s="445"/>
    </row>
    <row r="597" customFormat="false" ht="10.5" hidden="false" customHeight="true" outlineLevel="0" collapsed="false">
      <c r="A597" s="440" t="n">
        <f aca="false">ROW()-3</f>
        <v>594</v>
      </c>
      <c r="B597" s="441" t="s">
        <v>1135</v>
      </c>
      <c r="C597" s="442" t="s">
        <v>1136</v>
      </c>
      <c r="D597" s="443" t="s">
        <v>284</v>
      </c>
      <c r="E597" s="443" t="n">
        <v>0</v>
      </c>
      <c r="F597" s="442"/>
      <c r="G597" s="443" t="n">
        <v>44</v>
      </c>
      <c r="H597" s="443" t="n">
        <v>54</v>
      </c>
      <c r="I597" s="444" t="str">
        <f aca="false">IF(LEFT(RIGHT($B597,3),1)="9",1,"")</f>
        <v/>
      </c>
      <c r="J597" s="445"/>
    </row>
    <row r="598" customFormat="false" ht="10.5" hidden="false" customHeight="true" outlineLevel="0" collapsed="false">
      <c r="A598" s="440" t="n">
        <f aca="false">ROW()-3</f>
        <v>595</v>
      </c>
      <c r="B598" s="441" t="s">
        <v>1137</v>
      </c>
      <c r="C598" s="442" t="s">
        <v>1138</v>
      </c>
      <c r="D598" s="443" t="s">
        <v>279</v>
      </c>
      <c r="E598" s="443" t="n">
        <v>0</v>
      </c>
      <c r="F598" s="442"/>
      <c r="G598" s="443" t="n">
        <v>16</v>
      </c>
      <c r="H598" s="443" t="n">
        <v>26</v>
      </c>
      <c r="I598" s="444" t="str">
        <f aca="false">IF(LEFT(RIGHT($B598,3),1)="9",1,"")</f>
        <v/>
      </c>
      <c r="J598" s="445"/>
    </row>
    <row r="599" customFormat="false" ht="10.5" hidden="false" customHeight="true" outlineLevel="0" collapsed="false">
      <c r="A599" s="440" t="n">
        <f aca="false">ROW()-3</f>
        <v>596</v>
      </c>
      <c r="B599" s="441" t="s">
        <v>1139</v>
      </c>
      <c r="C599" s="442" t="s">
        <v>1140</v>
      </c>
      <c r="D599" s="443" t="s">
        <v>279</v>
      </c>
      <c r="E599" s="443" t="n">
        <v>0</v>
      </c>
      <c r="F599" s="442"/>
      <c r="G599" s="443" t="n">
        <v>13</v>
      </c>
      <c r="H599" s="443" t="n">
        <v>23</v>
      </c>
      <c r="I599" s="444" t="str">
        <f aca="false">IF(LEFT(RIGHT($B599,3),1)="9",1,"")</f>
        <v/>
      </c>
      <c r="J599" s="445"/>
    </row>
    <row r="600" customFormat="false" ht="10.5" hidden="false" customHeight="true" outlineLevel="0" collapsed="false">
      <c r="A600" s="440" t="n">
        <f aca="false">ROW()-3</f>
        <v>597</v>
      </c>
      <c r="B600" s="441" t="s">
        <v>1141</v>
      </c>
      <c r="C600" s="442" t="s">
        <v>1142</v>
      </c>
      <c r="D600" s="443" t="s">
        <v>279</v>
      </c>
      <c r="E600" s="443" t="n">
        <v>0</v>
      </c>
      <c r="F600" s="442"/>
      <c r="G600" s="443" t="n">
        <v>14</v>
      </c>
      <c r="H600" s="443" t="n">
        <v>24</v>
      </c>
      <c r="I600" s="444" t="str">
        <f aca="false">IF(LEFT(RIGHT($B600,3),1)="9",1,"")</f>
        <v/>
      </c>
      <c r="J600" s="445"/>
    </row>
    <row r="601" customFormat="false" ht="10.5" hidden="false" customHeight="true" outlineLevel="0" collapsed="false">
      <c r="A601" s="440" t="n">
        <f aca="false">ROW()-3</f>
        <v>598</v>
      </c>
      <c r="B601" s="441" t="s">
        <v>1143</v>
      </c>
      <c r="C601" s="442" t="s">
        <v>1144</v>
      </c>
      <c r="D601" s="443" t="s">
        <v>279</v>
      </c>
      <c r="E601" s="443" t="n">
        <v>0</v>
      </c>
      <c r="F601" s="442"/>
      <c r="G601" s="443" t="n">
        <v>15</v>
      </c>
      <c r="H601" s="443" t="n">
        <v>25</v>
      </c>
      <c r="I601" s="444" t="str">
        <f aca="false">IF(LEFT(RIGHT($B601,3),1)="9",1,"")</f>
        <v/>
      </c>
      <c r="J601" s="445"/>
    </row>
    <row r="602" customFormat="false" ht="10.5" hidden="false" customHeight="true" outlineLevel="0" collapsed="false">
      <c r="A602" s="440" t="n">
        <f aca="false">ROW()-3</f>
        <v>599</v>
      </c>
      <c r="B602" s="441" t="s">
        <v>1145</v>
      </c>
      <c r="C602" s="442" t="s">
        <v>1146</v>
      </c>
      <c r="D602" s="443" t="s">
        <v>280</v>
      </c>
      <c r="E602" s="443" t="n">
        <v>0</v>
      </c>
      <c r="F602" s="442"/>
      <c r="G602" s="443" t="n">
        <v>24</v>
      </c>
      <c r="H602" s="443" t="n">
        <v>34</v>
      </c>
      <c r="I602" s="444" t="str">
        <f aca="false">IF(LEFT(RIGHT($B602,3),1)="9",1,"")</f>
        <v/>
      </c>
      <c r="J602" s="445"/>
    </row>
    <row r="603" customFormat="false" ht="10.5" hidden="false" customHeight="true" outlineLevel="0" collapsed="false">
      <c r="A603" s="440" t="n">
        <f aca="false">ROW()-3</f>
        <v>600</v>
      </c>
      <c r="B603" s="441" t="s">
        <v>1147</v>
      </c>
      <c r="C603" s="442" t="s">
        <v>1148</v>
      </c>
      <c r="D603" s="443" t="s">
        <v>280</v>
      </c>
      <c r="E603" s="443" t="n">
        <v>0</v>
      </c>
      <c r="F603" s="442"/>
      <c r="G603" s="443" t="n">
        <v>24</v>
      </c>
      <c r="H603" s="443" t="n">
        <v>34</v>
      </c>
      <c r="I603" s="444" t="str">
        <f aca="false">IF(LEFT(RIGHT($B603,3),1)="9",1,"")</f>
        <v/>
      </c>
      <c r="J603" s="445"/>
    </row>
    <row r="604" customFormat="false" ht="10.5" hidden="false" customHeight="true" outlineLevel="0" collapsed="false">
      <c r="A604" s="440" t="n">
        <f aca="false">ROW()-3</f>
        <v>601</v>
      </c>
      <c r="B604" s="441" t="s">
        <v>1149</v>
      </c>
      <c r="C604" s="442" t="s">
        <v>1150</v>
      </c>
      <c r="D604" s="443" t="s">
        <v>280</v>
      </c>
      <c r="E604" s="443" t="n">
        <v>0</v>
      </c>
      <c r="F604" s="442"/>
      <c r="G604" s="443" t="n">
        <v>24</v>
      </c>
      <c r="H604" s="443" t="n">
        <v>34</v>
      </c>
      <c r="I604" s="444" t="str">
        <f aca="false">IF(LEFT(RIGHT($B604,3),1)="9",1,"")</f>
        <v/>
      </c>
      <c r="J604" s="445"/>
    </row>
    <row r="605" customFormat="false" ht="10.5" hidden="false" customHeight="true" outlineLevel="0" collapsed="false">
      <c r="A605" s="440" t="n">
        <f aca="false">ROW()-3</f>
        <v>602</v>
      </c>
      <c r="B605" s="441" t="s">
        <v>1151</v>
      </c>
      <c r="C605" s="442" t="s">
        <v>1152</v>
      </c>
      <c r="D605" s="443" t="s">
        <v>280</v>
      </c>
      <c r="E605" s="443" t="n">
        <v>0</v>
      </c>
      <c r="F605" s="442"/>
      <c r="G605" s="443" t="n">
        <v>22</v>
      </c>
      <c r="H605" s="443" t="n">
        <v>32</v>
      </c>
      <c r="I605" s="444" t="str">
        <f aca="false">IF(LEFT(RIGHT($B605,3),1)="9",1,"")</f>
        <v/>
      </c>
      <c r="J605" s="445"/>
    </row>
    <row r="606" customFormat="false" ht="10.5" hidden="false" customHeight="true" outlineLevel="0" collapsed="false">
      <c r="A606" s="440" t="n">
        <f aca="false">ROW()-3</f>
        <v>603</v>
      </c>
      <c r="B606" s="441" t="s">
        <v>1153</v>
      </c>
      <c r="C606" s="442" t="s">
        <v>1154</v>
      </c>
      <c r="D606" s="443" t="s">
        <v>280</v>
      </c>
      <c r="E606" s="443" t="n">
        <v>0</v>
      </c>
      <c r="F606" s="442"/>
      <c r="G606" s="443" t="n">
        <v>21</v>
      </c>
      <c r="H606" s="443" t="n">
        <v>31</v>
      </c>
      <c r="I606" s="444" t="str">
        <f aca="false">IF(LEFT(RIGHT($B606,3),1)="9",1,"")</f>
        <v/>
      </c>
      <c r="J606" s="445"/>
    </row>
    <row r="607" customFormat="false" ht="10.5" hidden="false" customHeight="true" outlineLevel="0" collapsed="false">
      <c r="A607" s="440" t="n">
        <f aca="false">ROW()-3</f>
        <v>604</v>
      </c>
      <c r="B607" s="441" t="s">
        <v>1155</v>
      </c>
      <c r="C607" s="442" t="s">
        <v>1156</v>
      </c>
      <c r="D607" s="443" t="s">
        <v>280</v>
      </c>
      <c r="E607" s="443" t="n">
        <v>0</v>
      </c>
      <c r="F607" s="442"/>
      <c r="G607" s="443" t="n">
        <v>19</v>
      </c>
      <c r="H607" s="443" t="n">
        <v>29</v>
      </c>
      <c r="I607" s="444" t="str">
        <f aca="false">IF(LEFT(RIGHT($B607,3),1)="9",1,"")</f>
        <v/>
      </c>
      <c r="J607" s="445"/>
    </row>
    <row r="608" customFormat="false" ht="10.5" hidden="false" customHeight="true" outlineLevel="0" collapsed="false">
      <c r="A608" s="440" t="n">
        <f aca="false">ROW()-3</f>
        <v>605</v>
      </c>
      <c r="B608" s="441" t="s">
        <v>1157</v>
      </c>
      <c r="C608" s="442" t="s">
        <v>1158</v>
      </c>
      <c r="D608" s="443" t="s">
        <v>280</v>
      </c>
      <c r="E608" s="443" t="n">
        <v>0</v>
      </c>
      <c r="F608" s="442"/>
      <c r="G608" s="443" t="n">
        <v>21</v>
      </c>
      <c r="H608" s="443" t="n">
        <v>31</v>
      </c>
      <c r="I608" s="444" t="str">
        <f aca="false">IF(LEFT(RIGHT($B608,3),1)="9",1,"")</f>
        <v/>
      </c>
      <c r="J608" s="445"/>
    </row>
    <row r="609" customFormat="false" ht="10.5" hidden="false" customHeight="true" outlineLevel="0" collapsed="false">
      <c r="A609" s="440" t="n">
        <f aca="false">ROW()-3</f>
        <v>606</v>
      </c>
      <c r="B609" s="441" t="s">
        <v>1159</v>
      </c>
      <c r="C609" s="442" t="s">
        <v>1160</v>
      </c>
      <c r="D609" s="443" t="s">
        <v>280</v>
      </c>
      <c r="E609" s="443" t="n">
        <v>0</v>
      </c>
      <c r="F609" s="442"/>
      <c r="G609" s="443" t="n">
        <v>21</v>
      </c>
      <c r="H609" s="443" t="n">
        <v>31</v>
      </c>
      <c r="I609" s="444" t="str">
        <f aca="false">IF(LEFT(RIGHT($B609,3),1)="9",1,"")</f>
        <v/>
      </c>
      <c r="J609" s="445"/>
    </row>
    <row r="610" customFormat="false" ht="10.5" hidden="false" customHeight="true" outlineLevel="0" collapsed="false">
      <c r="A610" s="440" t="n">
        <f aca="false">ROW()-3</f>
        <v>607</v>
      </c>
      <c r="B610" s="441" t="s">
        <v>1161</v>
      </c>
      <c r="C610" s="442" t="s">
        <v>1162</v>
      </c>
      <c r="D610" s="443" t="s">
        <v>280</v>
      </c>
      <c r="E610" s="443" t="n">
        <v>0</v>
      </c>
      <c r="F610" s="442"/>
      <c r="G610" s="443" t="n">
        <v>19</v>
      </c>
      <c r="H610" s="443" t="n">
        <v>29</v>
      </c>
      <c r="I610" s="444" t="str">
        <f aca="false">IF(LEFT(RIGHT($B610,3),1)="9",1,"")</f>
        <v/>
      </c>
      <c r="J610" s="445"/>
    </row>
    <row r="611" customFormat="false" ht="10.5" hidden="false" customHeight="true" outlineLevel="0" collapsed="false">
      <c r="A611" s="440" t="n">
        <f aca="false">ROW()-3</f>
        <v>608</v>
      </c>
      <c r="B611" s="441" t="s">
        <v>1163</v>
      </c>
      <c r="C611" s="442" t="s">
        <v>1164</v>
      </c>
      <c r="D611" s="443" t="s">
        <v>280</v>
      </c>
      <c r="E611" s="443" t="n">
        <v>0</v>
      </c>
      <c r="F611" s="442"/>
      <c r="G611" s="443" t="n">
        <v>22</v>
      </c>
      <c r="H611" s="443" t="n">
        <v>32</v>
      </c>
      <c r="I611" s="444" t="str">
        <f aca="false">IF(LEFT(RIGHT($B611,3),1)="9",1,"")</f>
        <v/>
      </c>
      <c r="J611" s="445"/>
    </row>
    <row r="612" customFormat="false" ht="10.5" hidden="false" customHeight="true" outlineLevel="0" collapsed="false">
      <c r="A612" s="440" t="n">
        <f aca="false">ROW()-3</f>
        <v>609</v>
      </c>
      <c r="B612" s="441" t="s">
        <v>1165</v>
      </c>
      <c r="C612" s="442" t="s">
        <v>1166</v>
      </c>
      <c r="D612" s="443" t="s">
        <v>280</v>
      </c>
      <c r="E612" s="443" t="n">
        <v>0</v>
      </c>
      <c r="F612" s="442"/>
      <c r="G612" s="443" t="n">
        <v>21</v>
      </c>
      <c r="H612" s="443" t="n">
        <v>31</v>
      </c>
      <c r="I612" s="444" t="str">
        <f aca="false">IF(LEFT(RIGHT($B612,3),1)="9",1,"")</f>
        <v/>
      </c>
      <c r="J612" s="445"/>
    </row>
    <row r="613" customFormat="false" ht="10.5" hidden="false" customHeight="true" outlineLevel="0" collapsed="false">
      <c r="A613" s="440" t="n">
        <f aca="false">ROW()-3</f>
        <v>610</v>
      </c>
      <c r="B613" s="441" t="s">
        <v>1167</v>
      </c>
      <c r="C613" s="442" t="s">
        <v>1168</v>
      </c>
      <c r="D613" s="443" t="s">
        <v>280</v>
      </c>
      <c r="E613" s="443" t="n">
        <v>0</v>
      </c>
      <c r="F613" s="442"/>
      <c r="G613" s="443" t="n">
        <v>21</v>
      </c>
      <c r="H613" s="443" t="n">
        <v>31</v>
      </c>
      <c r="I613" s="444" t="str">
        <f aca="false">IF(LEFT(RIGHT($B613,3),1)="9",1,"")</f>
        <v/>
      </c>
      <c r="J613" s="445"/>
    </row>
    <row r="614" customFormat="false" ht="10.5" hidden="false" customHeight="true" outlineLevel="0" collapsed="false">
      <c r="A614" s="440" t="n">
        <f aca="false">ROW()-3</f>
        <v>611</v>
      </c>
      <c r="B614" s="441" t="s">
        <v>1169</v>
      </c>
      <c r="C614" s="442" t="s">
        <v>1170</v>
      </c>
      <c r="D614" s="443" t="s">
        <v>280</v>
      </c>
      <c r="E614" s="443" t="n">
        <v>0</v>
      </c>
      <c r="F614" s="442"/>
      <c r="G614" s="443" t="n">
        <v>22</v>
      </c>
      <c r="H614" s="443" t="n">
        <v>32</v>
      </c>
      <c r="I614" s="444" t="str">
        <f aca="false">IF(LEFT(RIGHT($B614,3),1)="9",1,"")</f>
        <v/>
      </c>
      <c r="J614" s="445"/>
    </row>
    <row r="615" customFormat="false" ht="10.5" hidden="false" customHeight="true" outlineLevel="0" collapsed="false">
      <c r="A615" s="440" t="n">
        <f aca="false">ROW()-3</f>
        <v>612</v>
      </c>
      <c r="B615" s="441" t="s">
        <v>1171</v>
      </c>
      <c r="C615" s="442" t="s">
        <v>1172</v>
      </c>
      <c r="D615" s="443" t="s">
        <v>280</v>
      </c>
      <c r="E615" s="443" t="n">
        <v>0</v>
      </c>
      <c r="F615" s="442"/>
      <c r="G615" s="443" t="n">
        <v>23</v>
      </c>
      <c r="H615" s="443" t="n">
        <v>33</v>
      </c>
      <c r="I615" s="444" t="str">
        <f aca="false">IF(LEFT(RIGHT($B615,3),1)="9",1,"")</f>
        <v/>
      </c>
      <c r="J615" s="445"/>
    </row>
    <row r="616" customFormat="false" ht="10.5" hidden="false" customHeight="true" outlineLevel="0" collapsed="false">
      <c r="A616" s="440" t="n">
        <f aca="false">ROW()-3</f>
        <v>613</v>
      </c>
      <c r="B616" s="441" t="s">
        <v>1173</v>
      </c>
      <c r="C616" s="442" t="s">
        <v>1174</v>
      </c>
      <c r="D616" s="443" t="s">
        <v>280</v>
      </c>
      <c r="E616" s="443" t="n">
        <v>0</v>
      </c>
      <c r="F616" s="442"/>
      <c r="G616" s="443" t="n">
        <v>24</v>
      </c>
      <c r="H616" s="443" t="n">
        <v>34</v>
      </c>
      <c r="I616" s="444" t="str">
        <f aca="false">IF(LEFT(RIGHT($B616,3),1)="9",1,"")</f>
        <v/>
      </c>
      <c r="J616" s="445"/>
    </row>
    <row r="617" customFormat="false" ht="10.5" hidden="false" customHeight="true" outlineLevel="0" collapsed="false">
      <c r="A617" s="440" t="n">
        <f aca="false">ROW()-3</f>
        <v>614</v>
      </c>
      <c r="B617" s="441" t="s">
        <v>1175</v>
      </c>
      <c r="C617" s="442" t="s">
        <v>1176</v>
      </c>
      <c r="D617" s="443" t="s">
        <v>280</v>
      </c>
      <c r="E617" s="443" t="n">
        <v>0</v>
      </c>
      <c r="F617" s="442"/>
      <c r="G617" s="443" t="n">
        <v>21</v>
      </c>
      <c r="H617" s="443" t="n">
        <v>31</v>
      </c>
      <c r="I617" s="444" t="str">
        <f aca="false">IF(LEFT(RIGHT($B617,3),1)="9",1,"")</f>
        <v/>
      </c>
      <c r="J617" s="445"/>
    </row>
    <row r="618" customFormat="false" ht="10.5" hidden="false" customHeight="true" outlineLevel="0" collapsed="false">
      <c r="A618" s="440" t="n">
        <f aca="false">ROW()-3</f>
        <v>615</v>
      </c>
      <c r="B618" s="441" t="s">
        <v>1177</v>
      </c>
      <c r="C618" s="442" t="s">
        <v>1178</v>
      </c>
      <c r="D618" s="443" t="s">
        <v>280</v>
      </c>
      <c r="E618" s="443" t="n">
        <v>0</v>
      </c>
      <c r="F618" s="442"/>
      <c r="G618" s="443" t="n">
        <v>20</v>
      </c>
      <c r="H618" s="443" t="n">
        <v>30</v>
      </c>
      <c r="I618" s="444" t="str">
        <f aca="false">IF(LEFT(RIGHT($B618,3),1)="9",1,"")</f>
        <v/>
      </c>
      <c r="J618" s="445"/>
    </row>
    <row r="619" customFormat="false" ht="10.5" hidden="false" customHeight="true" outlineLevel="0" collapsed="false">
      <c r="A619" s="440" t="n">
        <f aca="false">ROW()-3</f>
        <v>616</v>
      </c>
      <c r="B619" s="441" t="s">
        <v>1179</v>
      </c>
      <c r="C619" s="442" t="s">
        <v>1180</v>
      </c>
      <c r="D619" s="443" t="s">
        <v>280</v>
      </c>
      <c r="E619" s="443" t="n">
        <v>0</v>
      </c>
      <c r="F619" s="442"/>
      <c r="G619" s="443" t="n">
        <v>22</v>
      </c>
      <c r="H619" s="443" t="n">
        <v>32</v>
      </c>
      <c r="I619" s="444" t="str">
        <f aca="false">IF(LEFT(RIGHT($B619,3),1)="9",1,"")</f>
        <v/>
      </c>
      <c r="J619" s="445"/>
    </row>
    <row r="620" customFormat="false" ht="10.5" hidden="false" customHeight="true" outlineLevel="0" collapsed="false">
      <c r="A620" s="440" t="n">
        <f aca="false">ROW()-3</f>
        <v>617</v>
      </c>
      <c r="B620" s="441" t="s">
        <v>1181</v>
      </c>
      <c r="C620" s="442" t="s">
        <v>1182</v>
      </c>
      <c r="D620" s="443" t="s">
        <v>280</v>
      </c>
      <c r="E620" s="443" t="n">
        <v>0</v>
      </c>
      <c r="F620" s="442"/>
      <c r="G620" s="443" t="n">
        <v>22</v>
      </c>
      <c r="H620" s="443" t="n">
        <v>32</v>
      </c>
      <c r="I620" s="444" t="str">
        <f aca="false">IF(LEFT(RIGHT($B620,3),1)="9",1,"")</f>
        <v/>
      </c>
      <c r="J620" s="445"/>
    </row>
    <row r="621" customFormat="false" ht="10.5" hidden="false" customHeight="true" outlineLevel="0" collapsed="false">
      <c r="A621" s="440" t="n">
        <f aca="false">ROW()-3</f>
        <v>618</v>
      </c>
      <c r="B621" s="441" t="s">
        <v>1183</v>
      </c>
      <c r="C621" s="442" t="s">
        <v>1184</v>
      </c>
      <c r="D621" s="443" t="s">
        <v>280</v>
      </c>
      <c r="E621" s="443" t="n">
        <v>0</v>
      </c>
      <c r="F621" s="442"/>
      <c r="G621" s="443" t="n">
        <v>21</v>
      </c>
      <c r="H621" s="443" t="n">
        <v>31</v>
      </c>
      <c r="I621" s="444" t="str">
        <f aca="false">IF(LEFT(RIGHT($B621,3),1)="9",1,"")</f>
        <v/>
      </c>
      <c r="J621" s="445"/>
    </row>
    <row r="622" customFormat="false" ht="10.5" hidden="false" customHeight="true" outlineLevel="0" collapsed="false">
      <c r="A622" s="440" t="n">
        <f aca="false">ROW()-3</f>
        <v>619</v>
      </c>
      <c r="B622" s="441" t="s">
        <v>1185</v>
      </c>
      <c r="C622" s="442" t="s">
        <v>1186</v>
      </c>
      <c r="D622" s="443" t="s">
        <v>280</v>
      </c>
      <c r="E622" s="443" t="n">
        <v>0</v>
      </c>
      <c r="F622" s="442"/>
      <c r="G622" s="443" t="n">
        <v>22</v>
      </c>
      <c r="H622" s="443" t="n">
        <v>32</v>
      </c>
      <c r="I622" s="444" t="str">
        <f aca="false">IF(LEFT(RIGHT($B622,3),1)="9",1,"")</f>
        <v/>
      </c>
      <c r="J622" s="445"/>
    </row>
    <row r="623" customFormat="false" ht="10.5" hidden="false" customHeight="true" outlineLevel="0" collapsed="false">
      <c r="A623" s="440" t="n">
        <f aca="false">ROW()-3</f>
        <v>620</v>
      </c>
      <c r="B623" s="441" t="s">
        <v>1187</v>
      </c>
      <c r="C623" s="442" t="s">
        <v>1188</v>
      </c>
      <c r="D623" s="443" t="s">
        <v>280</v>
      </c>
      <c r="E623" s="443" t="n">
        <v>0</v>
      </c>
      <c r="F623" s="442"/>
      <c r="G623" s="443" t="n">
        <v>20</v>
      </c>
      <c r="H623" s="443" t="n">
        <v>30</v>
      </c>
      <c r="I623" s="444" t="str">
        <f aca="false">IF(LEFT(RIGHT($B623,3),1)="9",1,"")</f>
        <v/>
      </c>
      <c r="J623" s="445"/>
    </row>
    <row r="624" customFormat="false" ht="10.5" hidden="false" customHeight="true" outlineLevel="0" collapsed="false">
      <c r="A624" s="440" t="n">
        <f aca="false">ROW()-3</f>
        <v>621</v>
      </c>
      <c r="B624" s="441" t="s">
        <v>1189</v>
      </c>
      <c r="C624" s="442" t="s">
        <v>1190</v>
      </c>
      <c r="D624" s="443" t="s">
        <v>280</v>
      </c>
      <c r="E624" s="443" t="n">
        <v>0</v>
      </c>
      <c r="F624" s="442"/>
      <c r="G624" s="443" t="n">
        <v>20</v>
      </c>
      <c r="H624" s="443" t="n">
        <v>30</v>
      </c>
      <c r="I624" s="444" t="str">
        <f aca="false">IF(LEFT(RIGHT($B624,3),1)="9",1,"")</f>
        <v/>
      </c>
      <c r="J624" s="445"/>
    </row>
    <row r="625" customFormat="false" ht="10.5" hidden="false" customHeight="true" outlineLevel="0" collapsed="false">
      <c r="A625" s="440" t="n">
        <f aca="false">ROW()-3</f>
        <v>622</v>
      </c>
      <c r="B625" s="441" t="s">
        <v>1191</v>
      </c>
      <c r="C625" s="442" t="s">
        <v>1192</v>
      </c>
      <c r="D625" s="443" t="s">
        <v>280</v>
      </c>
      <c r="E625" s="443" t="n">
        <v>0</v>
      </c>
      <c r="F625" s="442"/>
      <c r="G625" s="443" t="n">
        <v>22</v>
      </c>
      <c r="H625" s="443" t="n">
        <v>32</v>
      </c>
      <c r="I625" s="444" t="str">
        <f aca="false">IF(LEFT(RIGHT($B625,3),1)="9",1,"")</f>
        <v/>
      </c>
      <c r="J625" s="445"/>
    </row>
    <row r="626" customFormat="false" ht="10.5" hidden="false" customHeight="true" outlineLevel="0" collapsed="false">
      <c r="A626" s="440" t="n">
        <f aca="false">ROW()-3</f>
        <v>623</v>
      </c>
      <c r="B626" s="441" t="s">
        <v>1193</v>
      </c>
      <c r="C626" s="442" t="s">
        <v>1194</v>
      </c>
      <c r="D626" s="443" t="s">
        <v>280</v>
      </c>
      <c r="E626" s="443" t="n">
        <v>0</v>
      </c>
      <c r="F626" s="442"/>
      <c r="G626" s="443" t="n">
        <v>23</v>
      </c>
      <c r="H626" s="443" t="n">
        <v>33</v>
      </c>
      <c r="I626" s="444" t="str">
        <f aca="false">IF(LEFT(RIGHT($B626,3),1)="9",1,"")</f>
        <v/>
      </c>
      <c r="J626" s="445"/>
    </row>
    <row r="627" customFormat="false" ht="10.5" hidden="false" customHeight="true" outlineLevel="0" collapsed="false">
      <c r="A627" s="440" t="n">
        <f aca="false">ROW()-3</f>
        <v>624</v>
      </c>
      <c r="B627" s="441" t="s">
        <v>1195</v>
      </c>
      <c r="C627" s="442" t="s">
        <v>1196</v>
      </c>
      <c r="D627" s="443" t="s">
        <v>280</v>
      </c>
      <c r="E627" s="443" t="n">
        <v>0</v>
      </c>
      <c r="F627" s="442"/>
      <c r="G627" s="443" t="n">
        <v>22</v>
      </c>
      <c r="H627" s="443" t="n">
        <v>32</v>
      </c>
      <c r="I627" s="444" t="str">
        <f aca="false">IF(LEFT(RIGHT($B627,3),1)="9",1,"")</f>
        <v/>
      </c>
      <c r="J627" s="445"/>
    </row>
    <row r="628" customFormat="false" ht="10.5" hidden="false" customHeight="true" outlineLevel="0" collapsed="false">
      <c r="A628" s="440" t="n">
        <f aca="false">ROW()-3</f>
        <v>625</v>
      </c>
      <c r="B628" s="441" t="s">
        <v>1197</v>
      </c>
      <c r="C628" s="442" t="s">
        <v>1198</v>
      </c>
      <c r="D628" s="443" t="s">
        <v>280</v>
      </c>
      <c r="E628" s="443" t="n">
        <v>0</v>
      </c>
      <c r="F628" s="442"/>
      <c r="G628" s="443" t="n">
        <v>22</v>
      </c>
      <c r="H628" s="443" t="n">
        <v>32</v>
      </c>
      <c r="I628" s="444" t="str">
        <f aca="false">IF(LEFT(RIGHT($B628,3),1)="9",1,"")</f>
        <v/>
      </c>
      <c r="J628" s="445"/>
    </row>
    <row r="629" customFormat="false" ht="10.5" hidden="false" customHeight="true" outlineLevel="0" collapsed="false">
      <c r="A629" s="440" t="n">
        <f aca="false">ROW()-3</f>
        <v>626</v>
      </c>
      <c r="B629" s="441" t="s">
        <v>1199</v>
      </c>
      <c r="C629" s="442" t="s">
        <v>1200</v>
      </c>
      <c r="D629" s="443" t="s">
        <v>339</v>
      </c>
      <c r="E629" s="443" t="n">
        <v>0</v>
      </c>
      <c r="F629" s="442"/>
      <c r="G629" s="443" t="n">
        <v>29</v>
      </c>
      <c r="H629" s="443" t="n">
        <v>39</v>
      </c>
      <c r="I629" s="444" t="str">
        <f aca="false">IF(LEFT(RIGHT($B629,3),1)="9",1,"")</f>
        <v/>
      </c>
      <c r="J629" s="445"/>
    </row>
    <row r="630" customFormat="false" ht="10.5" hidden="false" customHeight="true" outlineLevel="0" collapsed="false">
      <c r="A630" s="440" t="n">
        <f aca="false">ROW()-3</f>
        <v>627</v>
      </c>
      <c r="B630" s="441" t="s">
        <v>1201</v>
      </c>
      <c r="C630" s="442" t="s">
        <v>1202</v>
      </c>
      <c r="D630" s="443" t="s">
        <v>339</v>
      </c>
      <c r="E630" s="443" t="n">
        <v>0</v>
      </c>
      <c r="F630" s="442"/>
      <c r="G630" s="443" t="n">
        <v>31</v>
      </c>
      <c r="H630" s="443" t="n">
        <v>41</v>
      </c>
      <c r="I630" s="444" t="str">
        <f aca="false">IF(LEFT(RIGHT($B630,3),1)="9",1,"")</f>
        <v/>
      </c>
      <c r="J630" s="445"/>
    </row>
    <row r="631" customFormat="false" ht="10.5" hidden="false" customHeight="true" outlineLevel="0" collapsed="false">
      <c r="A631" s="440" t="n">
        <f aca="false">ROW()-3</f>
        <v>628</v>
      </c>
      <c r="B631" s="441" t="s">
        <v>1203</v>
      </c>
      <c r="C631" s="442" t="s">
        <v>1204</v>
      </c>
      <c r="D631" s="443" t="s">
        <v>339</v>
      </c>
      <c r="E631" s="443" t="n">
        <v>0</v>
      </c>
      <c r="F631" s="442"/>
      <c r="G631" s="443" t="n">
        <v>30</v>
      </c>
      <c r="H631" s="443" t="n">
        <v>40</v>
      </c>
      <c r="I631" s="444" t="str">
        <f aca="false">IF(LEFT(RIGHT($B631,3),1)="9",1,"")</f>
        <v/>
      </c>
      <c r="J631" s="445"/>
    </row>
    <row r="632" customFormat="false" ht="10.5" hidden="false" customHeight="true" outlineLevel="0" collapsed="false">
      <c r="A632" s="440" t="n">
        <f aca="false">ROW()-3</f>
        <v>629</v>
      </c>
      <c r="B632" s="441" t="s">
        <v>1205</v>
      </c>
      <c r="C632" s="442" t="s">
        <v>1206</v>
      </c>
      <c r="D632" s="443" t="s">
        <v>339</v>
      </c>
      <c r="E632" s="443" t="n">
        <v>0</v>
      </c>
      <c r="F632" s="442"/>
      <c r="G632" s="443" t="n">
        <v>33</v>
      </c>
      <c r="H632" s="443" t="n">
        <v>43</v>
      </c>
      <c r="I632" s="444" t="str">
        <f aca="false">IF(LEFT(RIGHT($B632,3),1)="9",1,"")</f>
        <v/>
      </c>
      <c r="J632" s="445"/>
    </row>
    <row r="633" customFormat="false" ht="10.5" hidden="false" customHeight="true" outlineLevel="0" collapsed="false">
      <c r="A633" s="440" t="n">
        <f aca="false">ROW()-3</f>
        <v>630</v>
      </c>
      <c r="B633" s="441" t="s">
        <v>1207</v>
      </c>
      <c r="C633" s="442" t="s">
        <v>1208</v>
      </c>
      <c r="D633" s="443" t="s">
        <v>339</v>
      </c>
      <c r="E633" s="443" t="n">
        <v>0</v>
      </c>
      <c r="F633" s="442"/>
      <c r="G633" s="443" t="n">
        <v>32</v>
      </c>
      <c r="H633" s="443" t="n">
        <v>42</v>
      </c>
      <c r="I633" s="444" t="str">
        <f aca="false">IF(LEFT(RIGHT($B633,3),1)="9",1,"")</f>
        <v/>
      </c>
      <c r="J633" s="445"/>
    </row>
    <row r="634" customFormat="false" ht="10.5" hidden="false" customHeight="true" outlineLevel="0" collapsed="false">
      <c r="A634" s="440" t="n">
        <f aca="false">ROW()-3</f>
        <v>631</v>
      </c>
      <c r="B634" s="441" t="s">
        <v>1209</v>
      </c>
      <c r="C634" s="442" t="s">
        <v>1210</v>
      </c>
      <c r="D634" s="443" t="s">
        <v>339</v>
      </c>
      <c r="E634" s="443" t="n">
        <v>0</v>
      </c>
      <c r="F634" s="442"/>
      <c r="G634" s="443" t="n">
        <v>33</v>
      </c>
      <c r="H634" s="443" t="n">
        <v>43</v>
      </c>
      <c r="I634" s="444" t="str">
        <f aca="false">IF(LEFT(RIGHT($B634,3),1)="9",1,"")</f>
        <v/>
      </c>
      <c r="J634" s="445"/>
    </row>
    <row r="635" customFormat="false" ht="10.5" hidden="false" customHeight="true" outlineLevel="0" collapsed="false">
      <c r="A635" s="440" t="n">
        <f aca="false">ROW()-3</f>
        <v>632</v>
      </c>
      <c r="B635" s="441" t="s">
        <v>1211</v>
      </c>
      <c r="C635" s="442" t="s">
        <v>1212</v>
      </c>
      <c r="D635" s="443" t="s">
        <v>339</v>
      </c>
      <c r="E635" s="443" t="n">
        <v>0</v>
      </c>
      <c r="F635" s="442"/>
      <c r="G635" s="443" t="n">
        <v>31</v>
      </c>
      <c r="H635" s="443" t="n">
        <v>41</v>
      </c>
      <c r="I635" s="444" t="str">
        <f aca="false">IF(LEFT(RIGHT($B635,3),1)="9",1,"")</f>
        <v/>
      </c>
      <c r="J635" s="445"/>
    </row>
    <row r="636" customFormat="false" ht="10.5" hidden="false" customHeight="true" outlineLevel="0" collapsed="false">
      <c r="A636" s="440" t="n">
        <f aca="false">ROW()-3</f>
        <v>633</v>
      </c>
      <c r="B636" s="441" t="s">
        <v>1213</v>
      </c>
      <c r="C636" s="442" t="s">
        <v>1214</v>
      </c>
      <c r="D636" s="443" t="s">
        <v>339</v>
      </c>
      <c r="E636" s="443" t="n">
        <v>0</v>
      </c>
      <c r="F636" s="442"/>
      <c r="G636" s="443" t="n">
        <v>34</v>
      </c>
      <c r="H636" s="443" t="n">
        <v>44</v>
      </c>
      <c r="I636" s="444" t="str">
        <f aca="false">IF(LEFT(RIGHT($B636,3),1)="9",1,"")</f>
        <v/>
      </c>
      <c r="J636" s="445"/>
    </row>
    <row r="637" customFormat="false" ht="10.5" hidden="false" customHeight="true" outlineLevel="0" collapsed="false">
      <c r="A637" s="440" t="n">
        <f aca="false">ROW()-3</f>
        <v>634</v>
      </c>
      <c r="B637" s="441" t="s">
        <v>1215</v>
      </c>
      <c r="C637" s="442" t="s">
        <v>1216</v>
      </c>
      <c r="D637" s="443" t="s">
        <v>339</v>
      </c>
      <c r="E637" s="443" t="n">
        <v>0</v>
      </c>
      <c r="F637" s="442"/>
      <c r="G637" s="443" t="n">
        <v>32</v>
      </c>
      <c r="H637" s="443" t="n">
        <v>42</v>
      </c>
      <c r="I637" s="444" t="str">
        <f aca="false">IF(LEFT(RIGHT($B637,3),1)="9",1,"")</f>
        <v/>
      </c>
      <c r="J637" s="445"/>
    </row>
    <row r="638" customFormat="false" ht="10.5" hidden="false" customHeight="true" outlineLevel="0" collapsed="false">
      <c r="A638" s="440" t="n">
        <f aca="false">ROW()-3</f>
        <v>635</v>
      </c>
      <c r="B638" s="441" t="s">
        <v>1217</v>
      </c>
      <c r="C638" s="442" t="s">
        <v>1218</v>
      </c>
      <c r="D638" s="443" t="s">
        <v>339</v>
      </c>
      <c r="E638" s="443" t="n">
        <v>0</v>
      </c>
      <c r="F638" s="442"/>
      <c r="G638" s="443" t="n">
        <v>32</v>
      </c>
      <c r="H638" s="443" t="n">
        <v>42</v>
      </c>
      <c r="I638" s="444" t="str">
        <f aca="false">IF(LEFT(RIGHT($B638,3),1)="9",1,"")</f>
        <v/>
      </c>
      <c r="J638" s="445"/>
    </row>
    <row r="639" customFormat="false" ht="10.5" hidden="false" customHeight="true" outlineLevel="0" collapsed="false">
      <c r="A639" s="440" t="n">
        <f aca="false">ROW()-3</f>
        <v>636</v>
      </c>
      <c r="B639" s="441" t="s">
        <v>1219</v>
      </c>
      <c r="C639" s="442" t="s">
        <v>1220</v>
      </c>
      <c r="D639" s="443" t="s">
        <v>339</v>
      </c>
      <c r="E639" s="443" t="n">
        <v>0</v>
      </c>
      <c r="F639" s="442"/>
      <c r="G639" s="443" t="n">
        <v>29</v>
      </c>
      <c r="H639" s="443" t="n">
        <v>39</v>
      </c>
      <c r="I639" s="444" t="str">
        <f aca="false">IF(LEFT(RIGHT($B639,3),1)="9",1,"")</f>
        <v/>
      </c>
      <c r="J639" s="445"/>
    </row>
    <row r="640" customFormat="false" ht="10.5" hidden="false" customHeight="true" outlineLevel="0" collapsed="false">
      <c r="A640" s="440" t="n">
        <f aca="false">ROW()-3</f>
        <v>637</v>
      </c>
      <c r="B640" s="441" t="s">
        <v>1221</v>
      </c>
      <c r="C640" s="442" t="s">
        <v>1222</v>
      </c>
      <c r="D640" s="443" t="s">
        <v>339</v>
      </c>
      <c r="E640" s="443" t="n">
        <v>0</v>
      </c>
      <c r="F640" s="442"/>
      <c r="G640" s="443" t="n">
        <v>33</v>
      </c>
      <c r="H640" s="443" t="n">
        <v>43</v>
      </c>
      <c r="I640" s="444" t="str">
        <f aca="false">IF(LEFT(RIGHT($B640,3),1)="9",1,"")</f>
        <v/>
      </c>
      <c r="J640" s="445"/>
    </row>
    <row r="641" customFormat="false" ht="10.5" hidden="false" customHeight="true" outlineLevel="0" collapsed="false">
      <c r="A641" s="440" t="n">
        <f aca="false">ROW()-3</f>
        <v>638</v>
      </c>
      <c r="B641" s="441" t="s">
        <v>1223</v>
      </c>
      <c r="C641" s="442" t="s">
        <v>1224</v>
      </c>
      <c r="D641" s="443" t="s">
        <v>339</v>
      </c>
      <c r="E641" s="443" t="n">
        <v>0</v>
      </c>
      <c r="F641" s="442"/>
      <c r="G641" s="443" t="n">
        <v>31</v>
      </c>
      <c r="H641" s="443" t="n">
        <v>41</v>
      </c>
      <c r="I641" s="444" t="str">
        <f aca="false">IF(LEFT(RIGHT($B641,3),1)="9",1,"")</f>
        <v/>
      </c>
      <c r="J641" s="445"/>
    </row>
    <row r="642" customFormat="false" ht="10.5" hidden="false" customHeight="true" outlineLevel="0" collapsed="false">
      <c r="A642" s="440" t="n">
        <f aca="false">ROW()-3</f>
        <v>639</v>
      </c>
      <c r="B642" s="441" t="s">
        <v>1225</v>
      </c>
      <c r="C642" s="442" t="s">
        <v>1226</v>
      </c>
      <c r="D642" s="443" t="s">
        <v>327</v>
      </c>
      <c r="E642" s="443" t="n">
        <v>0</v>
      </c>
      <c r="F642" s="442"/>
      <c r="G642" s="443" t="n">
        <v>34</v>
      </c>
      <c r="H642" s="443" t="n">
        <v>44</v>
      </c>
      <c r="I642" s="444" t="str">
        <f aca="false">IF(LEFT(RIGHT($B642,3),1)="9",1,"")</f>
        <v/>
      </c>
      <c r="J642" s="445"/>
    </row>
    <row r="643" customFormat="false" ht="10.5" hidden="false" customHeight="true" outlineLevel="0" collapsed="false">
      <c r="A643" s="440" t="n">
        <f aca="false">ROW()-3</f>
        <v>640</v>
      </c>
      <c r="B643" s="441" t="s">
        <v>1227</v>
      </c>
      <c r="C643" s="442" t="s">
        <v>1228</v>
      </c>
      <c r="D643" s="443" t="s">
        <v>339</v>
      </c>
      <c r="E643" s="443" t="n">
        <v>0</v>
      </c>
      <c r="F643" s="442"/>
      <c r="G643" s="443" t="n">
        <v>32</v>
      </c>
      <c r="H643" s="443" t="n">
        <v>42</v>
      </c>
      <c r="I643" s="444" t="str">
        <f aca="false">IF(LEFT(RIGHT($B643,3),1)="9",1,"")</f>
        <v/>
      </c>
      <c r="J643" s="445"/>
    </row>
    <row r="644" customFormat="false" ht="10.5" hidden="false" customHeight="true" outlineLevel="0" collapsed="false">
      <c r="A644" s="440" t="n">
        <f aca="false">ROW()-3</f>
        <v>641</v>
      </c>
      <c r="B644" s="441" t="s">
        <v>1229</v>
      </c>
      <c r="C644" s="442" t="s">
        <v>1230</v>
      </c>
      <c r="D644" s="443" t="s">
        <v>339</v>
      </c>
      <c r="E644" s="443" t="n">
        <v>0</v>
      </c>
      <c r="F644" s="442"/>
      <c r="G644" s="443" t="n">
        <v>32</v>
      </c>
      <c r="H644" s="443" t="n">
        <v>42</v>
      </c>
      <c r="I644" s="444" t="str">
        <f aca="false">IF(LEFT(RIGHT($B644,3),1)="9",1,"")</f>
        <v/>
      </c>
      <c r="J644" s="445"/>
    </row>
    <row r="645" customFormat="false" ht="10.5" hidden="false" customHeight="true" outlineLevel="0" collapsed="false">
      <c r="A645" s="440" t="n">
        <f aca="false">ROW()-3</f>
        <v>642</v>
      </c>
      <c r="B645" s="441" t="s">
        <v>1231</v>
      </c>
      <c r="C645" s="442" t="s">
        <v>1232</v>
      </c>
      <c r="D645" s="443" t="s">
        <v>339</v>
      </c>
      <c r="E645" s="443" t="n">
        <v>0</v>
      </c>
      <c r="F645" s="442"/>
      <c r="G645" s="443" t="n">
        <v>31</v>
      </c>
      <c r="H645" s="443" t="n">
        <v>41</v>
      </c>
      <c r="I645" s="444" t="str">
        <f aca="false">IF(LEFT(RIGHT($B645,3),1)="9",1,"")</f>
        <v/>
      </c>
      <c r="J645" s="445"/>
    </row>
    <row r="646" customFormat="false" ht="10.5" hidden="false" customHeight="true" outlineLevel="0" collapsed="false">
      <c r="A646" s="440" t="n">
        <f aca="false">ROW()-3</f>
        <v>643</v>
      </c>
      <c r="B646" s="441" t="s">
        <v>1233</v>
      </c>
      <c r="C646" s="442" t="s">
        <v>1234</v>
      </c>
      <c r="D646" s="443" t="s">
        <v>339</v>
      </c>
      <c r="E646" s="443" t="n">
        <v>0</v>
      </c>
      <c r="F646" s="442"/>
      <c r="G646" s="443" t="n">
        <v>31</v>
      </c>
      <c r="H646" s="443" t="n">
        <v>41</v>
      </c>
      <c r="I646" s="444" t="str">
        <f aca="false">IF(LEFT(RIGHT($B646,3),1)="9",1,"")</f>
        <v/>
      </c>
      <c r="J646" s="445"/>
    </row>
    <row r="647" customFormat="false" ht="10.5" hidden="false" customHeight="true" outlineLevel="0" collapsed="false">
      <c r="A647" s="440" t="n">
        <f aca="false">ROW()-3</f>
        <v>644</v>
      </c>
      <c r="B647" s="441" t="s">
        <v>1235</v>
      </c>
      <c r="C647" s="442" t="s">
        <v>1236</v>
      </c>
      <c r="D647" s="443" t="s">
        <v>339</v>
      </c>
      <c r="E647" s="443" t="n">
        <v>0</v>
      </c>
      <c r="F647" s="442"/>
      <c r="G647" s="443" t="n">
        <v>32</v>
      </c>
      <c r="H647" s="443" t="n">
        <v>42</v>
      </c>
      <c r="I647" s="444" t="str">
        <f aca="false">IF(LEFT(RIGHT($B647,3),1)="9",1,"")</f>
        <v/>
      </c>
      <c r="J647" s="445"/>
    </row>
    <row r="648" customFormat="false" ht="10.5" hidden="false" customHeight="true" outlineLevel="0" collapsed="false">
      <c r="A648" s="440" t="n">
        <f aca="false">ROW()-3</f>
        <v>645</v>
      </c>
      <c r="B648" s="441" t="s">
        <v>1237</v>
      </c>
      <c r="C648" s="442" t="s">
        <v>1238</v>
      </c>
      <c r="D648" s="443" t="s">
        <v>339</v>
      </c>
      <c r="E648" s="443" t="n">
        <v>0</v>
      </c>
      <c r="F648" s="442"/>
      <c r="G648" s="443" t="n">
        <v>33</v>
      </c>
      <c r="H648" s="443" t="n">
        <v>43</v>
      </c>
      <c r="I648" s="444" t="str">
        <f aca="false">IF(LEFT(RIGHT($B648,3),1)="9",1,"")</f>
        <v/>
      </c>
      <c r="J648" s="445"/>
    </row>
    <row r="649" customFormat="false" ht="10.5" hidden="false" customHeight="true" outlineLevel="0" collapsed="false">
      <c r="A649" s="440" t="n">
        <f aca="false">ROW()-3</f>
        <v>646</v>
      </c>
      <c r="B649" s="441" t="s">
        <v>1239</v>
      </c>
      <c r="C649" s="442" t="s">
        <v>1240</v>
      </c>
      <c r="D649" s="443" t="s">
        <v>339</v>
      </c>
      <c r="E649" s="443" t="n">
        <v>0</v>
      </c>
      <c r="F649" s="442"/>
      <c r="G649" s="443" t="n">
        <v>30</v>
      </c>
      <c r="H649" s="443" t="n">
        <v>40</v>
      </c>
      <c r="I649" s="444" t="str">
        <f aca="false">IF(LEFT(RIGHT($B649,3),1)="9",1,"")</f>
        <v/>
      </c>
      <c r="J649" s="445"/>
    </row>
    <row r="650" customFormat="false" ht="10.5" hidden="false" customHeight="true" outlineLevel="0" collapsed="false">
      <c r="A650" s="440" t="n">
        <f aca="false">ROW()-3</f>
        <v>647</v>
      </c>
      <c r="B650" s="441" t="s">
        <v>1241</v>
      </c>
      <c r="C650" s="442" t="s">
        <v>1242</v>
      </c>
      <c r="D650" s="443" t="s">
        <v>339</v>
      </c>
      <c r="E650" s="443" t="n">
        <v>0</v>
      </c>
      <c r="F650" s="442"/>
      <c r="G650" s="443" t="n">
        <v>32</v>
      </c>
      <c r="H650" s="443" t="n">
        <v>42</v>
      </c>
      <c r="I650" s="444" t="str">
        <f aca="false">IF(LEFT(RIGHT($B650,3),1)="9",1,"")</f>
        <v/>
      </c>
      <c r="J650" s="445"/>
    </row>
    <row r="651" customFormat="false" ht="10.5" hidden="false" customHeight="true" outlineLevel="0" collapsed="false">
      <c r="A651" s="440" t="n">
        <f aca="false">ROW()-3</f>
        <v>648</v>
      </c>
      <c r="B651" s="441" t="s">
        <v>1243</v>
      </c>
      <c r="C651" s="442" t="s">
        <v>1244</v>
      </c>
      <c r="D651" s="443" t="s">
        <v>339</v>
      </c>
      <c r="E651" s="443" t="n">
        <v>0</v>
      </c>
      <c r="F651" s="442"/>
      <c r="G651" s="443" t="n">
        <v>30</v>
      </c>
      <c r="H651" s="443" t="n">
        <v>40</v>
      </c>
      <c r="I651" s="444" t="str">
        <f aca="false">IF(LEFT(RIGHT($B651,3),1)="9",1,"")</f>
        <v/>
      </c>
      <c r="J651" s="445"/>
    </row>
    <row r="652" customFormat="false" ht="10.5" hidden="false" customHeight="true" outlineLevel="0" collapsed="false">
      <c r="A652" s="440" t="n">
        <f aca="false">ROW()-3</f>
        <v>649</v>
      </c>
      <c r="B652" s="441" t="s">
        <v>1245</v>
      </c>
      <c r="C652" s="442" t="s">
        <v>1246</v>
      </c>
      <c r="D652" s="443" t="s">
        <v>339</v>
      </c>
      <c r="E652" s="443" t="n">
        <v>0</v>
      </c>
      <c r="F652" s="442"/>
      <c r="G652" s="443" t="n">
        <v>32</v>
      </c>
      <c r="H652" s="443" t="n">
        <v>42</v>
      </c>
      <c r="I652" s="444" t="str">
        <f aca="false">IF(LEFT(RIGHT($B652,3),1)="9",1,"")</f>
        <v/>
      </c>
      <c r="J652" s="445"/>
    </row>
    <row r="653" customFormat="false" ht="10.5" hidden="false" customHeight="true" outlineLevel="0" collapsed="false">
      <c r="A653" s="440" t="n">
        <f aca="false">ROW()-3</f>
        <v>650</v>
      </c>
      <c r="B653" s="441" t="s">
        <v>1247</v>
      </c>
      <c r="C653" s="442" t="s">
        <v>1248</v>
      </c>
      <c r="D653" s="443" t="s">
        <v>339</v>
      </c>
      <c r="E653" s="443" t="n">
        <v>0</v>
      </c>
      <c r="F653" s="442"/>
      <c r="G653" s="443" t="n">
        <v>31</v>
      </c>
      <c r="H653" s="443" t="n">
        <v>41</v>
      </c>
      <c r="I653" s="444" t="str">
        <f aca="false">IF(LEFT(RIGHT($B653,3),1)="9",1,"")</f>
        <v/>
      </c>
      <c r="J653" s="445"/>
    </row>
    <row r="654" customFormat="false" ht="10.5" hidden="false" customHeight="true" outlineLevel="0" collapsed="false">
      <c r="A654" s="440" t="n">
        <f aca="false">ROW()-3</f>
        <v>651</v>
      </c>
      <c r="B654" s="441" t="s">
        <v>1249</v>
      </c>
      <c r="C654" s="442" t="s">
        <v>1250</v>
      </c>
      <c r="D654" s="443" t="s">
        <v>339</v>
      </c>
      <c r="E654" s="443" t="n">
        <v>0</v>
      </c>
      <c r="F654" s="442"/>
      <c r="G654" s="443" t="n">
        <v>30</v>
      </c>
      <c r="H654" s="443" t="n">
        <v>40</v>
      </c>
      <c r="I654" s="444" t="str">
        <f aca="false">IF(LEFT(RIGHT($B654,3),1)="9",1,"")</f>
        <v/>
      </c>
      <c r="J654" s="445"/>
    </row>
    <row r="655" customFormat="false" ht="10.5" hidden="false" customHeight="true" outlineLevel="0" collapsed="false">
      <c r="A655" s="440" t="n">
        <f aca="false">ROW()-3</f>
        <v>652</v>
      </c>
      <c r="B655" s="441" t="s">
        <v>1251</v>
      </c>
      <c r="C655" s="442" t="s">
        <v>1252</v>
      </c>
      <c r="D655" s="443" t="s">
        <v>339</v>
      </c>
      <c r="E655" s="443" t="n">
        <v>0</v>
      </c>
      <c r="F655" s="442"/>
      <c r="G655" s="443" t="n">
        <v>30</v>
      </c>
      <c r="H655" s="443" t="n">
        <v>40</v>
      </c>
      <c r="I655" s="444" t="str">
        <f aca="false">IF(LEFT(RIGHT($B655,3),1)="9",1,"")</f>
        <v/>
      </c>
      <c r="J655" s="445"/>
    </row>
    <row r="656" customFormat="false" ht="10.5" hidden="false" customHeight="true" outlineLevel="0" collapsed="false">
      <c r="A656" s="440" t="n">
        <f aca="false">ROW()-3</f>
        <v>653</v>
      </c>
      <c r="B656" s="441" t="s">
        <v>1253</v>
      </c>
      <c r="C656" s="442" t="s">
        <v>1254</v>
      </c>
      <c r="D656" s="443" t="s">
        <v>339</v>
      </c>
      <c r="E656" s="443" t="n">
        <v>0</v>
      </c>
      <c r="F656" s="442"/>
      <c r="G656" s="443" t="n">
        <v>32</v>
      </c>
      <c r="H656" s="443" t="n">
        <v>42</v>
      </c>
      <c r="I656" s="444" t="str">
        <f aca="false">IF(LEFT(RIGHT($B656,3),1)="9",1,"")</f>
        <v/>
      </c>
      <c r="J656" s="445"/>
    </row>
    <row r="657" customFormat="false" ht="10.5" hidden="false" customHeight="true" outlineLevel="0" collapsed="false">
      <c r="A657" s="440" t="n">
        <f aca="false">ROW()-3</f>
        <v>654</v>
      </c>
      <c r="B657" s="441" t="s">
        <v>1255</v>
      </c>
      <c r="C657" s="442" t="s">
        <v>1256</v>
      </c>
      <c r="D657" s="443" t="s">
        <v>339</v>
      </c>
      <c r="E657" s="443" t="n">
        <v>0</v>
      </c>
      <c r="F657" s="442"/>
      <c r="G657" s="443" t="n">
        <v>32</v>
      </c>
      <c r="H657" s="443" t="n">
        <v>42</v>
      </c>
      <c r="I657" s="444" t="str">
        <f aca="false">IF(LEFT(RIGHT($B657,3),1)="9",1,"")</f>
        <v/>
      </c>
      <c r="J657" s="445"/>
    </row>
    <row r="658" customFormat="false" ht="10.5" hidden="false" customHeight="true" outlineLevel="0" collapsed="false">
      <c r="A658" s="440" t="n">
        <f aca="false">ROW()-3</f>
        <v>655</v>
      </c>
      <c r="B658" s="441" t="s">
        <v>1257</v>
      </c>
      <c r="C658" s="442" t="s">
        <v>1258</v>
      </c>
      <c r="D658" s="443" t="s">
        <v>339</v>
      </c>
      <c r="E658" s="443" t="n">
        <v>0</v>
      </c>
      <c r="F658" s="442"/>
      <c r="G658" s="443" t="n">
        <v>31</v>
      </c>
      <c r="H658" s="443" t="n">
        <v>41</v>
      </c>
      <c r="I658" s="444" t="str">
        <f aca="false">IF(LEFT(RIGHT($B658,3),1)="9",1,"")</f>
        <v/>
      </c>
      <c r="J658" s="445"/>
    </row>
    <row r="659" customFormat="false" ht="10.5" hidden="false" customHeight="true" outlineLevel="0" collapsed="false">
      <c r="A659" s="440" t="n">
        <f aca="false">ROW()-3</f>
        <v>656</v>
      </c>
      <c r="B659" s="441" t="s">
        <v>1259</v>
      </c>
      <c r="C659" s="442" t="s">
        <v>1260</v>
      </c>
      <c r="D659" s="443" t="s">
        <v>339</v>
      </c>
      <c r="E659" s="443" t="n">
        <v>0</v>
      </c>
      <c r="F659" s="442"/>
      <c r="G659" s="443" t="n">
        <v>34</v>
      </c>
      <c r="H659" s="443" t="n">
        <v>44</v>
      </c>
      <c r="I659" s="444" t="str">
        <f aca="false">IF(LEFT(RIGHT($B659,3),1)="9",1,"")</f>
        <v/>
      </c>
      <c r="J659" s="445"/>
    </row>
    <row r="660" customFormat="false" ht="10.5" hidden="false" customHeight="true" outlineLevel="0" collapsed="false">
      <c r="A660" s="440" t="n">
        <f aca="false">ROW()-3</f>
        <v>657</v>
      </c>
      <c r="B660" s="441" t="s">
        <v>1261</v>
      </c>
      <c r="C660" s="442" t="s">
        <v>1262</v>
      </c>
      <c r="D660" s="443" t="s">
        <v>339</v>
      </c>
      <c r="E660" s="443" t="n">
        <v>0</v>
      </c>
      <c r="F660" s="442"/>
      <c r="G660" s="443" t="n">
        <v>33</v>
      </c>
      <c r="H660" s="443" t="n">
        <v>43</v>
      </c>
      <c r="I660" s="444" t="str">
        <f aca="false">IF(LEFT(RIGHT($B660,3),1)="9",1,"")</f>
        <v/>
      </c>
      <c r="J660" s="445"/>
    </row>
    <row r="661" customFormat="false" ht="10.5" hidden="false" customHeight="true" outlineLevel="0" collapsed="false">
      <c r="A661" s="440" t="n">
        <f aca="false">ROW()-3</f>
        <v>658</v>
      </c>
      <c r="B661" s="441" t="s">
        <v>1263</v>
      </c>
      <c r="C661" s="442" t="s">
        <v>1264</v>
      </c>
      <c r="D661" s="443" t="s">
        <v>327</v>
      </c>
      <c r="E661" s="443" t="n">
        <v>0</v>
      </c>
      <c r="F661" s="442"/>
      <c r="G661" s="443" t="n">
        <v>33</v>
      </c>
      <c r="H661" s="443" t="n">
        <v>43</v>
      </c>
      <c r="I661" s="444" t="str">
        <f aca="false">IF(LEFT(RIGHT($B661,3),1)="9",1,"")</f>
        <v/>
      </c>
      <c r="J661" s="445"/>
    </row>
    <row r="662" customFormat="false" ht="10.5" hidden="false" customHeight="true" outlineLevel="0" collapsed="false">
      <c r="A662" s="440" t="n">
        <f aca="false">ROW()-3</f>
        <v>659</v>
      </c>
      <c r="B662" s="441" t="s">
        <v>1265</v>
      </c>
      <c r="C662" s="442" t="s">
        <v>1266</v>
      </c>
      <c r="D662" s="443" t="s">
        <v>327</v>
      </c>
      <c r="E662" s="443" t="n">
        <v>0</v>
      </c>
      <c r="F662" s="442"/>
      <c r="G662" s="443" t="n">
        <v>35</v>
      </c>
      <c r="H662" s="443" t="n">
        <v>45</v>
      </c>
      <c r="I662" s="444" t="str">
        <f aca="false">IF(LEFT(RIGHT($B662,3),1)="9",1,"")</f>
        <v/>
      </c>
      <c r="J662" s="445"/>
    </row>
    <row r="663" customFormat="false" ht="10.5" hidden="false" customHeight="true" outlineLevel="0" collapsed="false">
      <c r="A663" s="440" t="n">
        <f aca="false">ROW()-3</f>
        <v>660</v>
      </c>
      <c r="B663" s="441" t="s">
        <v>1267</v>
      </c>
      <c r="C663" s="442" t="s">
        <v>1268</v>
      </c>
      <c r="D663" s="443" t="s">
        <v>327</v>
      </c>
      <c r="E663" s="443" t="n">
        <v>0</v>
      </c>
      <c r="F663" s="442"/>
      <c r="G663" s="443" t="n">
        <v>33</v>
      </c>
      <c r="H663" s="443" t="n">
        <v>43</v>
      </c>
      <c r="I663" s="444" t="str">
        <f aca="false">IF(LEFT(RIGHT($B663,3),1)="9",1,"")</f>
        <v/>
      </c>
      <c r="J663" s="445"/>
    </row>
    <row r="664" customFormat="false" ht="10.5" hidden="false" customHeight="true" outlineLevel="0" collapsed="false">
      <c r="A664" s="440" t="n">
        <f aca="false">ROW()-3</f>
        <v>661</v>
      </c>
      <c r="B664" s="441" t="s">
        <v>1269</v>
      </c>
      <c r="C664" s="442" t="s">
        <v>1270</v>
      </c>
      <c r="D664" s="443" t="s">
        <v>327</v>
      </c>
      <c r="E664" s="443" t="n">
        <v>0</v>
      </c>
      <c r="F664" s="442"/>
      <c r="G664" s="443" t="n">
        <v>33</v>
      </c>
      <c r="H664" s="443" t="n">
        <v>43</v>
      </c>
      <c r="I664" s="444" t="str">
        <f aca="false">IF(LEFT(RIGHT($B664,3),1)="9",1,"")</f>
        <v/>
      </c>
      <c r="J664" s="445"/>
    </row>
    <row r="665" customFormat="false" ht="10.5" hidden="false" customHeight="true" outlineLevel="0" collapsed="false">
      <c r="A665" s="440" t="n">
        <f aca="false">ROW()-3</f>
        <v>662</v>
      </c>
      <c r="B665" s="441" t="s">
        <v>1271</v>
      </c>
      <c r="C665" s="442" t="s">
        <v>1272</v>
      </c>
      <c r="D665" s="443" t="s">
        <v>327</v>
      </c>
      <c r="E665" s="443" t="n">
        <v>0</v>
      </c>
      <c r="F665" s="442"/>
      <c r="G665" s="443" t="n">
        <v>33</v>
      </c>
      <c r="H665" s="443" t="n">
        <v>43</v>
      </c>
      <c r="I665" s="444" t="str">
        <f aca="false">IF(LEFT(RIGHT($B665,3),1)="9",1,"")</f>
        <v/>
      </c>
      <c r="J665" s="445"/>
    </row>
    <row r="666" customFormat="false" ht="10.5" hidden="false" customHeight="true" outlineLevel="0" collapsed="false">
      <c r="A666" s="440" t="n">
        <f aca="false">ROW()-3</f>
        <v>663</v>
      </c>
      <c r="B666" s="441" t="s">
        <v>1273</v>
      </c>
      <c r="C666" s="442" t="s">
        <v>1274</v>
      </c>
      <c r="D666" s="443" t="s">
        <v>327</v>
      </c>
      <c r="E666" s="443" t="n">
        <v>0</v>
      </c>
      <c r="F666" s="442"/>
      <c r="G666" s="443" t="n">
        <v>30</v>
      </c>
      <c r="H666" s="443" t="n">
        <v>40</v>
      </c>
      <c r="I666" s="444" t="str">
        <f aca="false">IF(LEFT(RIGHT($B666,3),1)="9",1,"")</f>
        <v/>
      </c>
      <c r="J666" s="445"/>
    </row>
    <row r="667" customFormat="false" ht="10.5" hidden="false" customHeight="true" outlineLevel="0" collapsed="false">
      <c r="A667" s="440" t="n">
        <f aca="false">ROW()-3</f>
        <v>664</v>
      </c>
      <c r="B667" s="441" t="s">
        <v>1275</v>
      </c>
      <c r="C667" s="442" t="s">
        <v>1276</v>
      </c>
      <c r="D667" s="443" t="s">
        <v>327</v>
      </c>
      <c r="E667" s="443" t="n">
        <v>0</v>
      </c>
      <c r="F667" s="442"/>
      <c r="G667" s="443" t="n">
        <v>34</v>
      </c>
      <c r="H667" s="443" t="n">
        <v>44</v>
      </c>
      <c r="I667" s="444" t="str">
        <f aca="false">IF(LEFT(RIGHT($B667,3),1)="9",1,"")</f>
        <v/>
      </c>
      <c r="J667" s="445"/>
    </row>
    <row r="668" customFormat="false" ht="10.5" hidden="false" customHeight="true" outlineLevel="0" collapsed="false">
      <c r="A668" s="440" t="n">
        <f aca="false">ROW()-3</f>
        <v>665</v>
      </c>
      <c r="B668" s="441" t="s">
        <v>1277</v>
      </c>
      <c r="C668" s="442" t="s">
        <v>1278</v>
      </c>
      <c r="D668" s="443" t="s">
        <v>327</v>
      </c>
      <c r="E668" s="443" t="n">
        <v>0</v>
      </c>
      <c r="F668" s="442"/>
      <c r="G668" s="443" t="n">
        <v>36</v>
      </c>
      <c r="H668" s="443" t="n">
        <v>46</v>
      </c>
      <c r="I668" s="444" t="str">
        <f aca="false">IF(LEFT(RIGHT($B668,3),1)="9",1,"")</f>
        <v/>
      </c>
      <c r="J668" s="445"/>
    </row>
    <row r="669" customFormat="false" ht="10.5" hidden="false" customHeight="true" outlineLevel="0" collapsed="false">
      <c r="A669" s="440" t="n">
        <f aca="false">ROW()-3</f>
        <v>666</v>
      </c>
      <c r="B669" s="441" t="s">
        <v>1279</v>
      </c>
      <c r="C669" s="442" t="s">
        <v>1280</v>
      </c>
      <c r="D669" s="443" t="s">
        <v>339</v>
      </c>
      <c r="E669" s="443" t="n">
        <v>0</v>
      </c>
      <c r="F669" s="442"/>
      <c r="G669" s="443" t="n">
        <v>44</v>
      </c>
      <c r="H669" s="443" t="n">
        <v>54</v>
      </c>
      <c r="I669" s="444" t="n">
        <f aca="false">IF(LEFT(RIGHT($B669,3),1)="9",1,"")</f>
        <v>1</v>
      </c>
      <c r="J669" s="445"/>
    </row>
    <row r="670" customFormat="false" ht="10.5" hidden="false" customHeight="true" outlineLevel="0" collapsed="false">
      <c r="A670" s="440" t="n">
        <f aca="false">ROW()-3</f>
        <v>667</v>
      </c>
      <c r="B670" s="441" t="s">
        <v>1281</v>
      </c>
      <c r="C670" s="442" t="s">
        <v>1282</v>
      </c>
      <c r="D670" s="443" t="s">
        <v>339</v>
      </c>
      <c r="E670" s="443" t="n">
        <v>0</v>
      </c>
      <c r="F670" s="442"/>
      <c r="G670" s="443" t="n">
        <v>42</v>
      </c>
      <c r="H670" s="443" t="n">
        <v>52</v>
      </c>
      <c r="I670" s="444" t="n">
        <f aca="false">IF(LEFT(RIGHT($B670,3),1)="9",1,"")</f>
        <v>1</v>
      </c>
      <c r="J670" s="445"/>
    </row>
    <row r="671" customFormat="false" ht="10.5" hidden="false" customHeight="true" outlineLevel="0" collapsed="false">
      <c r="A671" s="440" t="n">
        <f aca="false">ROW()-3</f>
        <v>668</v>
      </c>
      <c r="B671" s="441" t="s">
        <v>1283</v>
      </c>
      <c r="C671" s="442" t="s">
        <v>1284</v>
      </c>
      <c r="D671" s="443" t="s">
        <v>339</v>
      </c>
      <c r="E671" s="443" t="n">
        <v>0</v>
      </c>
      <c r="F671" s="442"/>
      <c r="G671" s="443" t="n">
        <v>40</v>
      </c>
      <c r="H671" s="443" t="n">
        <v>50</v>
      </c>
      <c r="I671" s="444" t="n">
        <f aca="false">IF(LEFT(RIGHT($B671,3),1)="9",1,"")</f>
        <v>1</v>
      </c>
      <c r="J671" s="445"/>
    </row>
    <row r="672" customFormat="false" ht="10.5" hidden="false" customHeight="true" outlineLevel="0" collapsed="false">
      <c r="A672" s="440" t="n">
        <f aca="false">ROW()-3</f>
        <v>669</v>
      </c>
      <c r="B672" s="441" t="s">
        <v>1285</v>
      </c>
      <c r="C672" s="442" t="s">
        <v>1286</v>
      </c>
      <c r="D672" s="443" t="s">
        <v>339</v>
      </c>
      <c r="E672" s="443" t="n">
        <v>0</v>
      </c>
      <c r="F672" s="442"/>
      <c r="G672" s="443" t="n">
        <v>39</v>
      </c>
      <c r="H672" s="443" t="n">
        <v>49</v>
      </c>
      <c r="I672" s="444" t="n">
        <f aca="false">IF(LEFT(RIGHT($B672,3),1)="9",1,"")</f>
        <v>1</v>
      </c>
      <c r="J672" s="445"/>
    </row>
    <row r="673" customFormat="false" ht="10.5" hidden="false" customHeight="true" outlineLevel="0" collapsed="false">
      <c r="A673" s="440" t="n">
        <f aca="false">ROW()-3</f>
        <v>670</v>
      </c>
      <c r="B673" s="441" t="s">
        <v>1287</v>
      </c>
      <c r="C673" s="442" t="s">
        <v>1288</v>
      </c>
      <c r="D673" s="443" t="s">
        <v>339</v>
      </c>
      <c r="E673" s="443" t="n">
        <v>0</v>
      </c>
      <c r="F673" s="442"/>
      <c r="G673" s="443" t="n">
        <v>38</v>
      </c>
      <c r="H673" s="443" t="n">
        <v>48</v>
      </c>
      <c r="I673" s="444" t="n">
        <f aca="false">IF(LEFT(RIGHT($B673,3),1)="9",1,"")</f>
        <v>1</v>
      </c>
      <c r="J673" s="445"/>
    </row>
    <row r="674" customFormat="false" ht="10.5" hidden="false" customHeight="true" outlineLevel="0" collapsed="false">
      <c r="A674" s="440" t="n">
        <f aca="false">ROW()-3</f>
        <v>671</v>
      </c>
      <c r="B674" s="441" t="s">
        <v>1289</v>
      </c>
      <c r="C674" s="442" t="s">
        <v>1290</v>
      </c>
      <c r="D674" s="443" t="s">
        <v>339</v>
      </c>
      <c r="E674" s="443" t="n">
        <v>0</v>
      </c>
      <c r="F674" s="442"/>
      <c r="G674" s="443" t="n">
        <v>36</v>
      </c>
      <c r="H674" s="443" t="n">
        <v>46</v>
      </c>
      <c r="I674" s="444" t="n">
        <f aca="false">IF(LEFT(RIGHT($B674,3),1)="9",1,"")</f>
        <v>1</v>
      </c>
      <c r="J674" s="445"/>
    </row>
    <row r="675" customFormat="false" ht="10.5" hidden="false" customHeight="true" outlineLevel="0" collapsed="false">
      <c r="A675" s="440" t="n">
        <f aca="false">ROW()-3</f>
        <v>672</v>
      </c>
      <c r="B675" s="441" t="s">
        <v>1291</v>
      </c>
      <c r="C675" s="442" t="s">
        <v>1292</v>
      </c>
      <c r="D675" s="443" t="s">
        <v>339</v>
      </c>
      <c r="E675" s="443" t="n">
        <v>0</v>
      </c>
      <c r="F675" s="442"/>
      <c r="G675" s="443" t="n">
        <v>34</v>
      </c>
      <c r="H675" s="443" t="n">
        <v>44</v>
      </c>
      <c r="I675" s="444" t="n">
        <f aca="false">IF(LEFT(RIGHT($B675,3),1)="9",1,"")</f>
        <v>1</v>
      </c>
      <c r="J675" s="445"/>
    </row>
    <row r="676" customFormat="false" ht="10.5" hidden="false" customHeight="true" outlineLevel="0" collapsed="false">
      <c r="A676" s="440" t="n">
        <f aca="false">ROW()-3</f>
        <v>673</v>
      </c>
      <c r="B676" s="441" t="s">
        <v>1293</v>
      </c>
      <c r="C676" s="442" t="s">
        <v>1294</v>
      </c>
      <c r="D676" s="443" t="s">
        <v>339</v>
      </c>
      <c r="E676" s="443" t="n">
        <v>0</v>
      </c>
      <c r="F676" s="442"/>
      <c r="G676" s="443" t="n">
        <v>41</v>
      </c>
      <c r="H676" s="443" t="n">
        <v>51</v>
      </c>
      <c r="I676" s="444" t="n">
        <f aca="false">IF(LEFT(RIGHT($B676,3),1)="9",1,"")</f>
        <v>1</v>
      </c>
      <c r="J676" s="445"/>
    </row>
    <row r="677" customFormat="false" ht="10.5" hidden="false" customHeight="true" outlineLevel="0" collapsed="false">
      <c r="A677" s="440" t="n">
        <f aca="false">ROW()-3</f>
        <v>674</v>
      </c>
      <c r="B677" s="441" t="s">
        <v>1295</v>
      </c>
      <c r="C677" s="442" t="s">
        <v>1296</v>
      </c>
      <c r="D677" s="443" t="s">
        <v>339</v>
      </c>
      <c r="E677" s="443" t="n">
        <v>0</v>
      </c>
      <c r="F677" s="442"/>
      <c r="G677" s="443" t="n">
        <v>39</v>
      </c>
      <c r="H677" s="443" t="n">
        <v>49</v>
      </c>
      <c r="I677" s="444" t="n">
        <f aca="false">IF(LEFT(RIGHT($B677,3),1)="9",1,"")</f>
        <v>1</v>
      </c>
      <c r="J677" s="445"/>
    </row>
    <row r="678" customFormat="false" ht="10.5" hidden="false" customHeight="true" outlineLevel="0" collapsed="false">
      <c r="A678" s="440" t="n">
        <f aca="false">ROW()-3</f>
        <v>675</v>
      </c>
      <c r="B678" s="441" t="s">
        <v>1297</v>
      </c>
      <c r="C678" s="442" t="s">
        <v>1298</v>
      </c>
      <c r="D678" s="443" t="s">
        <v>339</v>
      </c>
      <c r="E678" s="443" t="n">
        <v>0</v>
      </c>
      <c r="F678" s="442"/>
      <c r="G678" s="443" t="n">
        <v>37</v>
      </c>
      <c r="H678" s="443" t="n">
        <v>47</v>
      </c>
      <c r="I678" s="444" t="n">
        <f aca="false">IF(LEFT(RIGHT($B678,3),1)="9",1,"")</f>
        <v>1</v>
      </c>
      <c r="J678" s="445"/>
    </row>
    <row r="679" customFormat="false" ht="10.5" hidden="false" customHeight="true" outlineLevel="0" collapsed="false">
      <c r="A679" s="440" t="n">
        <f aca="false">ROW()-3</f>
        <v>676</v>
      </c>
      <c r="B679" s="441" t="s">
        <v>1299</v>
      </c>
      <c r="C679" s="442" t="s">
        <v>842</v>
      </c>
      <c r="D679" s="443" t="s">
        <v>278</v>
      </c>
      <c r="E679" s="443" t="n">
        <v>0</v>
      </c>
      <c r="F679" s="442"/>
      <c r="G679" s="443" t="n">
        <v>9</v>
      </c>
      <c r="H679" s="443" t="n">
        <v>19</v>
      </c>
      <c r="I679" s="444" t="str">
        <f aca="false">IF(LEFT(RIGHT($B679,3),1)="9",1,"")</f>
        <v/>
      </c>
      <c r="J679" s="445"/>
    </row>
    <row r="680" customFormat="false" ht="10.5" hidden="false" customHeight="true" outlineLevel="0" collapsed="false">
      <c r="A680" s="440" t="n">
        <f aca="false">ROW()-3</f>
        <v>677</v>
      </c>
      <c r="B680" s="441" t="s">
        <v>1300</v>
      </c>
      <c r="C680" s="442" t="s">
        <v>1301</v>
      </c>
      <c r="D680" s="443" t="s">
        <v>278</v>
      </c>
      <c r="E680" s="443" t="n">
        <v>0</v>
      </c>
      <c r="F680" s="442"/>
      <c r="G680" s="443" t="n">
        <v>9</v>
      </c>
      <c r="H680" s="443" t="n">
        <v>19</v>
      </c>
      <c r="I680" s="444" t="str">
        <f aca="false">IF(LEFT(RIGHT($B680,3),1)="9",1,"")</f>
        <v/>
      </c>
      <c r="J680" s="445"/>
    </row>
    <row r="681" customFormat="false" ht="10.5" hidden="false" customHeight="true" outlineLevel="0" collapsed="false">
      <c r="A681" s="440" t="n">
        <f aca="false">ROW()-3</f>
        <v>678</v>
      </c>
      <c r="B681" s="441" t="s">
        <v>1302</v>
      </c>
      <c r="C681" s="442" t="s">
        <v>1303</v>
      </c>
      <c r="D681" s="443" t="s">
        <v>278</v>
      </c>
      <c r="E681" s="443" t="n">
        <v>0</v>
      </c>
      <c r="F681" s="442"/>
      <c r="G681" s="443" t="s">
        <v>1304</v>
      </c>
      <c r="H681" s="443" t="n">
        <v>20</v>
      </c>
      <c r="I681" s="444" t="str">
        <f aca="false">IF(LEFT(RIGHT($B681,3),1)="9",1,"")</f>
        <v/>
      </c>
      <c r="J681" s="445"/>
    </row>
    <row r="682" customFormat="false" ht="10.5" hidden="false" customHeight="true" outlineLevel="0" collapsed="false">
      <c r="A682" s="440" t="n">
        <f aca="false">ROW()-3</f>
        <v>679</v>
      </c>
      <c r="B682" s="441" t="s">
        <v>1305</v>
      </c>
      <c r="C682" s="442" t="s">
        <v>1306</v>
      </c>
      <c r="D682" s="443" t="s">
        <v>279</v>
      </c>
      <c r="E682" s="443" t="n">
        <v>0</v>
      </c>
      <c r="F682" s="442"/>
      <c r="G682" s="443" t="n">
        <v>15</v>
      </c>
      <c r="H682" s="443" t="n">
        <v>25</v>
      </c>
      <c r="I682" s="444" t="str">
        <f aca="false">IF(LEFT(RIGHT($B682,3),1)="9",1,"")</f>
        <v/>
      </c>
      <c r="J682" s="445"/>
    </row>
    <row r="683" customFormat="false" ht="10.5" hidden="false" customHeight="true" outlineLevel="0" collapsed="false">
      <c r="A683" s="440" t="n">
        <f aca="false">ROW()-3</f>
        <v>680</v>
      </c>
      <c r="B683" s="441" t="s">
        <v>1307</v>
      </c>
      <c r="C683" s="442" t="s">
        <v>1308</v>
      </c>
      <c r="D683" s="443" t="s">
        <v>279</v>
      </c>
      <c r="E683" s="443" t="n">
        <v>0</v>
      </c>
      <c r="F683" s="442"/>
      <c r="G683" s="443" t="n">
        <v>14</v>
      </c>
      <c r="H683" s="443" t="n">
        <v>24</v>
      </c>
      <c r="I683" s="444" t="str">
        <f aca="false">IF(LEFT(RIGHT($B683,3),1)="9",1,"")</f>
        <v/>
      </c>
      <c r="J683" s="445"/>
    </row>
    <row r="684" customFormat="false" ht="10.5" hidden="false" customHeight="true" outlineLevel="0" collapsed="false">
      <c r="A684" s="440" t="n">
        <f aca="false">ROW()-3</f>
        <v>681</v>
      </c>
      <c r="B684" s="441" t="s">
        <v>1309</v>
      </c>
      <c r="C684" s="442" t="s">
        <v>1310</v>
      </c>
      <c r="D684" s="443" t="s">
        <v>279</v>
      </c>
      <c r="E684" s="443" t="n">
        <v>0</v>
      </c>
      <c r="F684" s="442"/>
      <c r="G684" s="443" t="n">
        <v>14</v>
      </c>
      <c r="H684" s="443" t="n">
        <v>24</v>
      </c>
      <c r="I684" s="444" t="str">
        <f aca="false">IF(LEFT(RIGHT($B684,3),1)="9",1,"")</f>
        <v/>
      </c>
      <c r="J684" s="445"/>
    </row>
    <row r="685" customFormat="false" ht="10.5" hidden="false" customHeight="true" outlineLevel="0" collapsed="false">
      <c r="A685" s="440" t="n">
        <f aca="false">ROW()-3</f>
        <v>682</v>
      </c>
      <c r="B685" s="441" t="s">
        <v>1311</v>
      </c>
      <c r="C685" s="442" t="s">
        <v>1312</v>
      </c>
      <c r="D685" s="443" t="s">
        <v>279</v>
      </c>
      <c r="E685" s="443" t="n">
        <v>0</v>
      </c>
      <c r="F685" s="442"/>
      <c r="G685" s="443" t="n">
        <v>14</v>
      </c>
      <c r="H685" s="443" t="n">
        <v>24</v>
      </c>
      <c r="I685" s="444" t="str">
        <f aca="false">IF(LEFT(RIGHT($B685,3),1)="9",1,"")</f>
        <v/>
      </c>
      <c r="J685" s="445"/>
    </row>
    <row r="686" customFormat="false" ht="10.5" hidden="false" customHeight="true" outlineLevel="0" collapsed="false">
      <c r="A686" s="440" t="n">
        <f aca="false">ROW()-3</f>
        <v>683</v>
      </c>
      <c r="B686" s="441" t="s">
        <v>1313</v>
      </c>
      <c r="C686" s="442" t="s">
        <v>1314</v>
      </c>
      <c r="D686" s="443" t="s">
        <v>279</v>
      </c>
      <c r="E686" s="443" t="n">
        <v>0</v>
      </c>
      <c r="F686" s="442"/>
      <c r="G686" s="443" t="s">
        <v>1315</v>
      </c>
      <c r="H686" s="443" t="n">
        <v>26</v>
      </c>
      <c r="I686" s="444" t="str">
        <f aca="false">IF(LEFT(RIGHT($B686,3),1)="9",1,"")</f>
        <v/>
      </c>
      <c r="J686" s="445"/>
    </row>
    <row r="687" customFormat="false" ht="10.5" hidden="false" customHeight="true" outlineLevel="0" collapsed="false">
      <c r="A687" s="440" t="n">
        <f aca="false">ROW()-3</f>
        <v>684</v>
      </c>
      <c r="B687" s="441" t="s">
        <v>1316</v>
      </c>
      <c r="C687" s="442" t="s">
        <v>1317</v>
      </c>
      <c r="D687" s="443" t="s">
        <v>279</v>
      </c>
      <c r="E687" s="443" t="n">
        <v>0</v>
      </c>
      <c r="F687" s="442"/>
      <c r="G687" s="443" t="s">
        <v>1318</v>
      </c>
      <c r="H687" s="443" t="n">
        <v>24</v>
      </c>
      <c r="I687" s="444" t="str">
        <f aca="false">IF(LEFT(RIGHT($B687,3),1)="9",1,"")</f>
        <v/>
      </c>
      <c r="J687" s="445"/>
    </row>
    <row r="688" customFormat="false" ht="10.5" hidden="false" customHeight="true" outlineLevel="0" collapsed="false">
      <c r="A688" s="440" t="n">
        <f aca="false">ROW()-3</f>
        <v>685</v>
      </c>
      <c r="B688" s="441" t="s">
        <v>1319</v>
      </c>
      <c r="C688" s="442" t="s">
        <v>1320</v>
      </c>
      <c r="D688" s="443" t="s">
        <v>279</v>
      </c>
      <c r="E688" s="443" t="n">
        <v>0</v>
      </c>
      <c r="F688" s="442"/>
      <c r="G688" s="443" t="s">
        <v>1321</v>
      </c>
      <c r="H688" s="443" t="n">
        <v>25</v>
      </c>
      <c r="I688" s="444" t="str">
        <f aca="false">IF(LEFT(RIGHT($B688,3),1)="9",1,"")</f>
        <v/>
      </c>
      <c r="J688" s="445"/>
    </row>
    <row r="689" customFormat="false" ht="10.5" hidden="false" customHeight="true" outlineLevel="0" collapsed="false">
      <c r="A689" s="440" t="n">
        <f aca="false">ROW()-3</f>
        <v>686</v>
      </c>
      <c r="B689" s="441" t="s">
        <v>1322</v>
      </c>
      <c r="C689" s="442" t="s">
        <v>1323</v>
      </c>
      <c r="D689" s="443" t="s">
        <v>280</v>
      </c>
      <c r="E689" s="443" t="n">
        <v>0</v>
      </c>
      <c r="F689" s="442"/>
      <c r="G689" s="443" t="n">
        <v>21</v>
      </c>
      <c r="H689" s="443" t="n">
        <v>31</v>
      </c>
      <c r="I689" s="444" t="str">
        <f aca="false">IF(LEFT(RIGHT($B689,3),1)="9",1,"")</f>
        <v/>
      </c>
      <c r="J689" s="445"/>
    </row>
    <row r="690" customFormat="false" ht="10.5" hidden="false" customHeight="true" outlineLevel="0" collapsed="false">
      <c r="A690" s="440" t="n">
        <f aca="false">ROW()-3</f>
        <v>687</v>
      </c>
      <c r="B690" s="441" t="s">
        <v>1324</v>
      </c>
      <c r="C690" s="442" t="s">
        <v>1325</v>
      </c>
      <c r="D690" s="443" t="s">
        <v>280</v>
      </c>
      <c r="E690" s="443" t="n">
        <v>0</v>
      </c>
      <c r="F690" s="442"/>
      <c r="G690" s="443" t="n">
        <v>21</v>
      </c>
      <c r="H690" s="443" t="n">
        <v>31</v>
      </c>
      <c r="I690" s="444" t="str">
        <f aca="false">IF(LEFT(RIGHT($B690,3),1)="9",1,"")</f>
        <v/>
      </c>
      <c r="J690" s="445"/>
    </row>
    <row r="691" customFormat="false" ht="10.5" hidden="false" customHeight="true" outlineLevel="0" collapsed="false">
      <c r="A691" s="440" t="n">
        <f aca="false">ROW()-3</f>
        <v>688</v>
      </c>
      <c r="B691" s="441" t="s">
        <v>1326</v>
      </c>
      <c r="C691" s="442" t="s">
        <v>1327</v>
      </c>
      <c r="D691" s="443" t="s">
        <v>280</v>
      </c>
      <c r="E691" s="443" t="n">
        <v>0</v>
      </c>
      <c r="F691" s="442"/>
      <c r="G691" s="443" t="n">
        <v>20</v>
      </c>
      <c r="H691" s="443" t="n">
        <v>30</v>
      </c>
      <c r="I691" s="444" t="str">
        <f aca="false">IF(LEFT(RIGHT($B691,3),1)="9",1,"")</f>
        <v/>
      </c>
      <c r="J691" s="445"/>
    </row>
    <row r="692" customFormat="false" ht="10.5" hidden="false" customHeight="true" outlineLevel="0" collapsed="false">
      <c r="A692" s="440" t="n">
        <f aca="false">ROW()-3</f>
        <v>689</v>
      </c>
      <c r="B692" s="441" t="s">
        <v>1328</v>
      </c>
      <c r="C692" s="442" t="s">
        <v>1329</v>
      </c>
      <c r="D692" s="443" t="s">
        <v>280</v>
      </c>
      <c r="E692" s="443" t="n">
        <v>0</v>
      </c>
      <c r="F692" s="442"/>
      <c r="G692" s="443" t="n">
        <v>24</v>
      </c>
      <c r="H692" s="443" t="n">
        <v>34</v>
      </c>
      <c r="I692" s="444" t="str">
        <f aca="false">IF(LEFT(RIGHT($B692,3),1)="9",1,"")</f>
        <v/>
      </c>
      <c r="J692" s="445"/>
    </row>
    <row r="693" customFormat="false" ht="10.5" hidden="false" customHeight="true" outlineLevel="0" collapsed="false">
      <c r="A693" s="440" t="n">
        <f aca="false">ROW()-3</f>
        <v>690</v>
      </c>
      <c r="B693" s="441" t="s">
        <v>1330</v>
      </c>
      <c r="C693" s="442" t="s">
        <v>1331</v>
      </c>
      <c r="D693" s="443" t="s">
        <v>280</v>
      </c>
      <c r="E693" s="443" t="n">
        <v>0</v>
      </c>
      <c r="F693" s="442"/>
      <c r="G693" s="443" t="n">
        <v>22</v>
      </c>
      <c r="H693" s="443" t="n">
        <v>32</v>
      </c>
      <c r="I693" s="444" t="str">
        <f aca="false">IF(LEFT(RIGHT($B693,3),1)="9",1,"")</f>
        <v/>
      </c>
      <c r="J693" s="445"/>
    </row>
    <row r="694" customFormat="false" ht="10.5" hidden="false" customHeight="true" outlineLevel="0" collapsed="false">
      <c r="A694" s="440" t="n">
        <f aca="false">ROW()-3</f>
        <v>691</v>
      </c>
      <c r="B694" s="441" t="s">
        <v>1332</v>
      </c>
      <c r="C694" s="442" t="s">
        <v>1333</v>
      </c>
      <c r="D694" s="443" t="s">
        <v>280</v>
      </c>
      <c r="E694" s="443" t="n">
        <v>0</v>
      </c>
      <c r="F694" s="442"/>
      <c r="G694" s="443" t="n">
        <v>20</v>
      </c>
      <c r="H694" s="443" t="n">
        <v>30</v>
      </c>
      <c r="I694" s="444" t="str">
        <f aca="false">IF(LEFT(RIGHT($B694,3),1)="9",1,"")</f>
        <v/>
      </c>
      <c r="J694" s="445"/>
    </row>
    <row r="695" customFormat="false" ht="10.5" hidden="false" customHeight="true" outlineLevel="0" collapsed="false">
      <c r="A695" s="440" t="n">
        <f aca="false">ROW()-3</f>
        <v>692</v>
      </c>
      <c r="B695" s="441" t="s">
        <v>1334</v>
      </c>
      <c r="C695" s="442" t="s">
        <v>1335</v>
      </c>
      <c r="D695" s="443" t="s">
        <v>280</v>
      </c>
      <c r="E695" s="443" t="n">
        <v>0</v>
      </c>
      <c r="F695" s="442"/>
      <c r="G695" s="443" t="n">
        <v>19</v>
      </c>
      <c r="H695" s="443" t="n">
        <v>29</v>
      </c>
      <c r="I695" s="444" t="str">
        <f aca="false">IF(LEFT(RIGHT($B695,3),1)="9",1,"")</f>
        <v/>
      </c>
      <c r="J695" s="445"/>
    </row>
    <row r="696" customFormat="false" ht="10.5" hidden="false" customHeight="true" outlineLevel="0" collapsed="false">
      <c r="A696" s="440" t="n">
        <f aca="false">ROW()-3</f>
        <v>693</v>
      </c>
      <c r="B696" s="441" t="s">
        <v>1336</v>
      </c>
      <c r="C696" s="442" t="s">
        <v>1337</v>
      </c>
      <c r="D696" s="443" t="s">
        <v>280</v>
      </c>
      <c r="E696" s="443" t="n">
        <v>0</v>
      </c>
      <c r="F696" s="442"/>
      <c r="G696" s="443" t="s">
        <v>1338</v>
      </c>
      <c r="H696" s="443" t="n">
        <v>32</v>
      </c>
      <c r="I696" s="444" t="str">
        <f aca="false">IF(LEFT(RIGHT($B696,3),1)="9",1,"")</f>
        <v/>
      </c>
      <c r="J696" s="445"/>
    </row>
    <row r="697" customFormat="false" ht="10.5" hidden="false" customHeight="true" outlineLevel="0" collapsed="false">
      <c r="A697" s="440" t="n">
        <f aca="false">ROW()-3</f>
        <v>694</v>
      </c>
      <c r="B697" s="441" t="s">
        <v>1339</v>
      </c>
      <c r="C697" s="442" t="s">
        <v>1340</v>
      </c>
      <c r="D697" s="443" t="s">
        <v>280</v>
      </c>
      <c r="E697" s="443" t="n">
        <v>0</v>
      </c>
      <c r="F697" s="442"/>
      <c r="G697" s="443" t="s">
        <v>1338</v>
      </c>
      <c r="H697" s="443" t="n">
        <v>32</v>
      </c>
      <c r="I697" s="444" t="str">
        <f aca="false">IF(LEFT(RIGHT($B697,3),1)="9",1,"")</f>
        <v/>
      </c>
      <c r="J697" s="445"/>
    </row>
    <row r="698" customFormat="false" ht="10.5" hidden="false" customHeight="true" outlineLevel="0" collapsed="false">
      <c r="A698" s="440" t="n">
        <f aca="false">ROW()-3</f>
        <v>695</v>
      </c>
      <c r="B698" s="441" t="s">
        <v>1341</v>
      </c>
      <c r="C698" s="442" t="s">
        <v>1342</v>
      </c>
      <c r="D698" s="443" t="s">
        <v>280</v>
      </c>
      <c r="E698" s="443" t="n">
        <v>0</v>
      </c>
      <c r="F698" s="442"/>
      <c r="G698" s="443" t="s">
        <v>1343</v>
      </c>
      <c r="H698" s="443" t="n">
        <v>30</v>
      </c>
      <c r="I698" s="444" t="str">
        <f aca="false">IF(LEFT(RIGHT($B698,3),1)="9",1,"")</f>
        <v/>
      </c>
      <c r="J698" s="445"/>
    </row>
    <row r="699" customFormat="false" ht="10.5" hidden="false" customHeight="true" outlineLevel="0" collapsed="false">
      <c r="A699" s="440" t="n">
        <f aca="false">ROW()-3</f>
        <v>696</v>
      </c>
      <c r="B699" s="441" t="s">
        <v>1344</v>
      </c>
      <c r="C699" s="442" t="s">
        <v>1345</v>
      </c>
      <c r="D699" s="443" t="s">
        <v>280</v>
      </c>
      <c r="E699" s="443" t="n">
        <v>0</v>
      </c>
      <c r="F699" s="442"/>
      <c r="G699" s="443" t="s">
        <v>1346</v>
      </c>
      <c r="H699" s="443" t="n">
        <v>29</v>
      </c>
      <c r="I699" s="444" t="str">
        <f aca="false">IF(LEFT(RIGHT($B699,3),1)="9",1,"")</f>
        <v/>
      </c>
      <c r="J699" s="445"/>
    </row>
    <row r="700" customFormat="false" ht="10.5" hidden="false" customHeight="true" outlineLevel="0" collapsed="false">
      <c r="A700" s="440" t="n">
        <f aca="false">ROW()-3</f>
        <v>697</v>
      </c>
      <c r="B700" s="441" t="s">
        <v>1347</v>
      </c>
      <c r="C700" s="442" t="s">
        <v>1348</v>
      </c>
      <c r="D700" s="443" t="s">
        <v>280</v>
      </c>
      <c r="E700" s="443" t="n">
        <v>0</v>
      </c>
      <c r="F700" s="442"/>
      <c r="G700" s="443" t="n">
        <v>22</v>
      </c>
      <c r="H700" s="443" t="n">
        <v>32</v>
      </c>
      <c r="I700" s="444" t="str">
        <f aca="false">IF(LEFT(RIGHT($B700,3),1)="9",1,"")</f>
        <v/>
      </c>
      <c r="J700" s="445"/>
    </row>
    <row r="701" customFormat="false" ht="10.5" hidden="false" customHeight="true" outlineLevel="0" collapsed="false">
      <c r="A701" s="440" t="n">
        <f aca="false">ROW()-3</f>
        <v>698</v>
      </c>
      <c r="B701" s="441" t="s">
        <v>1349</v>
      </c>
      <c r="C701" s="442" t="s">
        <v>1350</v>
      </c>
      <c r="D701" s="443" t="s">
        <v>280</v>
      </c>
      <c r="E701" s="443" t="n">
        <v>0</v>
      </c>
      <c r="F701" s="442"/>
      <c r="G701" s="443" t="n">
        <v>20</v>
      </c>
      <c r="H701" s="443" t="n">
        <v>30</v>
      </c>
      <c r="I701" s="444" t="str">
        <f aca="false">IF(LEFT(RIGHT($B701,3),1)="9",1,"")</f>
        <v/>
      </c>
      <c r="J701" s="445"/>
    </row>
    <row r="702" customFormat="false" ht="10.5" hidden="false" customHeight="true" outlineLevel="0" collapsed="false">
      <c r="A702" s="440" t="n">
        <f aca="false">ROW()-3</f>
        <v>699</v>
      </c>
      <c r="B702" s="441" t="s">
        <v>1351</v>
      </c>
      <c r="C702" s="442" t="s">
        <v>1352</v>
      </c>
      <c r="D702" s="443" t="s">
        <v>280</v>
      </c>
      <c r="E702" s="443" t="n">
        <v>0</v>
      </c>
      <c r="F702" s="442"/>
      <c r="G702" s="443" t="n">
        <v>19</v>
      </c>
      <c r="H702" s="443" t="n">
        <v>29</v>
      </c>
      <c r="I702" s="444" t="str">
        <f aca="false">IF(LEFT(RIGHT($B702,3),1)="9",1,"")</f>
        <v/>
      </c>
      <c r="J702" s="445"/>
    </row>
    <row r="703" customFormat="false" ht="10.5" hidden="false" customHeight="true" outlineLevel="0" collapsed="false">
      <c r="A703" s="440" t="n">
        <f aca="false">ROW()-3</f>
        <v>700</v>
      </c>
      <c r="B703" s="441" t="s">
        <v>1353</v>
      </c>
      <c r="C703" s="442" t="s">
        <v>1354</v>
      </c>
      <c r="D703" s="443" t="s">
        <v>280</v>
      </c>
      <c r="E703" s="443" t="n">
        <v>0</v>
      </c>
      <c r="F703" s="442"/>
      <c r="G703" s="443" t="s">
        <v>1355</v>
      </c>
      <c r="H703" s="443" t="n">
        <v>31</v>
      </c>
      <c r="I703" s="444" t="str">
        <f aca="false">IF(LEFT(RIGHT($B703,3),1)="9",1,"")</f>
        <v/>
      </c>
      <c r="J703" s="445"/>
    </row>
    <row r="704" customFormat="false" ht="10.5" hidden="false" customHeight="true" outlineLevel="0" collapsed="false">
      <c r="A704" s="440" t="n">
        <f aca="false">ROW()-3</f>
        <v>701</v>
      </c>
      <c r="B704" s="441" t="s">
        <v>1356</v>
      </c>
      <c r="C704" s="442" t="s">
        <v>1357</v>
      </c>
      <c r="D704" s="443" t="s">
        <v>280</v>
      </c>
      <c r="E704" s="443" t="n">
        <v>0</v>
      </c>
      <c r="F704" s="442"/>
      <c r="G704" s="443" t="n">
        <v>19</v>
      </c>
      <c r="H704" s="443" t="n">
        <v>29</v>
      </c>
      <c r="I704" s="444" t="str">
        <f aca="false">IF(LEFT(RIGHT($B704,3),1)="9",1,"")</f>
        <v/>
      </c>
      <c r="J704" s="445"/>
    </row>
    <row r="705" customFormat="false" ht="10.5" hidden="false" customHeight="true" outlineLevel="0" collapsed="false">
      <c r="A705" s="440" t="n">
        <f aca="false">ROW()-3</f>
        <v>702</v>
      </c>
      <c r="B705" s="441" t="s">
        <v>1358</v>
      </c>
      <c r="C705" s="442" t="s">
        <v>1359</v>
      </c>
      <c r="D705" s="443" t="s">
        <v>280</v>
      </c>
      <c r="E705" s="443" t="n">
        <v>0</v>
      </c>
      <c r="F705" s="442"/>
      <c r="G705" s="443" t="n">
        <v>22</v>
      </c>
      <c r="H705" s="443" t="n">
        <v>32</v>
      </c>
      <c r="I705" s="444" t="str">
        <f aca="false">IF(LEFT(RIGHT($B705,3),1)="9",1,"")</f>
        <v/>
      </c>
      <c r="J705" s="445"/>
    </row>
    <row r="706" customFormat="false" ht="10.5" hidden="false" customHeight="true" outlineLevel="0" collapsed="false">
      <c r="A706" s="440" t="n">
        <f aca="false">ROW()-3</f>
        <v>703</v>
      </c>
      <c r="B706" s="441" t="s">
        <v>1360</v>
      </c>
      <c r="C706" s="442" t="s">
        <v>1361</v>
      </c>
      <c r="D706" s="443" t="s">
        <v>280</v>
      </c>
      <c r="E706" s="443" t="n">
        <v>0</v>
      </c>
      <c r="F706" s="442"/>
      <c r="G706" s="443" t="n">
        <v>20</v>
      </c>
      <c r="H706" s="443" t="n">
        <v>30</v>
      </c>
      <c r="I706" s="444" t="str">
        <f aca="false">IF(LEFT(RIGHT($B706,3),1)="9",1,"")</f>
        <v/>
      </c>
      <c r="J706" s="445"/>
    </row>
    <row r="707" customFormat="false" ht="10.5" hidden="false" customHeight="true" outlineLevel="0" collapsed="false">
      <c r="A707" s="440" t="n">
        <f aca="false">ROW()-3</f>
        <v>704</v>
      </c>
      <c r="B707" s="441" t="s">
        <v>1362</v>
      </c>
      <c r="C707" s="442" t="s">
        <v>1363</v>
      </c>
      <c r="D707" s="443" t="s">
        <v>280</v>
      </c>
      <c r="E707" s="443" t="n">
        <v>0</v>
      </c>
      <c r="F707" s="442"/>
      <c r="G707" s="443" t="n">
        <v>19</v>
      </c>
      <c r="H707" s="443" t="n">
        <v>29</v>
      </c>
      <c r="I707" s="444" t="str">
        <f aca="false">IF(LEFT(RIGHT($B707,3),1)="9",1,"")</f>
        <v/>
      </c>
      <c r="J707" s="445"/>
    </row>
    <row r="708" customFormat="false" ht="10.5" hidden="false" customHeight="true" outlineLevel="0" collapsed="false">
      <c r="A708" s="440" t="n">
        <f aca="false">ROW()-3</f>
        <v>705</v>
      </c>
      <c r="B708" s="441" t="s">
        <v>1364</v>
      </c>
      <c r="C708" s="442" t="s">
        <v>1365</v>
      </c>
      <c r="D708" s="443" t="s">
        <v>281</v>
      </c>
      <c r="E708" s="443" t="n">
        <v>0</v>
      </c>
      <c r="F708" s="442"/>
      <c r="G708" s="443" t="n">
        <v>28</v>
      </c>
      <c r="H708" s="443" t="n">
        <v>38</v>
      </c>
      <c r="I708" s="444" t="str">
        <f aca="false">IF(LEFT(RIGHT($B708,3),1)="9",1,"")</f>
        <v/>
      </c>
      <c r="J708" s="445"/>
    </row>
    <row r="709" customFormat="false" ht="10.5" hidden="false" customHeight="true" outlineLevel="0" collapsed="false">
      <c r="A709" s="440" t="n">
        <f aca="false">ROW()-3</f>
        <v>706</v>
      </c>
      <c r="B709" s="441" t="s">
        <v>1366</v>
      </c>
      <c r="C709" s="442" t="s">
        <v>1367</v>
      </c>
      <c r="D709" s="443" t="s">
        <v>281</v>
      </c>
      <c r="E709" s="443" t="n">
        <v>0</v>
      </c>
      <c r="F709" s="442"/>
      <c r="G709" s="443" t="n">
        <v>25</v>
      </c>
      <c r="H709" s="443" t="n">
        <v>35</v>
      </c>
      <c r="I709" s="444" t="str">
        <f aca="false">IF(LEFT(RIGHT($B709,3),1)="9",1,"")</f>
        <v/>
      </c>
      <c r="J709" s="445"/>
    </row>
    <row r="710" customFormat="false" ht="10.5" hidden="false" customHeight="true" outlineLevel="0" collapsed="false">
      <c r="A710" s="440" t="n">
        <f aca="false">ROW()-3</f>
        <v>707</v>
      </c>
      <c r="B710" s="441" t="s">
        <v>1368</v>
      </c>
      <c r="C710" s="442" t="s">
        <v>1369</v>
      </c>
      <c r="D710" s="443" t="s">
        <v>281</v>
      </c>
      <c r="E710" s="443" t="n">
        <v>0</v>
      </c>
      <c r="F710" s="442"/>
      <c r="G710" s="443" t="n">
        <v>27</v>
      </c>
      <c r="H710" s="443" t="n">
        <v>37</v>
      </c>
      <c r="I710" s="444" t="str">
        <f aca="false">IF(LEFT(RIGHT($B710,3),1)="9",1,"")</f>
        <v/>
      </c>
      <c r="J710" s="445"/>
    </row>
    <row r="711" customFormat="false" ht="10.5" hidden="false" customHeight="true" outlineLevel="0" collapsed="false">
      <c r="A711" s="440" t="n">
        <f aca="false">ROW()-3</f>
        <v>708</v>
      </c>
      <c r="B711" s="441" t="s">
        <v>1370</v>
      </c>
      <c r="C711" s="442" t="s">
        <v>1371</v>
      </c>
      <c r="D711" s="443" t="s">
        <v>281</v>
      </c>
      <c r="E711" s="443" t="n">
        <v>0</v>
      </c>
      <c r="F711" s="442"/>
      <c r="G711" s="443" t="n">
        <v>25</v>
      </c>
      <c r="H711" s="443" t="n">
        <v>35</v>
      </c>
      <c r="I711" s="444" t="str">
        <f aca="false">IF(LEFT(RIGHT($B711,3),1)="9",1,"")</f>
        <v/>
      </c>
      <c r="J711" s="445"/>
    </row>
    <row r="712" customFormat="false" ht="10.5" hidden="false" customHeight="true" outlineLevel="0" collapsed="false">
      <c r="A712" s="440" t="n">
        <f aca="false">ROW()-3</f>
        <v>709</v>
      </c>
      <c r="B712" s="441" t="s">
        <v>1372</v>
      </c>
      <c r="C712" s="442" t="s">
        <v>1373</v>
      </c>
      <c r="D712" s="443" t="s">
        <v>327</v>
      </c>
      <c r="E712" s="443" t="n">
        <v>0</v>
      </c>
      <c r="F712" s="442"/>
      <c r="G712" s="443" t="n">
        <v>36</v>
      </c>
      <c r="H712" s="443" t="n">
        <v>46</v>
      </c>
      <c r="I712" s="444" t="str">
        <f aca="false">IF(LEFT(RIGHT($B712,3),1)="9",1,"")</f>
        <v/>
      </c>
      <c r="J712" s="445"/>
    </row>
    <row r="713" customFormat="false" ht="10.5" hidden="false" customHeight="true" outlineLevel="0" collapsed="false">
      <c r="A713" s="440" t="n">
        <f aca="false">ROW()-3</f>
        <v>710</v>
      </c>
      <c r="B713" s="441" t="s">
        <v>1374</v>
      </c>
      <c r="C713" s="442" t="s">
        <v>1375</v>
      </c>
      <c r="D713" s="443" t="s">
        <v>327</v>
      </c>
      <c r="E713" s="443" t="n">
        <v>0</v>
      </c>
      <c r="F713" s="442"/>
      <c r="G713" s="443" t="n">
        <v>35</v>
      </c>
      <c r="H713" s="443" t="n">
        <v>45</v>
      </c>
      <c r="I713" s="444" t="str">
        <f aca="false">IF(LEFT(RIGHT($B713,3),1)="9",1,"")</f>
        <v/>
      </c>
      <c r="J713" s="445"/>
    </row>
    <row r="714" customFormat="false" ht="10.5" hidden="false" customHeight="true" outlineLevel="0" collapsed="false">
      <c r="A714" s="440" t="n">
        <f aca="false">ROW()-3</f>
        <v>711</v>
      </c>
      <c r="B714" s="441" t="s">
        <v>1376</v>
      </c>
      <c r="C714" s="442" t="s">
        <v>1377</v>
      </c>
      <c r="D714" s="443" t="s">
        <v>327</v>
      </c>
      <c r="E714" s="443" t="n">
        <v>0</v>
      </c>
      <c r="F714" s="442"/>
      <c r="G714" s="443" t="n">
        <v>33</v>
      </c>
      <c r="H714" s="443" t="n">
        <v>43</v>
      </c>
      <c r="I714" s="444" t="str">
        <f aca="false">IF(LEFT(RIGHT($B714,3),1)="9",1,"")</f>
        <v/>
      </c>
      <c r="J714" s="445"/>
    </row>
    <row r="715" customFormat="false" ht="10.5" hidden="false" customHeight="true" outlineLevel="0" collapsed="false">
      <c r="A715" s="440" t="n">
        <f aca="false">ROW()-3</f>
        <v>712</v>
      </c>
      <c r="B715" s="441" t="s">
        <v>1378</v>
      </c>
      <c r="C715" s="442" t="s">
        <v>1379</v>
      </c>
      <c r="D715" s="443" t="s">
        <v>327</v>
      </c>
      <c r="E715" s="443" t="n">
        <v>0</v>
      </c>
      <c r="F715" s="442"/>
      <c r="G715" s="443" t="n">
        <v>31</v>
      </c>
      <c r="H715" s="443" t="n">
        <v>41</v>
      </c>
      <c r="I715" s="444" t="str">
        <f aca="false">IF(LEFT(RIGHT($B715,3),1)="9",1,"")</f>
        <v/>
      </c>
      <c r="J715" s="445"/>
    </row>
    <row r="716" customFormat="false" ht="10.5" hidden="false" customHeight="true" outlineLevel="0" collapsed="false">
      <c r="A716" s="440" t="n">
        <f aca="false">ROW()-3</f>
        <v>713</v>
      </c>
      <c r="B716" s="441" t="s">
        <v>1380</v>
      </c>
      <c r="C716" s="442" t="s">
        <v>1381</v>
      </c>
      <c r="D716" s="443" t="s">
        <v>327</v>
      </c>
      <c r="E716" s="443" t="n">
        <v>0</v>
      </c>
      <c r="F716" s="442"/>
      <c r="G716" s="443" t="n">
        <v>36</v>
      </c>
      <c r="H716" s="443" t="n">
        <v>46</v>
      </c>
      <c r="I716" s="444" t="str">
        <f aca="false">IF(LEFT(RIGHT($B716,3),1)="9",1,"")</f>
        <v/>
      </c>
      <c r="J716" s="445"/>
    </row>
    <row r="717" customFormat="false" ht="10.5" hidden="false" customHeight="true" outlineLevel="0" collapsed="false">
      <c r="A717" s="440" t="n">
        <f aca="false">ROW()-3</f>
        <v>714</v>
      </c>
      <c r="B717" s="441" t="s">
        <v>1382</v>
      </c>
      <c r="C717" s="442" t="s">
        <v>1383</v>
      </c>
      <c r="D717" s="443" t="s">
        <v>327</v>
      </c>
      <c r="E717" s="443" t="n">
        <v>0</v>
      </c>
      <c r="F717" s="442"/>
      <c r="G717" s="443" t="n">
        <v>33</v>
      </c>
      <c r="H717" s="443" t="n">
        <v>43</v>
      </c>
      <c r="I717" s="444" t="str">
        <f aca="false">IF(LEFT(RIGHT($B717,3),1)="9",1,"")</f>
        <v/>
      </c>
      <c r="J717" s="445"/>
    </row>
    <row r="718" customFormat="false" ht="10.5" hidden="false" customHeight="true" outlineLevel="0" collapsed="false">
      <c r="A718" s="440" t="n">
        <f aca="false">ROW()-3</f>
        <v>715</v>
      </c>
      <c r="B718" s="441" t="s">
        <v>1384</v>
      </c>
      <c r="C718" s="442" t="s">
        <v>1385</v>
      </c>
      <c r="D718" s="443" t="s">
        <v>339</v>
      </c>
      <c r="E718" s="443" t="n">
        <v>0</v>
      </c>
      <c r="F718" s="442"/>
      <c r="G718" s="443" t="n">
        <v>32</v>
      </c>
      <c r="H718" s="443" t="n">
        <v>42</v>
      </c>
      <c r="I718" s="444" t="str">
        <f aca="false">IF(LEFT(RIGHT($B718,3),1)="9",1,"")</f>
        <v/>
      </c>
      <c r="J718" s="445"/>
    </row>
    <row r="719" customFormat="false" ht="10.5" hidden="false" customHeight="true" outlineLevel="0" collapsed="false">
      <c r="A719" s="440" t="n">
        <f aca="false">ROW()-3</f>
        <v>716</v>
      </c>
      <c r="B719" s="441" t="s">
        <v>1386</v>
      </c>
      <c r="C719" s="442" t="s">
        <v>1387</v>
      </c>
      <c r="D719" s="443" t="s">
        <v>327</v>
      </c>
      <c r="E719" s="443" t="n">
        <v>0</v>
      </c>
      <c r="F719" s="442"/>
      <c r="G719" s="443" t="n">
        <v>34</v>
      </c>
      <c r="H719" s="443" t="n">
        <v>44</v>
      </c>
      <c r="I719" s="444" t="str">
        <f aca="false">IF(LEFT(RIGHT($B719,3),1)="9",1,"")</f>
        <v/>
      </c>
      <c r="J719" s="445"/>
    </row>
    <row r="720" customFormat="false" ht="10.5" hidden="false" customHeight="true" outlineLevel="0" collapsed="false">
      <c r="A720" s="440" t="n">
        <f aca="false">ROW()-3</f>
        <v>717</v>
      </c>
      <c r="B720" s="441" t="s">
        <v>1388</v>
      </c>
      <c r="C720" s="442" t="s">
        <v>1389</v>
      </c>
      <c r="D720" s="443" t="s">
        <v>327</v>
      </c>
      <c r="E720" s="443" t="n">
        <v>0</v>
      </c>
      <c r="F720" s="442"/>
      <c r="G720" s="443" t="n">
        <v>32</v>
      </c>
      <c r="H720" s="443" t="n">
        <v>42</v>
      </c>
      <c r="I720" s="444" t="str">
        <f aca="false">IF(LEFT(RIGHT($B720,3),1)="9",1,"")</f>
        <v/>
      </c>
      <c r="J720" s="445"/>
    </row>
    <row r="721" customFormat="false" ht="10.5" hidden="false" customHeight="true" outlineLevel="0" collapsed="false">
      <c r="A721" s="440" t="n">
        <f aca="false">ROW()-3</f>
        <v>718</v>
      </c>
      <c r="B721" s="441" t="s">
        <v>1390</v>
      </c>
      <c r="C721" s="442" t="s">
        <v>1391</v>
      </c>
      <c r="D721" s="443" t="s">
        <v>339</v>
      </c>
      <c r="E721" s="443" t="n">
        <v>0</v>
      </c>
      <c r="F721" s="442"/>
      <c r="G721" s="443" t="n">
        <v>31</v>
      </c>
      <c r="H721" s="443" t="n">
        <v>41</v>
      </c>
      <c r="I721" s="444" t="str">
        <f aca="false">IF(LEFT(RIGHT($B721,3),1)="9",1,"")</f>
        <v/>
      </c>
      <c r="J721" s="445"/>
    </row>
    <row r="722" customFormat="false" ht="10.5" hidden="false" customHeight="true" outlineLevel="0" collapsed="false">
      <c r="A722" s="440" t="n">
        <f aca="false">ROW()-3</f>
        <v>719</v>
      </c>
      <c r="B722" s="441" t="s">
        <v>1392</v>
      </c>
      <c r="C722" s="442" t="s">
        <v>1393</v>
      </c>
      <c r="D722" s="443" t="s">
        <v>339</v>
      </c>
      <c r="E722" s="443" t="n">
        <v>0</v>
      </c>
      <c r="F722" s="442"/>
      <c r="G722" s="443" t="n">
        <v>32</v>
      </c>
      <c r="H722" s="443" t="n">
        <v>42</v>
      </c>
      <c r="I722" s="444" t="str">
        <f aca="false">IF(LEFT(RIGHT($B722,3),1)="9",1,"")</f>
        <v/>
      </c>
      <c r="J722" s="445"/>
    </row>
    <row r="723" customFormat="false" ht="10.5" hidden="false" customHeight="true" outlineLevel="0" collapsed="false">
      <c r="A723" s="440" t="n">
        <f aca="false">ROW()-3</f>
        <v>720</v>
      </c>
      <c r="B723" s="441" t="s">
        <v>1394</v>
      </c>
      <c r="C723" s="442" t="s">
        <v>1395</v>
      </c>
      <c r="D723" s="443" t="s">
        <v>339</v>
      </c>
      <c r="E723" s="443" t="n">
        <v>0</v>
      </c>
      <c r="F723" s="442"/>
      <c r="G723" s="443" t="n">
        <v>31</v>
      </c>
      <c r="H723" s="443" t="n">
        <v>41</v>
      </c>
      <c r="I723" s="444" t="str">
        <f aca="false">IF(LEFT(RIGHT($B723,3),1)="9",1,"")</f>
        <v/>
      </c>
      <c r="J723" s="445"/>
    </row>
    <row r="724" customFormat="false" ht="10.5" hidden="false" customHeight="true" outlineLevel="0" collapsed="false">
      <c r="A724" s="440" t="n">
        <f aca="false">ROW()-3</f>
        <v>721</v>
      </c>
      <c r="B724" s="441" t="s">
        <v>1396</v>
      </c>
      <c r="C724" s="442" t="s">
        <v>1397</v>
      </c>
      <c r="D724" s="443" t="s">
        <v>339</v>
      </c>
      <c r="E724" s="443" t="n">
        <v>0</v>
      </c>
      <c r="F724" s="442"/>
      <c r="G724" s="443" t="n">
        <v>30</v>
      </c>
      <c r="H724" s="443" t="n">
        <v>40</v>
      </c>
      <c r="I724" s="444" t="str">
        <f aca="false">IF(LEFT(RIGHT($B724,3),1)="9",1,"")</f>
        <v/>
      </c>
      <c r="J724" s="445"/>
    </row>
    <row r="725" customFormat="false" ht="10.5" hidden="false" customHeight="true" outlineLevel="0" collapsed="false">
      <c r="A725" s="440" t="n">
        <f aca="false">ROW()-3</f>
        <v>722</v>
      </c>
      <c r="B725" s="441" t="s">
        <v>1398</v>
      </c>
      <c r="C725" s="442" t="s">
        <v>1399</v>
      </c>
      <c r="D725" s="443" t="s">
        <v>339</v>
      </c>
      <c r="E725" s="443" t="n">
        <v>0</v>
      </c>
      <c r="F725" s="442"/>
      <c r="G725" s="443" t="n">
        <v>29</v>
      </c>
      <c r="H725" s="443" t="n">
        <v>39</v>
      </c>
      <c r="I725" s="444" t="str">
        <f aca="false">IF(LEFT(RIGHT($B725,3),1)="9",1,"")</f>
        <v/>
      </c>
      <c r="J725" s="445"/>
    </row>
    <row r="726" customFormat="false" ht="10.5" hidden="false" customHeight="true" outlineLevel="0" collapsed="false">
      <c r="A726" s="440" t="n">
        <f aca="false">ROW()-3</f>
        <v>723</v>
      </c>
      <c r="B726" s="441" t="s">
        <v>1400</v>
      </c>
      <c r="C726" s="442" t="s">
        <v>1401</v>
      </c>
      <c r="D726" s="443" t="s">
        <v>339</v>
      </c>
      <c r="E726" s="443" t="n">
        <v>0</v>
      </c>
      <c r="F726" s="442"/>
      <c r="G726" s="443" t="n">
        <v>32</v>
      </c>
      <c r="H726" s="443" t="n">
        <v>42</v>
      </c>
      <c r="I726" s="444" t="str">
        <f aca="false">IF(LEFT(RIGHT($B726,3),1)="9",1,"")</f>
        <v/>
      </c>
      <c r="J726" s="445"/>
    </row>
    <row r="727" customFormat="false" ht="10.5" hidden="false" customHeight="true" outlineLevel="0" collapsed="false">
      <c r="A727" s="440" t="n">
        <f aca="false">ROW()-3</f>
        <v>724</v>
      </c>
      <c r="B727" s="441" t="s">
        <v>1402</v>
      </c>
      <c r="C727" s="442" t="s">
        <v>1403</v>
      </c>
      <c r="D727" s="443" t="s">
        <v>327</v>
      </c>
      <c r="E727" s="443" t="n">
        <v>0</v>
      </c>
      <c r="F727" s="442"/>
      <c r="G727" s="443" t="n">
        <v>34</v>
      </c>
      <c r="H727" s="443" t="n">
        <v>44</v>
      </c>
      <c r="I727" s="444" t="str">
        <f aca="false">IF(LEFT(RIGHT($B727,3),1)="9",1,"")</f>
        <v/>
      </c>
      <c r="J727" s="445"/>
    </row>
    <row r="728" customFormat="false" ht="10.5" hidden="false" customHeight="true" outlineLevel="0" collapsed="false">
      <c r="A728" s="440" t="n">
        <f aca="false">ROW()-3</f>
        <v>725</v>
      </c>
      <c r="B728" s="441" t="s">
        <v>1404</v>
      </c>
      <c r="C728" s="442" t="s">
        <v>1405</v>
      </c>
      <c r="D728" s="443" t="s">
        <v>339</v>
      </c>
      <c r="E728" s="443" t="n">
        <v>0</v>
      </c>
      <c r="F728" s="442"/>
      <c r="G728" s="443" t="n">
        <v>33</v>
      </c>
      <c r="H728" s="443" t="n">
        <v>43</v>
      </c>
      <c r="I728" s="444" t="str">
        <f aca="false">IF(LEFT(RIGHT($B728,3),1)="9",1,"")</f>
        <v/>
      </c>
      <c r="J728" s="445"/>
    </row>
    <row r="729" customFormat="false" ht="10.5" hidden="false" customHeight="true" outlineLevel="0" collapsed="false">
      <c r="A729" s="440" t="n">
        <f aca="false">ROW()-3</f>
        <v>726</v>
      </c>
      <c r="B729" s="441" t="s">
        <v>1406</v>
      </c>
      <c r="C729" s="442" t="s">
        <v>1407</v>
      </c>
      <c r="D729" s="443" t="s">
        <v>327</v>
      </c>
      <c r="E729" s="443" t="n">
        <v>0</v>
      </c>
      <c r="F729" s="442"/>
      <c r="G729" s="443" t="n">
        <v>32</v>
      </c>
      <c r="H729" s="443" t="n">
        <v>42</v>
      </c>
      <c r="I729" s="444" t="str">
        <f aca="false">IF(LEFT(RIGHT($B729,3),1)="9",1,"")</f>
        <v/>
      </c>
      <c r="J729" s="445"/>
    </row>
    <row r="730" customFormat="false" ht="10.5" hidden="false" customHeight="true" outlineLevel="0" collapsed="false">
      <c r="A730" s="440" t="n">
        <f aca="false">ROW()-3</f>
        <v>727</v>
      </c>
      <c r="B730" s="441" t="s">
        <v>1408</v>
      </c>
      <c r="C730" s="442" t="s">
        <v>1409</v>
      </c>
      <c r="D730" s="443" t="s">
        <v>339</v>
      </c>
      <c r="E730" s="443" t="n">
        <v>0</v>
      </c>
      <c r="F730" s="442"/>
      <c r="G730" s="443" t="n">
        <v>29</v>
      </c>
      <c r="H730" s="443" t="n">
        <v>39</v>
      </c>
      <c r="I730" s="444" t="str">
        <f aca="false">IF(LEFT(RIGHT($B730,3),1)="9",1,"")</f>
        <v/>
      </c>
      <c r="J730" s="445"/>
    </row>
    <row r="731" customFormat="false" ht="10.5" hidden="false" customHeight="true" outlineLevel="0" collapsed="false">
      <c r="A731" s="440" t="n">
        <f aca="false">ROW()-3</f>
        <v>728</v>
      </c>
      <c r="B731" s="441" t="s">
        <v>1410</v>
      </c>
      <c r="C731" s="442" t="s">
        <v>1411</v>
      </c>
      <c r="D731" s="443" t="s">
        <v>339</v>
      </c>
      <c r="E731" s="443" t="n">
        <v>0</v>
      </c>
      <c r="F731" s="442"/>
      <c r="G731" s="443" t="n">
        <v>32</v>
      </c>
      <c r="H731" s="443" t="n">
        <v>42</v>
      </c>
      <c r="I731" s="444" t="str">
        <f aca="false">IF(LEFT(RIGHT($B731,3),1)="9",1,"")</f>
        <v/>
      </c>
      <c r="J731" s="445"/>
    </row>
    <row r="732" customFormat="false" ht="10.5" hidden="false" customHeight="true" outlineLevel="0" collapsed="false">
      <c r="A732" s="440" t="n">
        <f aca="false">ROW()-3</f>
        <v>729</v>
      </c>
      <c r="B732" s="441" t="s">
        <v>1412</v>
      </c>
      <c r="C732" s="442" t="s">
        <v>1413</v>
      </c>
      <c r="D732" s="443" t="s">
        <v>339</v>
      </c>
      <c r="E732" s="443" t="n">
        <v>0</v>
      </c>
      <c r="F732" s="442"/>
      <c r="G732" s="443" t="n">
        <v>33</v>
      </c>
      <c r="H732" s="443" t="n">
        <v>43</v>
      </c>
      <c r="I732" s="444" t="str">
        <f aca="false">IF(LEFT(RIGHT($B732,3),1)="9",1,"")</f>
        <v/>
      </c>
      <c r="J732" s="445"/>
    </row>
    <row r="733" customFormat="false" ht="10.5" hidden="false" customHeight="true" outlineLevel="0" collapsed="false">
      <c r="A733" s="440" t="n">
        <f aca="false">ROW()-3</f>
        <v>730</v>
      </c>
      <c r="B733" s="441" t="s">
        <v>1414</v>
      </c>
      <c r="C733" s="442" t="s">
        <v>1415</v>
      </c>
      <c r="D733" s="443" t="s">
        <v>339</v>
      </c>
      <c r="E733" s="443" t="n">
        <v>0</v>
      </c>
      <c r="F733" s="442"/>
      <c r="G733" s="443" t="n">
        <v>31</v>
      </c>
      <c r="H733" s="443" t="n">
        <v>41</v>
      </c>
      <c r="I733" s="444" t="str">
        <f aca="false">IF(LEFT(RIGHT($B733,3),1)="9",1,"")</f>
        <v/>
      </c>
      <c r="J733" s="445"/>
    </row>
    <row r="734" customFormat="false" ht="10.5" hidden="false" customHeight="true" outlineLevel="0" collapsed="false">
      <c r="A734" s="440" t="n">
        <f aca="false">ROW()-3</f>
        <v>731</v>
      </c>
      <c r="B734" s="441" t="s">
        <v>1416</v>
      </c>
      <c r="C734" s="442" t="s">
        <v>1417</v>
      </c>
      <c r="D734" s="443" t="s">
        <v>339</v>
      </c>
      <c r="E734" s="443" t="n">
        <v>0</v>
      </c>
      <c r="F734" s="442"/>
      <c r="G734" s="443" t="n">
        <v>30</v>
      </c>
      <c r="H734" s="443" t="n">
        <v>40</v>
      </c>
      <c r="I734" s="444" t="str">
        <f aca="false">IF(LEFT(RIGHT($B734,3),1)="9",1,"")</f>
        <v/>
      </c>
      <c r="J734" s="445"/>
    </row>
    <row r="735" customFormat="false" ht="10.5" hidden="false" customHeight="true" outlineLevel="0" collapsed="false">
      <c r="A735" s="440" t="n">
        <f aca="false">ROW()-3</f>
        <v>732</v>
      </c>
      <c r="B735" s="441" t="s">
        <v>1418</v>
      </c>
      <c r="C735" s="442" t="s">
        <v>1419</v>
      </c>
      <c r="D735" s="443" t="s">
        <v>339</v>
      </c>
      <c r="E735" s="443" t="n">
        <v>0</v>
      </c>
      <c r="F735" s="442"/>
      <c r="G735" s="443" t="n">
        <v>29</v>
      </c>
      <c r="H735" s="443" t="n">
        <v>39</v>
      </c>
      <c r="I735" s="444" t="str">
        <f aca="false">IF(LEFT(RIGHT($B735,3),1)="9",1,"")</f>
        <v/>
      </c>
      <c r="J735" s="445"/>
    </row>
    <row r="736" customFormat="false" ht="10.5" hidden="false" customHeight="true" outlineLevel="0" collapsed="false">
      <c r="A736" s="440" t="n">
        <f aca="false">ROW()-3</f>
        <v>733</v>
      </c>
      <c r="B736" s="441" t="s">
        <v>1420</v>
      </c>
      <c r="C736" s="442" t="s">
        <v>1421</v>
      </c>
      <c r="D736" s="443" t="s">
        <v>339</v>
      </c>
      <c r="E736" s="443" t="n">
        <v>0</v>
      </c>
      <c r="F736" s="442"/>
      <c r="G736" s="443" t="n">
        <v>32</v>
      </c>
      <c r="H736" s="443" t="n">
        <v>42</v>
      </c>
      <c r="I736" s="444" t="str">
        <f aca="false">IF(LEFT(RIGHT($B736,3),1)="9",1,"")</f>
        <v/>
      </c>
      <c r="J736" s="445"/>
    </row>
    <row r="737" customFormat="false" ht="10.5" hidden="false" customHeight="true" outlineLevel="0" collapsed="false">
      <c r="A737" s="440" t="n">
        <f aca="false">ROW()-3</f>
        <v>734</v>
      </c>
      <c r="B737" s="441" t="s">
        <v>1422</v>
      </c>
      <c r="C737" s="442" t="s">
        <v>1423</v>
      </c>
      <c r="D737" s="443" t="s">
        <v>327</v>
      </c>
      <c r="E737" s="443" t="n">
        <v>0</v>
      </c>
      <c r="F737" s="442"/>
      <c r="G737" s="443" t="n">
        <v>34</v>
      </c>
      <c r="H737" s="443" t="n">
        <v>44</v>
      </c>
      <c r="I737" s="444" t="str">
        <f aca="false">IF(LEFT(RIGHT($B737,3),1)="9",1,"")</f>
        <v/>
      </c>
      <c r="J737" s="445"/>
    </row>
    <row r="738" customFormat="false" ht="10.5" hidden="false" customHeight="true" outlineLevel="0" collapsed="false">
      <c r="A738" s="440" t="n">
        <f aca="false">ROW()-3</f>
        <v>735</v>
      </c>
      <c r="B738" s="441" t="s">
        <v>1424</v>
      </c>
      <c r="C738" s="442" t="s">
        <v>1425</v>
      </c>
      <c r="D738" s="443" t="s">
        <v>339</v>
      </c>
      <c r="E738" s="443" t="n">
        <v>0</v>
      </c>
      <c r="F738" s="442"/>
      <c r="G738" s="443" t="n">
        <v>33</v>
      </c>
      <c r="H738" s="443" t="n">
        <v>43</v>
      </c>
      <c r="I738" s="444" t="str">
        <f aca="false">IF(LEFT(RIGHT($B738,3),1)="9",1,"")</f>
        <v/>
      </c>
      <c r="J738" s="445"/>
    </row>
    <row r="739" customFormat="false" ht="10.5" hidden="false" customHeight="true" outlineLevel="0" collapsed="false">
      <c r="A739" s="440" t="n">
        <f aca="false">ROW()-3</f>
        <v>736</v>
      </c>
      <c r="B739" s="441" t="s">
        <v>1426</v>
      </c>
      <c r="C739" s="442" t="s">
        <v>1427</v>
      </c>
      <c r="D739" s="443" t="s">
        <v>339</v>
      </c>
      <c r="E739" s="443" t="n">
        <v>0</v>
      </c>
      <c r="F739" s="442"/>
      <c r="G739" s="443" t="n">
        <v>30</v>
      </c>
      <c r="H739" s="443" t="n">
        <v>40</v>
      </c>
      <c r="I739" s="444" t="str">
        <f aca="false">IF(LEFT(RIGHT($B739,3),1)="9",1,"")</f>
        <v/>
      </c>
      <c r="J739" s="445"/>
    </row>
    <row r="740" customFormat="false" ht="10.5" hidden="false" customHeight="true" outlineLevel="0" collapsed="false">
      <c r="A740" s="440" t="n">
        <f aca="false">ROW()-3</f>
        <v>737</v>
      </c>
      <c r="B740" s="441" t="s">
        <v>1428</v>
      </c>
      <c r="C740" s="442" t="s">
        <v>1429</v>
      </c>
      <c r="D740" s="443" t="s">
        <v>327</v>
      </c>
      <c r="E740" s="443" t="n">
        <v>0</v>
      </c>
      <c r="F740" s="442"/>
      <c r="G740" s="443" t="n">
        <v>33</v>
      </c>
      <c r="H740" s="443" t="n">
        <v>43</v>
      </c>
      <c r="I740" s="444" t="str">
        <f aca="false">IF(LEFT(RIGHT($B740,3),1)="9",1,"")</f>
        <v/>
      </c>
      <c r="J740" s="445"/>
    </row>
    <row r="741" customFormat="false" ht="10.5" hidden="false" customHeight="true" outlineLevel="0" collapsed="false">
      <c r="A741" s="440" t="n">
        <f aca="false">ROW()-3</f>
        <v>738</v>
      </c>
      <c r="B741" s="441" t="s">
        <v>1430</v>
      </c>
      <c r="C741" s="442" t="s">
        <v>1431</v>
      </c>
      <c r="D741" s="443" t="s">
        <v>339</v>
      </c>
      <c r="E741" s="443" t="n">
        <v>0</v>
      </c>
      <c r="F741" s="442"/>
      <c r="G741" s="443" t="n">
        <v>33</v>
      </c>
      <c r="H741" s="443" t="n">
        <v>43</v>
      </c>
      <c r="I741" s="444" t="str">
        <f aca="false">IF(LEFT(RIGHT($B741,3),1)="9",1,"")</f>
        <v/>
      </c>
      <c r="J741" s="445"/>
    </row>
    <row r="742" customFormat="false" ht="10.5" hidden="false" customHeight="true" outlineLevel="0" collapsed="false">
      <c r="A742" s="440" t="n">
        <f aca="false">ROW()-3</f>
        <v>739</v>
      </c>
      <c r="B742" s="441" t="s">
        <v>1432</v>
      </c>
      <c r="C742" s="442" t="s">
        <v>1433</v>
      </c>
      <c r="D742" s="443" t="s">
        <v>339</v>
      </c>
      <c r="E742" s="443" t="n">
        <v>0</v>
      </c>
      <c r="F742" s="442"/>
      <c r="G742" s="443" t="n">
        <v>32</v>
      </c>
      <c r="H742" s="443" t="n">
        <v>42</v>
      </c>
      <c r="I742" s="444" t="str">
        <f aca="false">IF(LEFT(RIGHT($B742,3),1)="9",1,"")</f>
        <v/>
      </c>
      <c r="J742" s="445"/>
    </row>
    <row r="743" customFormat="false" ht="10.5" hidden="false" customHeight="true" outlineLevel="0" collapsed="false">
      <c r="A743" s="440" t="n">
        <f aca="false">ROW()-3</f>
        <v>740</v>
      </c>
      <c r="B743" s="441" t="s">
        <v>1434</v>
      </c>
      <c r="C743" s="442" t="s">
        <v>1435</v>
      </c>
      <c r="D743" s="443" t="s">
        <v>339</v>
      </c>
      <c r="E743" s="443" t="n">
        <v>0</v>
      </c>
      <c r="F743" s="442"/>
      <c r="G743" s="443" t="n">
        <v>30</v>
      </c>
      <c r="H743" s="443" t="n">
        <v>40</v>
      </c>
      <c r="I743" s="444" t="str">
        <f aca="false">IF(LEFT(RIGHT($B743,3),1)="9",1,"")</f>
        <v/>
      </c>
      <c r="J743" s="445"/>
    </row>
    <row r="744" customFormat="false" ht="10.5" hidden="false" customHeight="true" outlineLevel="0" collapsed="false">
      <c r="A744" s="440" t="n">
        <f aca="false">ROW()-3</f>
        <v>741</v>
      </c>
      <c r="B744" s="441" t="s">
        <v>1436</v>
      </c>
      <c r="C744" s="442" t="s">
        <v>1437</v>
      </c>
      <c r="D744" s="443" t="s">
        <v>339</v>
      </c>
      <c r="E744" s="443" t="n">
        <v>0</v>
      </c>
      <c r="F744" s="442"/>
      <c r="G744" s="443" t="n">
        <v>29</v>
      </c>
      <c r="H744" s="443" t="n">
        <v>39</v>
      </c>
      <c r="I744" s="444" t="str">
        <f aca="false">IF(LEFT(RIGHT($B744,3),1)="9",1,"")</f>
        <v/>
      </c>
      <c r="J744" s="445"/>
    </row>
    <row r="745" customFormat="false" ht="10.5" hidden="false" customHeight="true" outlineLevel="0" collapsed="false">
      <c r="A745" s="440" t="n">
        <f aca="false">ROW()-3</f>
        <v>742</v>
      </c>
      <c r="B745" s="441" t="s">
        <v>1438</v>
      </c>
      <c r="C745" s="442" t="s">
        <v>1439</v>
      </c>
      <c r="D745" s="443" t="s">
        <v>339</v>
      </c>
      <c r="E745" s="443" t="n">
        <v>0</v>
      </c>
      <c r="F745" s="442"/>
      <c r="G745" s="443" t="n">
        <v>32</v>
      </c>
      <c r="H745" s="443" t="n">
        <v>42</v>
      </c>
      <c r="I745" s="444" t="str">
        <f aca="false">IF(LEFT(RIGHT($B745,3),1)="9",1,"")</f>
        <v/>
      </c>
      <c r="J745" s="445"/>
    </row>
    <row r="746" customFormat="false" ht="10.5" hidden="false" customHeight="true" outlineLevel="0" collapsed="false">
      <c r="A746" s="440" t="n">
        <f aca="false">ROW()-3</f>
        <v>743</v>
      </c>
      <c r="B746" s="441" t="s">
        <v>1440</v>
      </c>
      <c r="C746" s="442" t="s">
        <v>1441</v>
      </c>
      <c r="D746" s="443" t="s">
        <v>339</v>
      </c>
      <c r="E746" s="443" t="n">
        <v>0</v>
      </c>
      <c r="F746" s="442"/>
      <c r="G746" s="443" t="n">
        <v>31</v>
      </c>
      <c r="H746" s="443" t="n">
        <v>41</v>
      </c>
      <c r="I746" s="444" t="str">
        <f aca="false">IF(LEFT(RIGHT($B746,3),1)="9",1,"")</f>
        <v/>
      </c>
      <c r="J746" s="445"/>
    </row>
    <row r="747" customFormat="false" ht="10.5" hidden="false" customHeight="true" outlineLevel="0" collapsed="false">
      <c r="A747" s="440" t="n">
        <f aca="false">ROW()-3</f>
        <v>744</v>
      </c>
      <c r="B747" s="441" t="s">
        <v>1442</v>
      </c>
      <c r="C747" s="442" t="s">
        <v>1443</v>
      </c>
      <c r="D747" s="443" t="s">
        <v>339</v>
      </c>
      <c r="E747" s="443" t="n">
        <v>0</v>
      </c>
      <c r="F747" s="442"/>
      <c r="G747" s="443" t="n">
        <v>29</v>
      </c>
      <c r="H747" s="443" t="n">
        <v>39</v>
      </c>
      <c r="I747" s="444" t="str">
        <f aca="false">IF(LEFT(RIGHT($B747,3),1)="9",1,"")</f>
        <v/>
      </c>
      <c r="J747" s="445"/>
    </row>
    <row r="748" customFormat="false" ht="10.5" hidden="false" customHeight="true" outlineLevel="0" collapsed="false">
      <c r="A748" s="440" t="n">
        <f aca="false">ROW()-3</f>
        <v>745</v>
      </c>
      <c r="B748" s="441" t="s">
        <v>1444</v>
      </c>
      <c r="C748" s="442" t="s">
        <v>1445</v>
      </c>
      <c r="D748" s="443" t="s">
        <v>327</v>
      </c>
      <c r="E748" s="443" t="n">
        <v>0</v>
      </c>
      <c r="F748" s="442"/>
      <c r="G748" s="443" t="n">
        <v>32</v>
      </c>
      <c r="H748" s="443" t="n">
        <v>42</v>
      </c>
      <c r="I748" s="444" t="str">
        <f aca="false">IF(LEFT(RIGHT($B748,3),1)="9",1,"")</f>
        <v/>
      </c>
      <c r="J748" s="445"/>
    </row>
    <row r="749" customFormat="false" ht="10.5" hidden="false" customHeight="true" outlineLevel="0" collapsed="false">
      <c r="A749" s="440" t="n">
        <f aca="false">ROW()-3</f>
        <v>746</v>
      </c>
      <c r="B749" s="441" t="s">
        <v>1446</v>
      </c>
      <c r="C749" s="442" t="s">
        <v>1447</v>
      </c>
      <c r="D749" s="443" t="s">
        <v>327</v>
      </c>
      <c r="E749" s="443" t="n">
        <v>0</v>
      </c>
      <c r="F749" s="442"/>
      <c r="G749" s="443" t="n">
        <v>30</v>
      </c>
      <c r="H749" s="443" t="n">
        <v>40</v>
      </c>
      <c r="I749" s="444" t="str">
        <f aca="false">IF(LEFT(RIGHT($B749,3),1)="9",1,"")</f>
        <v/>
      </c>
      <c r="J749" s="445"/>
    </row>
    <row r="750" customFormat="false" ht="10.5" hidden="false" customHeight="true" outlineLevel="0" collapsed="false">
      <c r="A750" s="440" t="n">
        <f aca="false">ROW()-3</f>
        <v>747</v>
      </c>
      <c r="B750" s="441" t="s">
        <v>1448</v>
      </c>
      <c r="C750" s="442" t="s">
        <v>1449</v>
      </c>
      <c r="D750" s="443" t="s">
        <v>327</v>
      </c>
      <c r="E750" s="443" t="n">
        <v>0</v>
      </c>
      <c r="F750" s="442"/>
      <c r="G750" s="443" t="n">
        <v>35</v>
      </c>
      <c r="H750" s="443" t="n">
        <v>45</v>
      </c>
      <c r="I750" s="444" t="str">
        <f aca="false">IF(LEFT(RIGHT($B750,3),1)="9",1,"")</f>
        <v/>
      </c>
      <c r="J750" s="445"/>
    </row>
    <row r="751" customFormat="false" ht="10.5" hidden="false" customHeight="true" outlineLevel="0" collapsed="false">
      <c r="A751" s="440" t="n">
        <f aca="false">ROW()-3</f>
        <v>748</v>
      </c>
      <c r="B751" s="441" t="s">
        <v>1450</v>
      </c>
      <c r="C751" s="442" t="s">
        <v>1451</v>
      </c>
      <c r="D751" s="443" t="s">
        <v>327</v>
      </c>
      <c r="E751" s="443" t="n">
        <v>0</v>
      </c>
      <c r="F751" s="442"/>
      <c r="G751" s="443" t="n">
        <v>33</v>
      </c>
      <c r="H751" s="443" t="n">
        <v>43</v>
      </c>
      <c r="I751" s="444" t="str">
        <f aca="false">IF(LEFT(RIGHT($B751,3),1)="9",1,"")</f>
        <v/>
      </c>
      <c r="J751" s="445"/>
    </row>
    <row r="752" customFormat="false" ht="10.5" hidden="false" customHeight="true" outlineLevel="0" collapsed="false">
      <c r="A752" s="440" t="n">
        <f aca="false">ROW()-3</f>
        <v>749</v>
      </c>
      <c r="B752" s="441" t="s">
        <v>1452</v>
      </c>
      <c r="C752" s="442" t="s">
        <v>1453</v>
      </c>
      <c r="D752" s="443" t="s">
        <v>327</v>
      </c>
      <c r="E752" s="443" t="n">
        <v>0</v>
      </c>
      <c r="F752" s="442"/>
      <c r="G752" s="443" t="n">
        <v>31</v>
      </c>
      <c r="H752" s="443" t="n">
        <v>41</v>
      </c>
      <c r="I752" s="444" t="str">
        <f aca="false">IF(LEFT(RIGHT($B752,3),1)="9",1,"")</f>
        <v/>
      </c>
      <c r="J752" s="445"/>
    </row>
    <row r="753" customFormat="false" ht="10.5" hidden="false" customHeight="true" outlineLevel="0" collapsed="false">
      <c r="A753" s="440" t="n">
        <f aca="false">ROW()-3</f>
        <v>750</v>
      </c>
      <c r="B753" s="441" t="s">
        <v>1454</v>
      </c>
      <c r="C753" s="442" t="s">
        <v>1455</v>
      </c>
      <c r="D753" s="443" t="s">
        <v>327</v>
      </c>
      <c r="E753" s="443" t="n">
        <v>0</v>
      </c>
      <c r="F753" s="442"/>
      <c r="G753" s="443" t="n">
        <v>35</v>
      </c>
      <c r="H753" s="443" t="n">
        <v>45</v>
      </c>
      <c r="I753" s="444" t="str">
        <f aca="false">IF(LEFT(RIGHT($B753,3),1)="9",1,"")</f>
        <v/>
      </c>
      <c r="J753" s="445"/>
    </row>
    <row r="754" customFormat="false" ht="10.5" hidden="false" customHeight="true" outlineLevel="0" collapsed="false">
      <c r="A754" s="440" t="n">
        <f aca="false">ROW()-3</f>
        <v>751</v>
      </c>
      <c r="B754" s="441" t="s">
        <v>1456</v>
      </c>
      <c r="C754" s="442" t="s">
        <v>1457</v>
      </c>
      <c r="D754" s="443" t="s">
        <v>327</v>
      </c>
      <c r="E754" s="443" t="n">
        <v>0</v>
      </c>
      <c r="F754" s="442"/>
      <c r="G754" s="443" t="n">
        <v>33</v>
      </c>
      <c r="H754" s="443" t="n">
        <v>43</v>
      </c>
      <c r="I754" s="444" t="str">
        <f aca="false">IF(LEFT(RIGHT($B754,3),1)="9",1,"")</f>
        <v/>
      </c>
      <c r="J754" s="445"/>
    </row>
    <row r="755" customFormat="false" ht="10.5" hidden="false" customHeight="true" outlineLevel="0" collapsed="false">
      <c r="A755" s="440" t="n">
        <f aca="false">ROW()-3</f>
        <v>752</v>
      </c>
      <c r="B755" s="441" t="s">
        <v>1458</v>
      </c>
      <c r="C755" s="442" t="s">
        <v>1459</v>
      </c>
      <c r="D755" s="443" t="s">
        <v>339</v>
      </c>
      <c r="E755" s="443" t="n">
        <v>0</v>
      </c>
      <c r="F755" s="442"/>
      <c r="G755" s="443" t="n">
        <v>30</v>
      </c>
      <c r="H755" s="443" t="n">
        <v>40</v>
      </c>
      <c r="I755" s="444" t="str">
        <f aca="false">IF(LEFT(RIGHT($B755,3),1)="9",1,"")</f>
        <v/>
      </c>
      <c r="J755" s="445"/>
    </row>
    <row r="756" customFormat="false" ht="10.5" hidden="false" customHeight="true" outlineLevel="0" collapsed="false">
      <c r="A756" s="440" t="n">
        <f aca="false">ROW()-3</f>
        <v>753</v>
      </c>
      <c r="B756" s="441" t="s">
        <v>1460</v>
      </c>
      <c r="C756" s="442" t="s">
        <v>1461</v>
      </c>
      <c r="D756" s="443" t="s">
        <v>327</v>
      </c>
      <c r="E756" s="443" t="n">
        <v>0</v>
      </c>
      <c r="F756" s="442"/>
      <c r="G756" s="443" t="n">
        <v>32</v>
      </c>
      <c r="H756" s="443" t="n">
        <v>42</v>
      </c>
      <c r="I756" s="444" t="str">
        <f aca="false">IF(LEFT(RIGHT($B756,3),1)="9",1,"")</f>
        <v/>
      </c>
      <c r="J756" s="445"/>
    </row>
    <row r="757" customFormat="false" ht="10.5" hidden="false" customHeight="true" outlineLevel="0" collapsed="false">
      <c r="A757" s="440" t="n">
        <f aca="false">ROW()-3</f>
        <v>754</v>
      </c>
      <c r="B757" s="441" t="s">
        <v>1462</v>
      </c>
      <c r="C757" s="442" t="s">
        <v>1463</v>
      </c>
      <c r="D757" s="443" t="s">
        <v>327</v>
      </c>
      <c r="E757" s="443" t="n">
        <v>0</v>
      </c>
      <c r="F757" s="442"/>
      <c r="G757" s="443" t="n">
        <v>33</v>
      </c>
      <c r="H757" s="443" t="n">
        <v>43</v>
      </c>
      <c r="I757" s="444" t="str">
        <f aca="false">IF(LEFT(RIGHT($B757,3),1)="9",1,"")</f>
        <v/>
      </c>
      <c r="J757" s="445"/>
    </row>
    <row r="758" customFormat="false" ht="10.5" hidden="false" customHeight="true" outlineLevel="0" collapsed="false">
      <c r="A758" s="440" t="n">
        <f aca="false">ROW()-3</f>
        <v>755</v>
      </c>
      <c r="B758" s="441" t="s">
        <v>1464</v>
      </c>
      <c r="C758" s="442" t="s">
        <v>1465</v>
      </c>
      <c r="D758" s="443" t="s">
        <v>327</v>
      </c>
      <c r="E758" s="443" t="n">
        <v>0</v>
      </c>
      <c r="F758" s="442"/>
      <c r="G758" s="443" t="n">
        <v>30</v>
      </c>
      <c r="H758" s="443" t="n">
        <v>40</v>
      </c>
      <c r="I758" s="444" t="str">
        <f aca="false">IF(LEFT(RIGHT($B758,3),1)="9",1,"")</f>
        <v/>
      </c>
      <c r="J758" s="445"/>
    </row>
    <row r="759" customFormat="false" ht="10.5" hidden="false" customHeight="true" outlineLevel="0" collapsed="false">
      <c r="A759" s="440" t="n">
        <f aca="false">ROW()-3</f>
        <v>756</v>
      </c>
      <c r="B759" s="441" t="s">
        <v>1466</v>
      </c>
      <c r="C759" s="442" t="s">
        <v>1467</v>
      </c>
      <c r="D759" s="443" t="s">
        <v>327</v>
      </c>
      <c r="E759" s="443" t="n">
        <v>0</v>
      </c>
      <c r="F759" s="442"/>
      <c r="G759" s="443" t="n">
        <v>32</v>
      </c>
      <c r="H759" s="443" t="n">
        <v>42</v>
      </c>
      <c r="I759" s="444" t="str">
        <f aca="false">IF(LEFT(RIGHT($B759,3),1)="9",1,"")</f>
        <v/>
      </c>
      <c r="J759" s="445"/>
    </row>
    <row r="760" customFormat="false" ht="10.5" hidden="false" customHeight="true" outlineLevel="0" collapsed="false">
      <c r="A760" s="440" t="n">
        <f aca="false">ROW()-3</f>
        <v>757</v>
      </c>
      <c r="B760" s="441" t="s">
        <v>1468</v>
      </c>
      <c r="C760" s="442" t="s">
        <v>1469</v>
      </c>
      <c r="D760" s="443" t="s">
        <v>339</v>
      </c>
      <c r="E760" s="443" t="n">
        <v>0</v>
      </c>
      <c r="F760" s="442"/>
      <c r="G760" s="443" t="n">
        <v>29</v>
      </c>
      <c r="H760" s="443" t="n">
        <v>39</v>
      </c>
      <c r="I760" s="444" t="str">
        <f aca="false">IF(LEFT(RIGHT($B760,3),1)="9",1,"")</f>
        <v/>
      </c>
      <c r="J760" s="445"/>
    </row>
    <row r="761" customFormat="false" ht="10.5" hidden="false" customHeight="true" outlineLevel="0" collapsed="false">
      <c r="A761" s="440" t="n">
        <f aca="false">ROW()-3</f>
        <v>758</v>
      </c>
      <c r="B761" s="441" t="s">
        <v>1470</v>
      </c>
      <c r="C761" s="442" t="s">
        <v>1471</v>
      </c>
      <c r="D761" s="443" t="s">
        <v>327</v>
      </c>
      <c r="E761" s="443" t="n">
        <v>0</v>
      </c>
      <c r="F761" s="442"/>
      <c r="G761" s="443" t="n">
        <v>33</v>
      </c>
      <c r="H761" s="443" t="n">
        <v>43</v>
      </c>
      <c r="I761" s="444" t="str">
        <f aca="false">IF(LEFT(RIGHT($B761,3),1)="9",1,"")</f>
        <v/>
      </c>
      <c r="J761" s="445"/>
    </row>
    <row r="762" customFormat="false" ht="10.5" hidden="false" customHeight="true" outlineLevel="0" collapsed="false">
      <c r="A762" s="440" t="n">
        <f aca="false">ROW()-3</f>
        <v>759</v>
      </c>
      <c r="B762" s="441" t="s">
        <v>1472</v>
      </c>
      <c r="C762" s="442" t="s">
        <v>1473</v>
      </c>
      <c r="D762" s="443" t="s">
        <v>327</v>
      </c>
      <c r="E762" s="443" t="n">
        <v>0</v>
      </c>
      <c r="F762" s="442"/>
      <c r="G762" s="443" t="n">
        <v>32</v>
      </c>
      <c r="H762" s="443" t="n">
        <v>42</v>
      </c>
      <c r="I762" s="444" t="str">
        <f aca="false">IF(LEFT(RIGHT($B762,3),1)="9",1,"")</f>
        <v/>
      </c>
      <c r="J762" s="445"/>
    </row>
    <row r="763" customFormat="false" ht="10.5" hidden="false" customHeight="true" outlineLevel="0" collapsed="false">
      <c r="A763" s="440" t="n">
        <f aca="false">ROW()-3</f>
        <v>760</v>
      </c>
      <c r="B763" s="441" t="s">
        <v>1474</v>
      </c>
      <c r="C763" s="442" t="s">
        <v>1475</v>
      </c>
      <c r="D763" s="443" t="s">
        <v>327</v>
      </c>
      <c r="E763" s="443" t="n">
        <v>0</v>
      </c>
      <c r="F763" s="442"/>
      <c r="G763" s="443" t="n">
        <v>30</v>
      </c>
      <c r="H763" s="443" t="n">
        <v>40</v>
      </c>
      <c r="I763" s="444" t="str">
        <f aca="false">IF(LEFT(RIGHT($B763,3),1)="9",1,"")</f>
        <v/>
      </c>
      <c r="J763" s="445"/>
    </row>
    <row r="764" customFormat="false" ht="10.5" hidden="false" customHeight="true" outlineLevel="0" collapsed="false">
      <c r="A764" s="440" t="n">
        <f aca="false">ROW()-3</f>
        <v>761</v>
      </c>
      <c r="B764" s="441" t="s">
        <v>1476</v>
      </c>
      <c r="C764" s="442" t="s">
        <v>1477</v>
      </c>
      <c r="D764" s="443" t="s">
        <v>339</v>
      </c>
      <c r="E764" s="443" t="n">
        <v>0</v>
      </c>
      <c r="F764" s="442"/>
      <c r="G764" s="443" t="n">
        <v>35</v>
      </c>
      <c r="H764" s="443" t="n">
        <v>45</v>
      </c>
      <c r="I764" s="444" t="str">
        <f aca="false">IF(LEFT(RIGHT($B764,3),1)="9",1,"")</f>
        <v/>
      </c>
      <c r="J764" s="445"/>
    </row>
    <row r="765" customFormat="false" ht="10.5" hidden="false" customHeight="true" outlineLevel="0" collapsed="false">
      <c r="A765" s="440" t="n">
        <f aca="false">ROW()-3</f>
        <v>762</v>
      </c>
      <c r="B765" s="441" t="s">
        <v>1478</v>
      </c>
      <c r="C765" s="442" t="s">
        <v>1479</v>
      </c>
      <c r="D765" s="443" t="s">
        <v>339</v>
      </c>
      <c r="E765" s="443" t="n">
        <v>0</v>
      </c>
      <c r="F765" s="442"/>
      <c r="G765" s="443" t="n">
        <v>34</v>
      </c>
      <c r="H765" s="443" t="n">
        <v>44</v>
      </c>
      <c r="I765" s="444" t="str">
        <f aca="false">IF(LEFT(RIGHT($B765,3),1)="9",1,"")</f>
        <v/>
      </c>
      <c r="J765" s="445"/>
    </row>
    <row r="766" customFormat="false" ht="10.5" hidden="false" customHeight="true" outlineLevel="0" collapsed="false">
      <c r="A766" s="440" t="n">
        <f aca="false">ROW()-3</f>
        <v>763</v>
      </c>
      <c r="B766" s="441" t="s">
        <v>1480</v>
      </c>
      <c r="C766" s="442" t="s">
        <v>1481</v>
      </c>
      <c r="D766" s="443" t="s">
        <v>339</v>
      </c>
      <c r="E766" s="443" t="n">
        <v>0</v>
      </c>
      <c r="F766" s="442"/>
      <c r="G766" s="443" t="n">
        <v>32</v>
      </c>
      <c r="H766" s="443" t="n">
        <v>42</v>
      </c>
      <c r="I766" s="444" t="str">
        <f aca="false">IF(LEFT(RIGHT($B766,3),1)="9",1,"")</f>
        <v/>
      </c>
      <c r="J766" s="445"/>
    </row>
    <row r="767" customFormat="false" ht="10.5" hidden="false" customHeight="true" outlineLevel="0" collapsed="false">
      <c r="A767" s="440" t="n">
        <f aca="false">ROW()-3</f>
        <v>764</v>
      </c>
      <c r="B767" s="441" t="s">
        <v>1482</v>
      </c>
      <c r="C767" s="442" t="s">
        <v>1483</v>
      </c>
      <c r="D767" s="443" t="s">
        <v>339</v>
      </c>
      <c r="E767" s="443" t="n">
        <v>0</v>
      </c>
      <c r="F767" s="442"/>
      <c r="G767" s="443" t="n">
        <v>31</v>
      </c>
      <c r="H767" s="443" t="n">
        <v>41</v>
      </c>
      <c r="I767" s="444" t="str">
        <f aca="false">IF(LEFT(RIGHT($B767,3),1)="9",1,"")</f>
        <v/>
      </c>
      <c r="J767" s="445"/>
    </row>
    <row r="768" customFormat="false" ht="10.5" hidden="false" customHeight="true" outlineLevel="0" collapsed="false">
      <c r="A768" s="440" t="n">
        <f aca="false">ROW()-3</f>
        <v>765</v>
      </c>
      <c r="B768" s="441" t="s">
        <v>1484</v>
      </c>
      <c r="C768" s="442" t="s">
        <v>1485</v>
      </c>
      <c r="D768" s="443" t="s">
        <v>339</v>
      </c>
      <c r="E768" s="443" t="n">
        <v>0</v>
      </c>
      <c r="F768" s="442"/>
      <c r="G768" s="443" t="n">
        <v>35</v>
      </c>
      <c r="H768" s="443" t="n">
        <v>45</v>
      </c>
      <c r="I768" s="444" t="str">
        <f aca="false">IF(LEFT(RIGHT($B768,3),1)="9",1,"")</f>
        <v/>
      </c>
      <c r="J768" s="445"/>
    </row>
    <row r="769" customFormat="false" ht="10.5" hidden="false" customHeight="true" outlineLevel="0" collapsed="false">
      <c r="A769" s="440" t="n">
        <f aca="false">ROW()-3</f>
        <v>766</v>
      </c>
      <c r="B769" s="441" t="s">
        <v>1486</v>
      </c>
      <c r="C769" s="442" t="s">
        <v>1487</v>
      </c>
      <c r="D769" s="443" t="s">
        <v>327</v>
      </c>
      <c r="E769" s="443" t="n">
        <v>0</v>
      </c>
      <c r="F769" s="442"/>
      <c r="G769" s="443" t="n">
        <v>34</v>
      </c>
      <c r="H769" s="443" t="n">
        <v>44</v>
      </c>
      <c r="I769" s="444" t="str">
        <f aca="false">IF(LEFT(RIGHT($B769,3),1)="9",1,"")</f>
        <v/>
      </c>
      <c r="J769" s="445"/>
    </row>
    <row r="770" customFormat="false" ht="10.5" hidden="false" customHeight="true" outlineLevel="0" collapsed="false">
      <c r="A770" s="440" t="n">
        <f aca="false">ROW()-3</f>
        <v>767</v>
      </c>
      <c r="B770" s="441" t="s">
        <v>1488</v>
      </c>
      <c r="C770" s="442" t="s">
        <v>1489</v>
      </c>
      <c r="D770" s="443" t="s">
        <v>327</v>
      </c>
      <c r="E770" s="443" t="n">
        <v>0</v>
      </c>
      <c r="F770" s="442"/>
      <c r="G770" s="443" t="n">
        <v>31</v>
      </c>
      <c r="H770" s="443" t="n">
        <v>41</v>
      </c>
      <c r="I770" s="444" t="str">
        <f aca="false">IF(LEFT(RIGHT($B770,3),1)="9",1,"")</f>
        <v/>
      </c>
      <c r="J770" s="445"/>
    </row>
    <row r="771" customFormat="false" ht="10.5" hidden="false" customHeight="true" outlineLevel="0" collapsed="false">
      <c r="A771" s="440" t="n">
        <f aca="false">ROW()-3</f>
        <v>768</v>
      </c>
      <c r="B771" s="441" t="s">
        <v>1490</v>
      </c>
      <c r="C771" s="442" t="s">
        <v>1491</v>
      </c>
      <c r="D771" s="443" t="s">
        <v>339</v>
      </c>
      <c r="E771" s="443" t="n">
        <v>0</v>
      </c>
      <c r="F771" s="442"/>
      <c r="G771" s="443" t="n">
        <v>29</v>
      </c>
      <c r="H771" s="443" t="n">
        <v>39</v>
      </c>
      <c r="I771" s="444" t="str">
        <f aca="false">IF(LEFT(RIGHT($B771,3),1)="9",1,"")</f>
        <v/>
      </c>
      <c r="J771" s="445"/>
    </row>
    <row r="772" customFormat="false" ht="10.5" hidden="false" customHeight="true" outlineLevel="0" collapsed="false">
      <c r="A772" s="440" t="n">
        <f aca="false">ROW()-3</f>
        <v>769</v>
      </c>
      <c r="B772" s="441" t="s">
        <v>1492</v>
      </c>
      <c r="C772" s="442" t="s">
        <v>1493</v>
      </c>
      <c r="D772" s="443" t="s">
        <v>327</v>
      </c>
      <c r="E772" s="443" t="n">
        <v>0</v>
      </c>
      <c r="F772" s="442"/>
      <c r="G772" s="443" t="n">
        <v>32</v>
      </c>
      <c r="H772" s="443" t="n">
        <v>42</v>
      </c>
      <c r="I772" s="444" t="str">
        <f aca="false">IF(LEFT(RIGHT($B772,3),1)="9",1,"")</f>
        <v/>
      </c>
      <c r="J772" s="445"/>
    </row>
    <row r="773" customFormat="false" ht="10.5" hidden="false" customHeight="true" outlineLevel="0" collapsed="false">
      <c r="A773" s="440" t="n">
        <f aca="false">ROW()-3</f>
        <v>770</v>
      </c>
      <c r="B773" s="441" t="s">
        <v>1494</v>
      </c>
      <c r="C773" s="442" t="s">
        <v>1495</v>
      </c>
      <c r="D773" s="443" t="s">
        <v>339</v>
      </c>
      <c r="E773" s="443" t="n">
        <v>0</v>
      </c>
      <c r="F773" s="442"/>
      <c r="G773" s="443" t="n">
        <v>29</v>
      </c>
      <c r="H773" s="443" t="n">
        <v>39</v>
      </c>
      <c r="I773" s="444" t="str">
        <f aca="false">IF(LEFT(RIGHT($B773,3),1)="9",1,"")</f>
        <v/>
      </c>
      <c r="J773" s="445"/>
    </row>
    <row r="774" customFormat="false" ht="10.5" hidden="false" customHeight="true" outlineLevel="0" collapsed="false">
      <c r="A774" s="440" t="n">
        <f aca="false">ROW()-3</f>
        <v>771</v>
      </c>
      <c r="B774" s="441" t="s">
        <v>1496</v>
      </c>
      <c r="C774" s="442" t="s">
        <v>1497</v>
      </c>
      <c r="D774" s="443" t="s">
        <v>327</v>
      </c>
      <c r="E774" s="443" t="n">
        <v>0</v>
      </c>
      <c r="F774" s="442"/>
      <c r="G774" s="443" t="n">
        <v>33</v>
      </c>
      <c r="H774" s="443" t="n">
        <v>43</v>
      </c>
      <c r="I774" s="444" t="str">
        <f aca="false">IF(LEFT(RIGHT($B774,3),1)="9",1,"")</f>
        <v/>
      </c>
      <c r="J774" s="445"/>
    </row>
    <row r="775" customFormat="false" ht="10.5" hidden="false" customHeight="true" outlineLevel="0" collapsed="false">
      <c r="A775" s="440" t="n">
        <f aca="false">ROW()-3</f>
        <v>772</v>
      </c>
      <c r="B775" s="441" t="s">
        <v>1498</v>
      </c>
      <c r="C775" s="442" t="s">
        <v>1499</v>
      </c>
      <c r="D775" s="443" t="s">
        <v>327</v>
      </c>
      <c r="E775" s="443" t="n">
        <v>0</v>
      </c>
      <c r="F775" s="442"/>
      <c r="G775" s="443" t="n">
        <v>31</v>
      </c>
      <c r="H775" s="443" t="n">
        <v>41</v>
      </c>
      <c r="I775" s="444" t="str">
        <f aca="false">IF(LEFT(RIGHT($B775,3),1)="9",1,"")</f>
        <v/>
      </c>
      <c r="J775" s="445"/>
    </row>
    <row r="776" customFormat="false" ht="10.5" hidden="false" customHeight="true" outlineLevel="0" collapsed="false">
      <c r="A776" s="440" t="n">
        <f aca="false">ROW()-3</f>
        <v>773</v>
      </c>
      <c r="B776" s="441" t="s">
        <v>1500</v>
      </c>
      <c r="C776" s="442" t="s">
        <v>1501</v>
      </c>
      <c r="D776" s="443" t="s">
        <v>339</v>
      </c>
      <c r="E776" s="443" t="n">
        <v>0</v>
      </c>
      <c r="F776" s="442"/>
      <c r="G776" s="443" t="n">
        <v>31</v>
      </c>
      <c r="H776" s="443" t="n">
        <v>41</v>
      </c>
      <c r="I776" s="444" t="str">
        <f aca="false">IF(LEFT(RIGHT($B776,3),1)="9",1,"")</f>
        <v/>
      </c>
      <c r="J776" s="445"/>
    </row>
    <row r="777" customFormat="false" ht="10.5" hidden="false" customHeight="true" outlineLevel="0" collapsed="false">
      <c r="A777" s="440" t="n">
        <f aca="false">ROW()-3</f>
        <v>774</v>
      </c>
      <c r="B777" s="441" t="s">
        <v>1502</v>
      </c>
      <c r="C777" s="442" t="s">
        <v>1503</v>
      </c>
      <c r="D777" s="443" t="s">
        <v>339</v>
      </c>
      <c r="E777" s="443" t="n">
        <v>0</v>
      </c>
      <c r="F777" s="442"/>
      <c r="G777" s="443" t="n">
        <v>29</v>
      </c>
      <c r="H777" s="443" t="n">
        <v>39</v>
      </c>
      <c r="I777" s="444" t="str">
        <f aca="false">IF(LEFT(RIGHT($B777,3),1)="9",1,"")</f>
        <v/>
      </c>
      <c r="J777" s="445"/>
    </row>
    <row r="778" customFormat="false" ht="10.5" hidden="false" customHeight="true" outlineLevel="0" collapsed="false">
      <c r="A778" s="440" t="n">
        <f aca="false">ROW()-3</f>
        <v>775</v>
      </c>
      <c r="B778" s="441" t="s">
        <v>1504</v>
      </c>
      <c r="C778" s="442" t="s">
        <v>1505</v>
      </c>
      <c r="D778" s="443" t="s">
        <v>327</v>
      </c>
      <c r="E778" s="443" t="n">
        <v>0</v>
      </c>
      <c r="F778" s="442"/>
      <c r="G778" s="443" t="n">
        <v>33</v>
      </c>
      <c r="H778" s="443" t="n">
        <v>43</v>
      </c>
      <c r="I778" s="444" t="str">
        <f aca="false">IF(LEFT(RIGHT($B778,3),1)="9",1,"")</f>
        <v/>
      </c>
      <c r="J778" s="445"/>
    </row>
    <row r="779" customFormat="false" ht="10.5" hidden="false" customHeight="true" outlineLevel="0" collapsed="false">
      <c r="A779" s="440" t="n">
        <f aca="false">ROW()-3</f>
        <v>776</v>
      </c>
      <c r="B779" s="441" t="s">
        <v>1506</v>
      </c>
      <c r="C779" s="442" t="s">
        <v>1507</v>
      </c>
      <c r="D779" s="443" t="s">
        <v>327</v>
      </c>
      <c r="E779" s="443" t="n">
        <v>0</v>
      </c>
      <c r="F779" s="442"/>
      <c r="G779" s="443" t="n">
        <v>32</v>
      </c>
      <c r="H779" s="443" t="n">
        <v>42</v>
      </c>
      <c r="I779" s="444" t="str">
        <f aca="false">IF(LEFT(RIGHT($B779,3),1)="9",1,"")</f>
        <v/>
      </c>
      <c r="J779" s="445"/>
    </row>
    <row r="780" customFormat="false" ht="10.5" hidden="false" customHeight="true" outlineLevel="0" collapsed="false">
      <c r="A780" s="440" t="n">
        <f aca="false">ROW()-3</f>
        <v>777</v>
      </c>
      <c r="B780" s="441" t="s">
        <v>1508</v>
      </c>
      <c r="C780" s="442" t="s">
        <v>1509</v>
      </c>
      <c r="D780" s="443" t="s">
        <v>327</v>
      </c>
      <c r="E780" s="443" t="n">
        <v>0</v>
      </c>
      <c r="F780" s="442"/>
      <c r="G780" s="443" t="n">
        <v>30</v>
      </c>
      <c r="H780" s="443" t="n">
        <v>40</v>
      </c>
      <c r="I780" s="444" t="str">
        <f aca="false">IF(LEFT(RIGHT($B780,3),1)="9",1,"")</f>
        <v/>
      </c>
      <c r="J780" s="445"/>
    </row>
    <row r="781" customFormat="false" ht="10.5" hidden="false" customHeight="true" outlineLevel="0" collapsed="false">
      <c r="A781" s="440" t="n">
        <f aca="false">ROW()-3</f>
        <v>778</v>
      </c>
      <c r="B781" s="441" t="s">
        <v>1510</v>
      </c>
      <c r="C781" s="442" t="s">
        <v>1511</v>
      </c>
      <c r="D781" s="443" t="s">
        <v>327</v>
      </c>
      <c r="E781" s="443" t="n">
        <v>0</v>
      </c>
      <c r="F781" s="442"/>
      <c r="G781" s="443" t="n">
        <v>35</v>
      </c>
      <c r="H781" s="443" t="n">
        <v>45</v>
      </c>
      <c r="I781" s="444" t="str">
        <f aca="false">IF(LEFT(RIGHT($B781,3),1)="9",1,"")</f>
        <v/>
      </c>
      <c r="J781" s="445"/>
    </row>
    <row r="782" customFormat="false" ht="10.5" hidden="false" customHeight="true" outlineLevel="0" collapsed="false">
      <c r="A782" s="440" t="n">
        <f aca="false">ROW()-3</f>
        <v>779</v>
      </c>
      <c r="B782" s="441" t="s">
        <v>1512</v>
      </c>
      <c r="C782" s="442" t="s">
        <v>1513</v>
      </c>
      <c r="D782" s="443" t="s">
        <v>327</v>
      </c>
      <c r="E782" s="443" t="n">
        <v>0</v>
      </c>
      <c r="F782" s="442"/>
      <c r="G782" s="443" t="n">
        <v>35</v>
      </c>
      <c r="H782" s="443" t="n">
        <v>45</v>
      </c>
      <c r="I782" s="444" t="str">
        <f aca="false">IF(LEFT(RIGHT($B782,3),1)="9",1,"")</f>
        <v/>
      </c>
      <c r="J782" s="445"/>
    </row>
    <row r="783" customFormat="false" ht="10.5" hidden="false" customHeight="true" outlineLevel="0" collapsed="false">
      <c r="A783" s="440" t="n">
        <f aca="false">ROW()-3</f>
        <v>780</v>
      </c>
      <c r="B783" s="441" t="s">
        <v>1514</v>
      </c>
      <c r="C783" s="442" t="s">
        <v>1515</v>
      </c>
      <c r="D783" s="443" t="s">
        <v>327</v>
      </c>
      <c r="E783" s="443" t="n">
        <v>0</v>
      </c>
      <c r="F783" s="442"/>
      <c r="G783" s="443" t="n">
        <v>33</v>
      </c>
      <c r="H783" s="443" t="n">
        <v>43</v>
      </c>
      <c r="I783" s="444" t="str">
        <f aca="false">IF(LEFT(RIGHT($B783,3),1)="9",1,"")</f>
        <v/>
      </c>
      <c r="J783" s="445"/>
    </row>
    <row r="784" customFormat="false" ht="10.5" hidden="false" customHeight="true" outlineLevel="0" collapsed="false">
      <c r="A784" s="440" t="n">
        <f aca="false">ROW()-3</f>
        <v>781</v>
      </c>
      <c r="B784" s="441" t="s">
        <v>1516</v>
      </c>
      <c r="C784" s="442" t="s">
        <v>1517</v>
      </c>
      <c r="D784" s="443" t="s">
        <v>327</v>
      </c>
      <c r="E784" s="443" t="n">
        <v>0</v>
      </c>
      <c r="F784" s="442"/>
      <c r="G784" s="443" t="n">
        <v>31</v>
      </c>
      <c r="H784" s="443" t="n">
        <v>41</v>
      </c>
      <c r="I784" s="444" t="str">
        <f aca="false">IF(LEFT(RIGHT($B784,3),1)="9",1,"")</f>
        <v/>
      </c>
      <c r="J784" s="445"/>
    </row>
    <row r="785" customFormat="false" ht="10.5" hidden="false" customHeight="true" outlineLevel="0" collapsed="false">
      <c r="A785" s="440" t="n">
        <f aca="false">ROW()-3</f>
        <v>782</v>
      </c>
      <c r="B785" s="441" t="s">
        <v>1518</v>
      </c>
      <c r="C785" s="442" t="s">
        <v>1519</v>
      </c>
      <c r="D785" s="443" t="s">
        <v>339</v>
      </c>
      <c r="E785" s="443" t="n">
        <v>0</v>
      </c>
      <c r="F785" s="442"/>
      <c r="G785" s="443" t="n">
        <v>29</v>
      </c>
      <c r="H785" s="443" t="n">
        <v>39</v>
      </c>
      <c r="I785" s="444" t="str">
        <f aca="false">IF(LEFT(RIGHT($B785,3),1)="9",1,"")</f>
        <v/>
      </c>
      <c r="J785" s="445"/>
    </row>
    <row r="786" customFormat="false" ht="10.5" hidden="false" customHeight="true" outlineLevel="0" collapsed="false">
      <c r="A786" s="440" t="n">
        <f aca="false">ROW()-3</f>
        <v>783</v>
      </c>
      <c r="B786" s="441" t="s">
        <v>1520</v>
      </c>
      <c r="C786" s="442" t="s">
        <v>1521</v>
      </c>
      <c r="D786" s="443" t="s">
        <v>339</v>
      </c>
      <c r="E786" s="443" t="n">
        <v>0</v>
      </c>
      <c r="F786" s="442"/>
      <c r="G786" s="443" t="n">
        <v>30</v>
      </c>
      <c r="H786" s="443" t="n">
        <v>40</v>
      </c>
      <c r="I786" s="444" t="str">
        <f aca="false">IF(LEFT(RIGHT($B786,3),1)="9",1,"")</f>
        <v/>
      </c>
      <c r="J786" s="445"/>
    </row>
    <row r="787" customFormat="false" ht="10.5" hidden="false" customHeight="true" outlineLevel="0" collapsed="false">
      <c r="A787" s="440" t="n">
        <f aca="false">ROW()-3</f>
        <v>784</v>
      </c>
      <c r="B787" s="441" t="s">
        <v>1522</v>
      </c>
      <c r="C787" s="442" t="s">
        <v>1523</v>
      </c>
      <c r="D787" s="443" t="s">
        <v>339</v>
      </c>
      <c r="E787" s="443" t="n">
        <v>0</v>
      </c>
      <c r="F787" s="442"/>
      <c r="G787" s="443" t="n">
        <v>29</v>
      </c>
      <c r="H787" s="443" t="n">
        <v>39</v>
      </c>
      <c r="I787" s="444" t="str">
        <f aca="false">IF(LEFT(RIGHT($B787,3),1)="9",1,"")</f>
        <v/>
      </c>
      <c r="J787" s="445"/>
    </row>
    <row r="788" customFormat="false" ht="10.5" hidden="false" customHeight="true" outlineLevel="0" collapsed="false">
      <c r="A788" s="440" t="n">
        <f aca="false">ROW()-3</f>
        <v>785</v>
      </c>
      <c r="B788" s="441" t="s">
        <v>1524</v>
      </c>
      <c r="C788" s="442" t="s">
        <v>1525</v>
      </c>
      <c r="D788" s="443" t="s">
        <v>327</v>
      </c>
      <c r="E788" s="443" t="n">
        <v>0</v>
      </c>
      <c r="F788" s="442"/>
      <c r="G788" s="443" t="n">
        <v>30</v>
      </c>
      <c r="H788" s="443" t="n">
        <v>40</v>
      </c>
      <c r="I788" s="444" t="str">
        <f aca="false">IF(LEFT(RIGHT($B788,3),1)="9",1,"")</f>
        <v/>
      </c>
      <c r="J788" s="445"/>
    </row>
    <row r="789" customFormat="false" ht="10.5" hidden="false" customHeight="true" outlineLevel="0" collapsed="false">
      <c r="A789" s="440" t="n">
        <f aca="false">ROW()-3</f>
        <v>786</v>
      </c>
      <c r="B789" s="441" t="s">
        <v>1526</v>
      </c>
      <c r="C789" s="442" t="s">
        <v>1527</v>
      </c>
      <c r="D789" s="443" t="s">
        <v>339</v>
      </c>
      <c r="E789" s="443" t="n">
        <v>0</v>
      </c>
      <c r="F789" s="442"/>
      <c r="G789" s="443" t="n">
        <v>29</v>
      </c>
      <c r="H789" s="443" t="n">
        <v>39</v>
      </c>
      <c r="I789" s="444" t="str">
        <f aca="false">IF(LEFT(RIGHT($B789,3),1)="9",1,"")</f>
        <v/>
      </c>
      <c r="J789" s="445"/>
    </row>
    <row r="790" customFormat="false" ht="10.5" hidden="false" customHeight="true" outlineLevel="0" collapsed="false">
      <c r="A790" s="440" t="n">
        <f aca="false">ROW()-3</f>
        <v>787</v>
      </c>
      <c r="B790" s="441" t="s">
        <v>1528</v>
      </c>
      <c r="C790" s="442" t="s">
        <v>1529</v>
      </c>
      <c r="D790" s="443" t="s">
        <v>283</v>
      </c>
      <c r="E790" s="443" t="n">
        <v>0</v>
      </c>
      <c r="F790" s="442"/>
      <c r="G790" s="443" t="n">
        <v>39</v>
      </c>
      <c r="H790" s="443" t="n">
        <v>49</v>
      </c>
      <c r="I790" s="444" t="str">
        <f aca="false">IF(LEFT(RIGHT($B790,3),1)="9",1,"")</f>
        <v/>
      </c>
      <c r="J790" s="445"/>
    </row>
    <row r="791" customFormat="false" ht="10.5" hidden="false" customHeight="true" outlineLevel="0" collapsed="false">
      <c r="A791" s="440" t="n">
        <f aca="false">ROW()-3</f>
        <v>788</v>
      </c>
      <c r="B791" s="441" t="s">
        <v>1530</v>
      </c>
      <c r="C791" s="442" t="s">
        <v>1531</v>
      </c>
      <c r="D791" s="443" t="s">
        <v>283</v>
      </c>
      <c r="E791" s="443" t="n">
        <v>0</v>
      </c>
      <c r="F791" s="442"/>
      <c r="G791" s="443" t="n">
        <v>43</v>
      </c>
      <c r="H791" s="443" t="n">
        <v>53</v>
      </c>
      <c r="I791" s="444" t="str">
        <f aca="false">IF(LEFT(RIGHT($B791,3),1)="9",1,"")</f>
        <v/>
      </c>
      <c r="J791" s="445"/>
    </row>
    <row r="792" customFormat="false" ht="10.5" hidden="false" customHeight="true" outlineLevel="0" collapsed="false">
      <c r="A792" s="440" t="n">
        <f aca="false">ROW()-3</f>
        <v>789</v>
      </c>
      <c r="B792" s="441" t="s">
        <v>1532</v>
      </c>
      <c r="C792" s="442" t="s">
        <v>1533</v>
      </c>
      <c r="D792" s="443" t="s">
        <v>283</v>
      </c>
      <c r="E792" s="443" t="n">
        <v>0</v>
      </c>
      <c r="F792" s="442"/>
      <c r="G792" s="443" t="n">
        <v>42</v>
      </c>
      <c r="H792" s="443" t="n">
        <v>52</v>
      </c>
      <c r="I792" s="444" t="str">
        <f aca="false">IF(LEFT(RIGHT($B792,3),1)="9",1,"")</f>
        <v/>
      </c>
      <c r="J792" s="445"/>
    </row>
    <row r="793" customFormat="false" ht="10.5" hidden="false" customHeight="true" outlineLevel="0" collapsed="false">
      <c r="A793" s="440" t="n">
        <f aca="false">ROW()-3</f>
        <v>790</v>
      </c>
      <c r="B793" s="441" t="s">
        <v>1534</v>
      </c>
      <c r="C793" s="442" t="s">
        <v>1535</v>
      </c>
      <c r="D793" s="443" t="s">
        <v>283</v>
      </c>
      <c r="E793" s="443" t="n">
        <v>0</v>
      </c>
      <c r="F793" s="442"/>
      <c r="G793" s="443" t="n">
        <v>38</v>
      </c>
      <c r="H793" s="443" t="n">
        <v>48</v>
      </c>
      <c r="I793" s="444" t="str">
        <f aca="false">IF(LEFT(RIGHT($B793,3),1)="9",1,"")</f>
        <v/>
      </c>
      <c r="J793" s="445"/>
    </row>
    <row r="794" customFormat="false" ht="10.5" hidden="false" customHeight="true" outlineLevel="0" collapsed="false">
      <c r="A794" s="440" t="n">
        <f aca="false">ROW()-3</f>
        <v>791</v>
      </c>
      <c r="B794" s="441" t="s">
        <v>1536</v>
      </c>
      <c r="C794" s="442" t="s">
        <v>1537</v>
      </c>
      <c r="D794" s="443" t="s">
        <v>283</v>
      </c>
      <c r="E794" s="443" t="n">
        <v>0</v>
      </c>
      <c r="F794" s="442"/>
      <c r="G794" s="443" t="n">
        <v>43</v>
      </c>
      <c r="H794" s="443" t="n">
        <v>53</v>
      </c>
      <c r="I794" s="444" t="str">
        <f aca="false">IF(LEFT(RIGHT($B794,3),1)="9",1,"")</f>
        <v/>
      </c>
      <c r="J794" s="445"/>
    </row>
    <row r="795" customFormat="false" ht="10.5" hidden="false" customHeight="true" outlineLevel="0" collapsed="false">
      <c r="A795" s="440" t="n">
        <f aca="false">ROW()-3</f>
        <v>792</v>
      </c>
      <c r="B795" s="441" t="s">
        <v>1538</v>
      </c>
      <c r="C795" s="442" t="s">
        <v>1539</v>
      </c>
      <c r="D795" s="443" t="s">
        <v>283</v>
      </c>
      <c r="E795" s="443" t="n">
        <v>0</v>
      </c>
      <c r="F795" s="442"/>
      <c r="G795" s="443" t="n">
        <v>42</v>
      </c>
      <c r="H795" s="443" t="n">
        <v>52</v>
      </c>
      <c r="I795" s="444" t="str">
        <f aca="false">IF(LEFT(RIGHT($B795,3),1)="9",1,"")</f>
        <v/>
      </c>
      <c r="J795" s="445"/>
    </row>
    <row r="796" customFormat="false" ht="10.5" hidden="false" customHeight="true" outlineLevel="0" collapsed="false">
      <c r="A796" s="440" t="n">
        <f aca="false">ROW()-3</f>
        <v>793</v>
      </c>
      <c r="B796" s="441" t="s">
        <v>1540</v>
      </c>
      <c r="C796" s="442" t="s">
        <v>1541</v>
      </c>
      <c r="D796" s="443" t="s">
        <v>283</v>
      </c>
      <c r="E796" s="443" t="n">
        <v>0</v>
      </c>
      <c r="F796" s="442"/>
      <c r="G796" s="443" t="n">
        <v>39</v>
      </c>
      <c r="H796" s="443" t="n">
        <v>49</v>
      </c>
      <c r="I796" s="444" t="str">
        <f aca="false">IF(LEFT(RIGHT($B796,3),1)="9",1,"")</f>
        <v/>
      </c>
      <c r="J796" s="445"/>
    </row>
    <row r="797" customFormat="false" ht="10.5" hidden="false" customHeight="true" outlineLevel="0" collapsed="false">
      <c r="A797" s="440" t="n">
        <f aca="false">ROW()-3</f>
        <v>794</v>
      </c>
      <c r="B797" s="441" t="s">
        <v>1542</v>
      </c>
      <c r="C797" s="442" t="s">
        <v>1543</v>
      </c>
      <c r="D797" s="443" t="s">
        <v>283</v>
      </c>
      <c r="E797" s="443" t="n">
        <v>0</v>
      </c>
      <c r="F797" s="442"/>
      <c r="G797" s="443" t="n">
        <v>43</v>
      </c>
      <c r="H797" s="443" t="n">
        <v>53</v>
      </c>
      <c r="I797" s="444" t="str">
        <f aca="false">IF(LEFT(RIGHT($B797,3),1)="9",1,"")</f>
        <v/>
      </c>
      <c r="J797" s="445"/>
    </row>
    <row r="798" customFormat="false" ht="10.5" hidden="false" customHeight="true" outlineLevel="0" collapsed="false">
      <c r="A798" s="440" t="n">
        <f aca="false">ROW()-3</f>
        <v>795</v>
      </c>
      <c r="B798" s="441" t="s">
        <v>1544</v>
      </c>
      <c r="C798" s="442" t="s">
        <v>1545</v>
      </c>
      <c r="D798" s="443" t="s">
        <v>283</v>
      </c>
      <c r="E798" s="443" t="n">
        <v>0</v>
      </c>
      <c r="F798" s="442"/>
      <c r="G798" s="443" t="n">
        <v>43</v>
      </c>
      <c r="H798" s="443" t="n">
        <v>53</v>
      </c>
      <c r="I798" s="444" t="str">
        <f aca="false">IF(LEFT(RIGHT($B798,3),1)="9",1,"")</f>
        <v/>
      </c>
      <c r="J798" s="445"/>
    </row>
    <row r="799" customFormat="false" ht="10.5" hidden="false" customHeight="true" outlineLevel="0" collapsed="false">
      <c r="A799" s="440" t="n">
        <f aca="false">ROW()-3</f>
        <v>796</v>
      </c>
      <c r="B799" s="441" t="s">
        <v>1546</v>
      </c>
      <c r="C799" s="442" t="s">
        <v>1547</v>
      </c>
      <c r="D799" s="443" t="s">
        <v>283</v>
      </c>
      <c r="E799" s="443" t="n">
        <v>0</v>
      </c>
      <c r="F799" s="442"/>
      <c r="G799" s="443" t="n">
        <v>42</v>
      </c>
      <c r="H799" s="443" t="n">
        <v>52</v>
      </c>
      <c r="I799" s="444" t="str">
        <f aca="false">IF(LEFT(RIGHT($B799,3),1)="9",1,"")</f>
        <v/>
      </c>
      <c r="J799" s="445"/>
    </row>
    <row r="800" customFormat="false" ht="10.5" hidden="false" customHeight="true" outlineLevel="0" collapsed="false">
      <c r="A800" s="440" t="n">
        <f aca="false">ROW()-3</f>
        <v>797</v>
      </c>
      <c r="B800" s="441" t="s">
        <v>1548</v>
      </c>
      <c r="C800" s="442" t="s">
        <v>1549</v>
      </c>
      <c r="D800" s="443" t="s">
        <v>283</v>
      </c>
      <c r="E800" s="443" t="n">
        <v>0</v>
      </c>
      <c r="F800" s="442"/>
      <c r="G800" s="443" t="n">
        <v>39</v>
      </c>
      <c r="H800" s="443" t="n">
        <v>49</v>
      </c>
      <c r="I800" s="444" t="str">
        <f aca="false">IF(LEFT(RIGHT($B800,3),1)="9",1,"")</f>
        <v/>
      </c>
      <c r="J800" s="445"/>
    </row>
    <row r="801" customFormat="false" ht="10.5" hidden="false" customHeight="true" outlineLevel="0" collapsed="false">
      <c r="A801" s="440" t="n">
        <f aca="false">ROW()-3</f>
        <v>798</v>
      </c>
      <c r="B801" s="441" t="s">
        <v>1550</v>
      </c>
      <c r="C801" s="442" t="s">
        <v>1551</v>
      </c>
      <c r="D801" s="443" t="s">
        <v>283</v>
      </c>
      <c r="E801" s="443" t="n">
        <v>0</v>
      </c>
      <c r="F801" s="442"/>
      <c r="G801" s="443" t="n">
        <v>42</v>
      </c>
      <c r="H801" s="443" t="n">
        <v>52</v>
      </c>
      <c r="I801" s="444" t="str">
        <f aca="false">IF(LEFT(RIGHT($B801,3),1)="9",1,"")</f>
        <v/>
      </c>
      <c r="J801" s="445"/>
    </row>
    <row r="802" customFormat="false" ht="10.5" hidden="false" customHeight="true" outlineLevel="0" collapsed="false">
      <c r="A802" s="440" t="n">
        <f aca="false">ROW()-3</f>
        <v>799</v>
      </c>
      <c r="B802" s="441" t="s">
        <v>1552</v>
      </c>
      <c r="C802" s="442" t="s">
        <v>1553</v>
      </c>
      <c r="D802" s="443" t="s">
        <v>283</v>
      </c>
      <c r="E802" s="443" t="n">
        <v>0</v>
      </c>
      <c r="F802" s="442"/>
      <c r="G802" s="443" t="n">
        <v>38</v>
      </c>
      <c r="H802" s="443" t="n">
        <v>48</v>
      </c>
      <c r="I802" s="444" t="str">
        <f aca="false">IF(LEFT(RIGHT($B802,3),1)="9",1,"")</f>
        <v/>
      </c>
      <c r="J802" s="445"/>
    </row>
    <row r="803" customFormat="false" ht="10.5" hidden="false" customHeight="true" outlineLevel="0" collapsed="false">
      <c r="A803" s="440" t="n">
        <f aca="false">ROW()-3</f>
        <v>800</v>
      </c>
      <c r="B803" s="441" t="s">
        <v>1554</v>
      </c>
      <c r="C803" s="442" t="s">
        <v>1555</v>
      </c>
      <c r="D803" s="443" t="s">
        <v>283</v>
      </c>
      <c r="E803" s="443" t="n">
        <v>0</v>
      </c>
      <c r="F803" s="442"/>
      <c r="G803" s="443" t="n">
        <v>41</v>
      </c>
      <c r="H803" s="443" t="n">
        <v>51</v>
      </c>
      <c r="I803" s="444" t="str">
        <f aca="false">IF(LEFT(RIGHT($B803,3),1)="9",1,"")</f>
        <v/>
      </c>
      <c r="J803" s="445"/>
    </row>
    <row r="804" customFormat="false" ht="10.5" hidden="false" customHeight="true" outlineLevel="0" collapsed="false">
      <c r="A804" s="440" t="n">
        <f aca="false">ROW()-3</f>
        <v>801</v>
      </c>
      <c r="B804" s="441" t="s">
        <v>1556</v>
      </c>
      <c r="C804" s="442" t="s">
        <v>1557</v>
      </c>
      <c r="D804" s="443" t="s">
        <v>283</v>
      </c>
      <c r="E804" s="443" t="n">
        <v>0</v>
      </c>
      <c r="F804" s="442"/>
      <c r="G804" s="443" t="n">
        <v>38</v>
      </c>
      <c r="H804" s="443" t="n">
        <v>48</v>
      </c>
      <c r="I804" s="444" t="str">
        <f aca="false">IF(LEFT(RIGHT($B804,3),1)="9",1,"")</f>
        <v/>
      </c>
      <c r="J804" s="445"/>
    </row>
    <row r="805" customFormat="false" ht="10.5" hidden="false" customHeight="true" outlineLevel="0" collapsed="false">
      <c r="A805" s="440" t="n">
        <f aca="false">ROW()-3</f>
        <v>802</v>
      </c>
      <c r="B805" s="441" t="s">
        <v>1558</v>
      </c>
      <c r="C805" s="442" t="s">
        <v>1559</v>
      </c>
      <c r="D805" s="443" t="s">
        <v>283</v>
      </c>
      <c r="E805" s="443" t="n">
        <v>0</v>
      </c>
      <c r="F805" s="442"/>
      <c r="G805" s="443" t="n">
        <v>38</v>
      </c>
      <c r="H805" s="443" t="n">
        <v>48</v>
      </c>
      <c r="I805" s="444" t="str">
        <f aca="false">IF(LEFT(RIGHT($B805,3),1)="9",1,"")</f>
        <v/>
      </c>
      <c r="J805" s="445"/>
    </row>
    <row r="806" customFormat="false" ht="10.5" hidden="false" customHeight="true" outlineLevel="0" collapsed="false">
      <c r="A806" s="440" t="n">
        <f aca="false">ROW()-3</f>
        <v>803</v>
      </c>
      <c r="B806" s="441" t="s">
        <v>1560</v>
      </c>
      <c r="C806" s="442" t="s">
        <v>1561</v>
      </c>
      <c r="D806" s="443" t="s">
        <v>283</v>
      </c>
      <c r="E806" s="443" t="n">
        <v>0</v>
      </c>
      <c r="F806" s="442"/>
      <c r="G806" s="443" t="n">
        <v>38</v>
      </c>
      <c r="H806" s="443" t="n">
        <v>48</v>
      </c>
      <c r="I806" s="444" t="str">
        <f aca="false">IF(LEFT(RIGHT($B806,3),1)="9",1,"")</f>
        <v/>
      </c>
      <c r="J806" s="445"/>
    </row>
    <row r="807" customFormat="false" ht="10.5" hidden="false" customHeight="true" outlineLevel="0" collapsed="false">
      <c r="A807" s="440" t="n">
        <f aca="false">ROW()-3</f>
        <v>804</v>
      </c>
      <c r="B807" s="441" t="s">
        <v>1562</v>
      </c>
      <c r="C807" s="442" t="s">
        <v>1563</v>
      </c>
      <c r="D807" s="443" t="s">
        <v>283</v>
      </c>
      <c r="E807" s="443" t="n">
        <v>0</v>
      </c>
      <c r="F807" s="442"/>
      <c r="G807" s="443" t="n">
        <v>38</v>
      </c>
      <c r="H807" s="443" t="n">
        <v>48</v>
      </c>
      <c r="I807" s="444" t="str">
        <f aca="false">IF(LEFT(RIGHT($B807,3),1)="9",1,"")</f>
        <v/>
      </c>
      <c r="J807" s="445"/>
    </row>
    <row r="808" customFormat="false" ht="10.5" hidden="false" customHeight="true" outlineLevel="0" collapsed="false">
      <c r="A808" s="440" t="n">
        <f aca="false">ROW()-3</f>
        <v>805</v>
      </c>
      <c r="B808" s="441" t="s">
        <v>1564</v>
      </c>
      <c r="C808" s="442" t="s">
        <v>1565</v>
      </c>
      <c r="D808" s="443" t="s">
        <v>283</v>
      </c>
      <c r="E808" s="443" t="n">
        <v>0</v>
      </c>
      <c r="F808" s="442"/>
      <c r="G808" s="443" t="n">
        <v>39</v>
      </c>
      <c r="H808" s="443" t="n">
        <v>49</v>
      </c>
      <c r="I808" s="444" t="str">
        <f aca="false">IF(LEFT(RIGHT($B808,3),1)="9",1,"")</f>
        <v/>
      </c>
      <c r="J808" s="445"/>
    </row>
    <row r="809" customFormat="false" ht="10.5" hidden="false" customHeight="true" outlineLevel="0" collapsed="false">
      <c r="A809" s="440" t="n">
        <f aca="false">ROW()-3</f>
        <v>806</v>
      </c>
      <c r="B809" s="441" t="s">
        <v>1566</v>
      </c>
      <c r="C809" s="442" t="s">
        <v>1567</v>
      </c>
      <c r="D809" s="443" t="s">
        <v>283</v>
      </c>
      <c r="E809" s="443" t="n">
        <v>0</v>
      </c>
      <c r="F809" s="442"/>
      <c r="G809" s="443" t="n">
        <v>41</v>
      </c>
      <c r="H809" s="443" t="n">
        <v>51</v>
      </c>
      <c r="I809" s="444" t="str">
        <f aca="false">IF(LEFT(RIGHT($B809,3),1)="9",1,"")</f>
        <v/>
      </c>
      <c r="J809" s="445"/>
    </row>
    <row r="810" customFormat="false" ht="10.5" hidden="false" customHeight="true" outlineLevel="0" collapsed="false">
      <c r="A810" s="440" t="n">
        <f aca="false">ROW()-3</f>
        <v>807</v>
      </c>
      <c r="B810" s="441" t="s">
        <v>1568</v>
      </c>
      <c r="C810" s="442" t="s">
        <v>1569</v>
      </c>
      <c r="D810" s="443" t="s">
        <v>283</v>
      </c>
      <c r="E810" s="443" t="n">
        <v>0</v>
      </c>
      <c r="F810" s="442"/>
      <c r="G810" s="443" t="n">
        <v>39</v>
      </c>
      <c r="H810" s="443" t="n">
        <v>49</v>
      </c>
      <c r="I810" s="444" t="str">
        <f aca="false">IF(LEFT(RIGHT($B810,3),1)="9",1,"")</f>
        <v/>
      </c>
      <c r="J810" s="445"/>
    </row>
    <row r="811" customFormat="false" ht="10.5" hidden="false" customHeight="true" outlineLevel="0" collapsed="false">
      <c r="A811" s="440" t="n">
        <f aca="false">ROW()-3</f>
        <v>808</v>
      </c>
      <c r="B811" s="441" t="s">
        <v>1570</v>
      </c>
      <c r="C811" s="442" t="s">
        <v>1571</v>
      </c>
      <c r="D811" s="443" t="s">
        <v>283</v>
      </c>
      <c r="E811" s="443" t="n">
        <v>0</v>
      </c>
      <c r="F811" s="442"/>
      <c r="G811" s="443" t="n">
        <v>38</v>
      </c>
      <c r="H811" s="443" t="n">
        <v>48</v>
      </c>
      <c r="I811" s="444" t="str">
        <f aca="false">IF(LEFT(RIGHT($B811,3),1)="9",1,"")</f>
        <v/>
      </c>
      <c r="J811" s="445"/>
    </row>
    <row r="812" customFormat="false" ht="10.5" hidden="false" customHeight="true" outlineLevel="0" collapsed="false">
      <c r="A812" s="440" t="n">
        <f aca="false">ROW()-3</f>
        <v>809</v>
      </c>
      <c r="B812" s="441" t="s">
        <v>1572</v>
      </c>
      <c r="C812" s="442" t="s">
        <v>1573</v>
      </c>
      <c r="D812" s="443" t="s">
        <v>283</v>
      </c>
      <c r="E812" s="443" t="n">
        <v>0</v>
      </c>
      <c r="F812" s="442"/>
      <c r="G812" s="443" t="n">
        <v>38</v>
      </c>
      <c r="H812" s="443" t="n">
        <v>48</v>
      </c>
      <c r="I812" s="444" t="str">
        <f aca="false">IF(LEFT(RIGHT($B812,3),1)="9",1,"")</f>
        <v/>
      </c>
      <c r="J812" s="445"/>
    </row>
    <row r="813" customFormat="false" ht="10.5" hidden="false" customHeight="true" outlineLevel="0" collapsed="false">
      <c r="A813" s="440" t="n">
        <f aca="false">ROW()-3</f>
        <v>810</v>
      </c>
      <c r="B813" s="441" t="s">
        <v>1574</v>
      </c>
      <c r="C813" s="442" t="s">
        <v>1575</v>
      </c>
      <c r="D813" s="443" t="s">
        <v>283</v>
      </c>
      <c r="E813" s="443" t="n">
        <v>0</v>
      </c>
      <c r="F813" s="442"/>
      <c r="G813" s="443" t="n">
        <v>40</v>
      </c>
      <c r="H813" s="443" t="n">
        <v>50</v>
      </c>
      <c r="I813" s="444" t="str">
        <f aca="false">IF(LEFT(RIGHT($B813,3),1)="9",1,"")</f>
        <v/>
      </c>
      <c r="J813" s="445"/>
    </row>
    <row r="814" customFormat="false" ht="10.5" hidden="false" customHeight="true" outlineLevel="0" collapsed="false">
      <c r="A814" s="440" t="n">
        <f aca="false">ROW()-3</f>
        <v>811</v>
      </c>
      <c r="B814" s="441" t="s">
        <v>1576</v>
      </c>
      <c r="C814" s="442" t="s">
        <v>1577</v>
      </c>
      <c r="D814" s="443" t="s">
        <v>283</v>
      </c>
      <c r="E814" s="443" t="n">
        <v>0</v>
      </c>
      <c r="F814" s="442"/>
      <c r="G814" s="443" t="n">
        <v>38</v>
      </c>
      <c r="H814" s="443" t="n">
        <v>48</v>
      </c>
      <c r="I814" s="444" t="str">
        <f aca="false">IF(LEFT(RIGHT($B814,3),1)="9",1,"")</f>
        <v/>
      </c>
      <c r="J814" s="445"/>
    </row>
    <row r="815" customFormat="false" ht="10.5" hidden="false" customHeight="true" outlineLevel="0" collapsed="false">
      <c r="A815" s="440" t="n">
        <f aca="false">ROW()-3</f>
        <v>812</v>
      </c>
      <c r="B815" s="441" t="s">
        <v>1578</v>
      </c>
      <c r="C815" s="442" t="s">
        <v>1579</v>
      </c>
      <c r="D815" s="443" t="s">
        <v>283</v>
      </c>
      <c r="E815" s="443" t="n">
        <v>0</v>
      </c>
      <c r="F815" s="442"/>
      <c r="G815" s="443" t="n">
        <v>39</v>
      </c>
      <c r="H815" s="443" t="n">
        <v>49</v>
      </c>
      <c r="I815" s="444" t="str">
        <f aca="false">IF(LEFT(RIGHT($B815,3),1)="9",1,"")</f>
        <v/>
      </c>
      <c r="J815" s="445"/>
    </row>
    <row r="816" customFormat="false" ht="10.5" hidden="false" customHeight="true" outlineLevel="0" collapsed="false">
      <c r="A816" s="440" t="n">
        <f aca="false">ROW()-3</f>
        <v>813</v>
      </c>
      <c r="B816" s="441" t="s">
        <v>1580</v>
      </c>
      <c r="C816" s="442" t="s">
        <v>1581</v>
      </c>
      <c r="D816" s="443" t="s">
        <v>284</v>
      </c>
      <c r="E816" s="443" t="n">
        <v>0</v>
      </c>
      <c r="F816" s="442"/>
      <c r="G816" s="443" t="n">
        <v>42</v>
      </c>
      <c r="H816" s="443" t="n">
        <v>52</v>
      </c>
      <c r="I816" s="444" t="str">
        <f aca="false">IF(LEFT(RIGHT($B816,3),1)="9",1,"")</f>
        <v/>
      </c>
      <c r="J816" s="445"/>
    </row>
    <row r="817" customFormat="false" ht="10.5" hidden="false" customHeight="true" outlineLevel="0" collapsed="false">
      <c r="A817" s="440" t="n">
        <f aca="false">ROW()-3</f>
        <v>814</v>
      </c>
      <c r="B817" s="441" t="s">
        <v>1582</v>
      </c>
      <c r="C817" s="442" t="s">
        <v>1583</v>
      </c>
      <c r="D817" s="443" t="s">
        <v>284</v>
      </c>
      <c r="E817" s="443" t="n">
        <v>0</v>
      </c>
      <c r="F817" s="442"/>
      <c r="G817" s="443" t="n">
        <v>44</v>
      </c>
      <c r="H817" s="443" t="n">
        <v>54</v>
      </c>
      <c r="I817" s="444" t="str">
        <f aca="false">IF(LEFT(RIGHT($B817,3),1)="9",1,"")</f>
        <v/>
      </c>
      <c r="J817" s="445"/>
    </row>
    <row r="818" customFormat="false" ht="10.5" hidden="false" customHeight="true" outlineLevel="0" collapsed="false">
      <c r="A818" s="440" t="n">
        <f aca="false">ROW()-3</f>
        <v>815</v>
      </c>
      <c r="B818" s="441" t="s">
        <v>1584</v>
      </c>
      <c r="C818" s="442" t="s">
        <v>1585</v>
      </c>
      <c r="D818" s="443" t="s">
        <v>284</v>
      </c>
      <c r="E818" s="443" t="n">
        <v>0</v>
      </c>
      <c r="F818" s="442"/>
      <c r="G818" s="443" t="n">
        <v>44</v>
      </c>
      <c r="H818" s="443" t="n">
        <v>54</v>
      </c>
      <c r="I818" s="444" t="str">
        <f aca="false">IF(LEFT(RIGHT($B818,3),1)="9",1,"")</f>
        <v/>
      </c>
      <c r="J818" s="445"/>
    </row>
    <row r="819" customFormat="false" ht="10.5" hidden="false" customHeight="true" outlineLevel="0" collapsed="false">
      <c r="A819" s="440" t="n">
        <f aca="false">ROW()-3</f>
        <v>816</v>
      </c>
      <c r="B819" s="441" t="s">
        <v>1586</v>
      </c>
      <c r="C819" s="442" t="s">
        <v>1587</v>
      </c>
      <c r="D819" s="443" t="s">
        <v>284</v>
      </c>
      <c r="E819" s="443" t="n">
        <v>0</v>
      </c>
      <c r="F819" s="442"/>
      <c r="G819" s="443" t="n">
        <v>44</v>
      </c>
      <c r="H819" s="443" t="n">
        <v>54</v>
      </c>
      <c r="I819" s="444" t="str">
        <f aca="false">IF(LEFT(RIGHT($B819,3),1)="9",1,"")</f>
        <v/>
      </c>
      <c r="J819" s="445"/>
    </row>
    <row r="820" customFormat="false" ht="10.5" hidden="false" customHeight="true" outlineLevel="0" collapsed="false">
      <c r="A820" s="440" t="n">
        <f aca="false">ROW()-3</f>
        <v>817</v>
      </c>
      <c r="B820" s="441" t="s">
        <v>1588</v>
      </c>
      <c r="C820" s="442" t="s">
        <v>1589</v>
      </c>
      <c r="D820" s="443" t="s">
        <v>284</v>
      </c>
      <c r="E820" s="443" t="n">
        <v>0</v>
      </c>
      <c r="F820" s="442"/>
      <c r="G820" s="443" t="n">
        <v>44</v>
      </c>
      <c r="H820" s="443" t="n">
        <v>54</v>
      </c>
      <c r="I820" s="444" t="str">
        <f aca="false">IF(LEFT(RIGHT($B820,3),1)="9",1,"")</f>
        <v/>
      </c>
      <c r="J820" s="445"/>
    </row>
    <row r="821" customFormat="false" ht="10.5" hidden="false" customHeight="true" outlineLevel="0" collapsed="false">
      <c r="A821" s="440" t="n">
        <f aca="false">ROW()-3</f>
        <v>818</v>
      </c>
      <c r="B821" s="441" t="s">
        <v>1590</v>
      </c>
      <c r="C821" s="442" t="s">
        <v>1591</v>
      </c>
      <c r="D821" s="443" t="s">
        <v>284</v>
      </c>
      <c r="E821" s="443" t="n">
        <v>0</v>
      </c>
      <c r="F821" s="442"/>
      <c r="G821" s="443" t="n">
        <v>42</v>
      </c>
      <c r="H821" s="443" t="n">
        <v>52</v>
      </c>
      <c r="I821" s="444" t="str">
        <f aca="false">IF(LEFT(RIGHT($B821,3),1)="9",1,"")</f>
        <v/>
      </c>
      <c r="J821" s="445"/>
    </row>
    <row r="822" customFormat="false" ht="10.5" hidden="false" customHeight="true" outlineLevel="0" collapsed="false">
      <c r="A822" s="440" t="n">
        <f aca="false">ROW()-3</f>
        <v>819</v>
      </c>
      <c r="B822" s="441" t="s">
        <v>1592</v>
      </c>
      <c r="C822" s="442" t="s">
        <v>1593</v>
      </c>
      <c r="D822" s="443" t="s">
        <v>284</v>
      </c>
      <c r="E822" s="443" t="n">
        <v>0</v>
      </c>
      <c r="F822" s="442"/>
      <c r="G822" s="443" t="n">
        <v>41</v>
      </c>
      <c r="H822" s="443" t="n">
        <v>51</v>
      </c>
      <c r="I822" s="444" t="str">
        <f aca="false">IF(LEFT(RIGHT($B822,3),1)="9",1,"")</f>
        <v/>
      </c>
      <c r="J822" s="445"/>
    </row>
    <row r="823" customFormat="false" ht="10.5" hidden="false" customHeight="true" outlineLevel="0" collapsed="false">
      <c r="A823" s="440" t="n">
        <f aca="false">ROW()-3</f>
        <v>820</v>
      </c>
      <c r="B823" s="441" t="s">
        <v>1594</v>
      </c>
      <c r="C823" s="442" t="s">
        <v>1595</v>
      </c>
      <c r="D823" s="443" t="s">
        <v>284</v>
      </c>
      <c r="E823" s="443" t="n">
        <v>0</v>
      </c>
      <c r="F823" s="442"/>
      <c r="G823" s="443" t="n">
        <v>43</v>
      </c>
      <c r="H823" s="443" t="n">
        <v>53</v>
      </c>
      <c r="I823" s="444" t="str">
        <f aca="false">IF(LEFT(RIGHT($B823,3),1)="9",1,"")</f>
        <v/>
      </c>
      <c r="J823" s="445"/>
    </row>
    <row r="824" customFormat="false" ht="10.5" hidden="false" customHeight="true" outlineLevel="0" collapsed="false">
      <c r="A824" s="440" t="n">
        <f aca="false">ROW()-3</f>
        <v>821</v>
      </c>
      <c r="B824" s="441" t="s">
        <v>1596</v>
      </c>
      <c r="C824" s="442" t="s">
        <v>1567</v>
      </c>
      <c r="D824" s="443" t="s">
        <v>284</v>
      </c>
      <c r="E824" s="443" t="n">
        <v>0</v>
      </c>
      <c r="F824" s="442"/>
      <c r="G824" s="443" t="n">
        <v>43</v>
      </c>
      <c r="H824" s="443" t="n">
        <v>53</v>
      </c>
      <c r="I824" s="444" t="str">
        <f aca="false">IF(LEFT(RIGHT($B824,3),1)="9",1,"")</f>
        <v/>
      </c>
      <c r="J824" s="445"/>
    </row>
    <row r="825" customFormat="false" ht="10.5" hidden="false" customHeight="true" outlineLevel="0" collapsed="false">
      <c r="A825" s="440" t="n">
        <f aca="false">ROW()-3</f>
        <v>822</v>
      </c>
      <c r="B825" s="441" t="s">
        <v>1597</v>
      </c>
      <c r="C825" s="442" t="s">
        <v>1569</v>
      </c>
      <c r="D825" s="443" t="s">
        <v>284</v>
      </c>
      <c r="E825" s="443" t="n">
        <v>0</v>
      </c>
      <c r="F825" s="442"/>
      <c r="G825" s="443" t="n">
        <v>42</v>
      </c>
      <c r="H825" s="443" t="n">
        <v>52</v>
      </c>
      <c r="I825" s="444" t="str">
        <f aca="false">IF(LEFT(RIGHT($B825,3),1)="9",1,"")</f>
        <v/>
      </c>
      <c r="J825" s="445"/>
    </row>
    <row r="826" customFormat="false" ht="10.5" hidden="false" customHeight="true" outlineLevel="0" collapsed="false">
      <c r="A826" s="440" t="n">
        <f aca="false">ROW()-3</f>
        <v>823</v>
      </c>
      <c r="B826" s="446" t="s">
        <v>1598</v>
      </c>
      <c r="C826" s="447" t="s">
        <v>1599</v>
      </c>
      <c r="D826" s="448" t="s">
        <v>327</v>
      </c>
      <c r="E826" s="448" t="n">
        <v>1</v>
      </c>
      <c r="F826" s="447" t="s">
        <v>1600</v>
      </c>
      <c r="G826" s="448" t="n">
        <v>37</v>
      </c>
      <c r="H826" s="448" t="n">
        <v>42</v>
      </c>
      <c r="I826" s="444" t="str">
        <f aca="false">IF(LEFT(RIGHT($B826,3),1)="9",1,"")</f>
        <v/>
      </c>
      <c r="J826" s="445"/>
    </row>
    <row r="827" customFormat="false" ht="10.5" hidden="false" customHeight="true" outlineLevel="0" collapsed="false">
      <c r="A827" s="440" t="n">
        <f aca="false">ROW()-3</f>
        <v>824</v>
      </c>
      <c r="B827" s="441" t="s">
        <v>1598</v>
      </c>
      <c r="C827" s="442" t="s">
        <v>1599</v>
      </c>
      <c r="D827" s="443" t="s">
        <v>327</v>
      </c>
      <c r="E827" s="443" t="n">
        <v>2</v>
      </c>
      <c r="F827" s="442" t="s">
        <v>1601</v>
      </c>
      <c r="G827" s="443" t="n">
        <v>33</v>
      </c>
      <c r="H827" s="443" t="n">
        <v>38</v>
      </c>
      <c r="I827" s="444" t="str">
        <f aca="false">IF(LEFT(RIGHT($B827,3),1)="9",1,"")</f>
        <v/>
      </c>
      <c r="J827" s="445"/>
    </row>
    <row r="828" customFormat="false" ht="10.5" hidden="false" customHeight="true" outlineLevel="0" collapsed="false">
      <c r="A828" s="440" t="n">
        <f aca="false">ROW()-3</f>
        <v>825</v>
      </c>
      <c r="B828" s="441" t="s">
        <v>1598</v>
      </c>
      <c r="C828" s="442" t="s">
        <v>1599</v>
      </c>
      <c r="D828" s="443" t="s">
        <v>327</v>
      </c>
      <c r="E828" s="443" t="n">
        <v>3</v>
      </c>
      <c r="F828" s="442" t="s">
        <v>1599</v>
      </c>
      <c r="G828" s="443" t="n">
        <v>30</v>
      </c>
      <c r="H828" s="443" t="n">
        <v>35</v>
      </c>
      <c r="I828" s="444" t="str">
        <f aca="false">IF(LEFT(RIGHT($B828,3),1)="9",1,"")</f>
        <v/>
      </c>
      <c r="J828" s="445"/>
    </row>
    <row r="829" customFormat="false" ht="10.5" hidden="false" customHeight="true" outlineLevel="0" collapsed="false">
      <c r="A829" s="440" t="n">
        <f aca="false">ROW()-3</f>
        <v>826</v>
      </c>
      <c r="B829" s="441" t="s">
        <v>1602</v>
      </c>
      <c r="C829" s="442" t="s">
        <v>1603</v>
      </c>
      <c r="D829" s="443" t="s">
        <v>327</v>
      </c>
      <c r="E829" s="443" t="n">
        <v>1</v>
      </c>
      <c r="F829" s="442" t="s">
        <v>1604</v>
      </c>
      <c r="G829" s="443" t="n">
        <v>39</v>
      </c>
      <c r="H829" s="443" t="n">
        <v>44</v>
      </c>
      <c r="I829" s="444" t="str">
        <f aca="false">IF(LEFT(RIGHT($B829,3),1)="9",1,"")</f>
        <v/>
      </c>
      <c r="J829" s="445"/>
    </row>
    <row r="830" customFormat="false" ht="10.5" hidden="false" customHeight="true" outlineLevel="0" collapsed="false">
      <c r="A830" s="440" t="n">
        <f aca="false">ROW()-3</f>
        <v>827</v>
      </c>
      <c r="B830" s="441" t="s">
        <v>1602</v>
      </c>
      <c r="C830" s="442" t="s">
        <v>1603</v>
      </c>
      <c r="D830" s="443" t="s">
        <v>327</v>
      </c>
      <c r="E830" s="443" t="n">
        <v>2</v>
      </c>
      <c r="F830" s="442" t="s">
        <v>1605</v>
      </c>
      <c r="G830" s="443" t="n">
        <v>35</v>
      </c>
      <c r="H830" s="443" t="n">
        <v>40</v>
      </c>
      <c r="I830" s="444" t="str">
        <f aca="false">IF(LEFT(RIGHT($B830,3),1)="9",1,"")</f>
        <v/>
      </c>
      <c r="J830" s="445"/>
    </row>
    <row r="831" customFormat="false" ht="10.5" hidden="false" customHeight="true" outlineLevel="0" collapsed="false">
      <c r="A831" s="440" t="n">
        <f aca="false">ROW()-3</f>
        <v>828</v>
      </c>
      <c r="B831" s="441" t="s">
        <v>1602</v>
      </c>
      <c r="C831" s="442" t="s">
        <v>1603</v>
      </c>
      <c r="D831" s="443" t="s">
        <v>327</v>
      </c>
      <c r="E831" s="443" t="n">
        <v>3</v>
      </c>
      <c r="F831" s="442" t="s">
        <v>1603</v>
      </c>
      <c r="G831" s="443" t="n">
        <v>32</v>
      </c>
      <c r="H831" s="443" t="n">
        <v>37</v>
      </c>
      <c r="I831" s="444" t="str">
        <f aca="false">IF(LEFT(RIGHT($B831,3),1)="9",1,"")</f>
        <v/>
      </c>
      <c r="J831" s="445"/>
    </row>
    <row r="832" customFormat="false" ht="10.5" hidden="false" customHeight="true" outlineLevel="0" collapsed="false">
      <c r="A832" s="440" t="n">
        <f aca="false">ROW()-3</f>
        <v>829</v>
      </c>
      <c r="B832" s="441" t="s">
        <v>1606</v>
      </c>
      <c r="C832" s="442" t="s">
        <v>1607</v>
      </c>
      <c r="D832" s="443" t="s">
        <v>327</v>
      </c>
      <c r="E832" s="443" t="n">
        <v>1</v>
      </c>
      <c r="F832" s="442" t="s">
        <v>1608</v>
      </c>
      <c r="G832" s="443" t="n">
        <v>37</v>
      </c>
      <c r="H832" s="443" t="n">
        <v>42</v>
      </c>
      <c r="I832" s="444" t="str">
        <f aca="false">IF(LEFT(RIGHT($B832,3),1)="9",1,"")</f>
        <v/>
      </c>
      <c r="J832" s="445"/>
    </row>
    <row r="833" customFormat="false" ht="10.5" hidden="false" customHeight="true" outlineLevel="0" collapsed="false">
      <c r="A833" s="440" t="n">
        <f aca="false">ROW()-3</f>
        <v>830</v>
      </c>
      <c r="B833" s="441" t="s">
        <v>1606</v>
      </c>
      <c r="C833" s="442" t="s">
        <v>1607</v>
      </c>
      <c r="D833" s="443" t="s">
        <v>327</v>
      </c>
      <c r="E833" s="443" t="n">
        <v>2</v>
      </c>
      <c r="F833" s="442" t="s">
        <v>1609</v>
      </c>
      <c r="G833" s="443" t="n">
        <v>33</v>
      </c>
      <c r="H833" s="443" t="n">
        <v>38</v>
      </c>
      <c r="I833" s="444" t="str">
        <f aca="false">IF(LEFT(RIGHT($B833,3),1)="9",1,"")</f>
        <v/>
      </c>
      <c r="J833" s="445"/>
    </row>
    <row r="834" customFormat="false" ht="10.5" hidden="false" customHeight="true" outlineLevel="0" collapsed="false">
      <c r="A834" s="440" t="n">
        <f aca="false">ROW()-3</f>
        <v>831</v>
      </c>
      <c r="B834" s="441" t="s">
        <v>1606</v>
      </c>
      <c r="C834" s="442" t="s">
        <v>1607</v>
      </c>
      <c r="D834" s="443" t="s">
        <v>327</v>
      </c>
      <c r="E834" s="443" t="n">
        <v>3</v>
      </c>
      <c r="F834" s="442" t="s">
        <v>1607</v>
      </c>
      <c r="G834" s="443" t="n">
        <v>30</v>
      </c>
      <c r="H834" s="443" t="n">
        <v>35</v>
      </c>
      <c r="I834" s="444" t="str">
        <f aca="false">IF(LEFT(RIGHT($B834,3),1)="9",1,"")</f>
        <v/>
      </c>
      <c r="J834" s="445"/>
    </row>
    <row r="835" customFormat="false" ht="10.5" hidden="false" customHeight="true" outlineLevel="0" collapsed="false">
      <c r="A835" s="440" t="n">
        <f aca="false">ROW()-3</f>
        <v>832</v>
      </c>
      <c r="B835" s="441" t="s">
        <v>1610</v>
      </c>
      <c r="C835" s="442" t="s">
        <v>1611</v>
      </c>
      <c r="D835" s="443" t="s">
        <v>327</v>
      </c>
      <c r="E835" s="443" t="n">
        <v>1</v>
      </c>
      <c r="F835" s="442" t="s">
        <v>1612</v>
      </c>
      <c r="G835" s="443" t="n">
        <v>37</v>
      </c>
      <c r="H835" s="443" t="n">
        <v>42</v>
      </c>
      <c r="I835" s="444" t="str">
        <f aca="false">IF(LEFT(RIGHT($B835,3),1)="9",1,"")</f>
        <v/>
      </c>
      <c r="J835" s="445"/>
    </row>
    <row r="836" customFormat="false" ht="10.5" hidden="false" customHeight="true" outlineLevel="0" collapsed="false">
      <c r="A836" s="440" t="n">
        <f aca="false">ROW()-3</f>
        <v>833</v>
      </c>
      <c r="B836" s="441" t="s">
        <v>1610</v>
      </c>
      <c r="C836" s="442" t="s">
        <v>1611</v>
      </c>
      <c r="D836" s="443" t="s">
        <v>327</v>
      </c>
      <c r="E836" s="443" t="n">
        <v>2</v>
      </c>
      <c r="F836" s="442" t="s">
        <v>1613</v>
      </c>
      <c r="G836" s="443" t="n">
        <v>33</v>
      </c>
      <c r="H836" s="443" t="n">
        <v>38</v>
      </c>
      <c r="I836" s="444" t="str">
        <f aca="false">IF(LEFT(RIGHT($B836,3),1)="9",1,"")</f>
        <v/>
      </c>
      <c r="J836" s="445"/>
    </row>
    <row r="837" customFormat="false" ht="10.5" hidden="false" customHeight="true" outlineLevel="0" collapsed="false">
      <c r="A837" s="440" t="n">
        <f aca="false">ROW()-3</f>
        <v>834</v>
      </c>
      <c r="B837" s="441" t="s">
        <v>1610</v>
      </c>
      <c r="C837" s="442" t="s">
        <v>1611</v>
      </c>
      <c r="D837" s="443" t="s">
        <v>327</v>
      </c>
      <c r="E837" s="443" t="n">
        <v>3</v>
      </c>
      <c r="F837" s="442" t="s">
        <v>1611</v>
      </c>
      <c r="G837" s="443" t="n">
        <v>30</v>
      </c>
      <c r="H837" s="443" t="n">
        <v>35</v>
      </c>
      <c r="I837" s="444" t="str">
        <f aca="false">IF(LEFT(RIGHT($B837,3),1)="9",1,"")</f>
        <v/>
      </c>
      <c r="J837" s="445"/>
    </row>
    <row r="838" customFormat="false" ht="10.5" hidden="false" customHeight="true" outlineLevel="0" collapsed="false">
      <c r="A838" s="440" t="n">
        <f aca="false">ROW()-3</f>
        <v>835</v>
      </c>
      <c r="B838" s="441" t="s">
        <v>1614</v>
      </c>
      <c r="C838" s="442" t="s">
        <v>1615</v>
      </c>
      <c r="D838" s="443" t="s">
        <v>327</v>
      </c>
      <c r="E838" s="443" t="n">
        <v>1</v>
      </c>
      <c r="F838" s="442" t="s">
        <v>1616</v>
      </c>
      <c r="G838" s="443" t="n">
        <v>38</v>
      </c>
      <c r="H838" s="443" t="n">
        <v>43</v>
      </c>
      <c r="I838" s="444" t="str">
        <f aca="false">IF(LEFT(RIGHT($B838,3),1)="9",1,"")</f>
        <v/>
      </c>
      <c r="J838" s="445"/>
    </row>
    <row r="839" customFormat="false" ht="10.5" hidden="false" customHeight="true" outlineLevel="0" collapsed="false">
      <c r="A839" s="440" t="n">
        <f aca="false">ROW()-3</f>
        <v>836</v>
      </c>
      <c r="B839" s="441" t="s">
        <v>1614</v>
      </c>
      <c r="C839" s="442" t="s">
        <v>1615</v>
      </c>
      <c r="D839" s="443" t="s">
        <v>327</v>
      </c>
      <c r="E839" s="443" t="n">
        <v>2</v>
      </c>
      <c r="F839" s="442" t="s">
        <v>1617</v>
      </c>
      <c r="G839" s="443" t="n">
        <v>34</v>
      </c>
      <c r="H839" s="443" t="n">
        <v>39</v>
      </c>
      <c r="I839" s="444" t="str">
        <f aca="false">IF(LEFT(RIGHT($B839,3),1)="9",1,"")</f>
        <v/>
      </c>
      <c r="J839" s="445"/>
    </row>
    <row r="840" customFormat="false" ht="10.5" hidden="false" customHeight="true" outlineLevel="0" collapsed="false">
      <c r="A840" s="440" t="n">
        <f aca="false">ROW()-3</f>
        <v>837</v>
      </c>
      <c r="B840" s="441" t="s">
        <v>1614</v>
      </c>
      <c r="C840" s="442" t="s">
        <v>1615</v>
      </c>
      <c r="D840" s="443" t="s">
        <v>327</v>
      </c>
      <c r="E840" s="443" t="n">
        <v>3</v>
      </c>
      <c r="F840" s="442" t="s">
        <v>1615</v>
      </c>
      <c r="G840" s="443" t="n">
        <v>31</v>
      </c>
      <c r="H840" s="443" t="n">
        <v>36</v>
      </c>
      <c r="I840" s="444" t="str">
        <f aca="false">IF(LEFT(RIGHT($B840,3),1)="9",1,"")</f>
        <v/>
      </c>
      <c r="J840" s="445"/>
    </row>
    <row r="841" customFormat="false" ht="10.5" hidden="false" customHeight="true" outlineLevel="0" collapsed="false">
      <c r="A841" s="440" t="n">
        <f aca="false">ROW()-3</f>
        <v>838</v>
      </c>
      <c r="B841" s="441" t="s">
        <v>1618</v>
      </c>
      <c r="C841" s="442" t="s">
        <v>1619</v>
      </c>
      <c r="D841" s="443" t="s">
        <v>327</v>
      </c>
      <c r="E841" s="443" t="n">
        <v>1</v>
      </c>
      <c r="F841" s="442" t="s">
        <v>1620</v>
      </c>
      <c r="G841" s="443" t="n">
        <v>39</v>
      </c>
      <c r="H841" s="443" t="n">
        <v>44</v>
      </c>
      <c r="I841" s="444" t="str">
        <f aca="false">IF(LEFT(RIGHT($B841,3),1)="9",1,"")</f>
        <v/>
      </c>
      <c r="J841" s="445"/>
    </row>
    <row r="842" customFormat="false" ht="10.5" hidden="false" customHeight="true" outlineLevel="0" collapsed="false">
      <c r="A842" s="440" t="n">
        <f aca="false">ROW()-3</f>
        <v>839</v>
      </c>
      <c r="B842" s="441" t="s">
        <v>1618</v>
      </c>
      <c r="C842" s="442" t="s">
        <v>1619</v>
      </c>
      <c r="D842" s="443" t="s">
        <v>327</v>
      </c>
      <c r="E842" s="443" t="n">
        <v>2</v>
      </c>
      <c r="F842" s="442" t="s">
        <v>1621</v>
      </c>
      <c r="G842" s="443" t="n">
        <v>35</v>
      </c>
      <c r="H842" s="443" t="n">
        <v>40</v>
      </c>
      <c r="I842" s="444" t="str">
        <f aca="false">IF(LEFT(RIGHT($B842,3),1)="9",1,"")</f>
        <v/>
      </c>
      <c r="J842" s="445"/>
    </row>
    <row r="843" customFormat="false" ht="10.5" hidden="false" customHeight="true" outlineLevel="0" collapsed="false">
      <c r="A843" s="440" t="n">
        <f aca="false">ROW()-3</f>
        <v>840</v>
      </c>
      <c r="B843" s="441" t="s">
        <v>1618</v>
      </c>
      <c r="C843" s="442" t="s">
        <v>1619</v>
      </c>
      <c r="D843" s="443" t="s">
        <v>327</v>
      </c>
      <c r="E843" s="443" t="n">
        <v>3</v>
      </c>
      <c r="F843" s="442" t="s">
        <v>1619</v>
      </c>
      <c r="G843" s="443" t="n">
        <v>32</v>
      </c>
      <c r="H843" s="443" t="n">
        <v>37</v>
      </c>
      <c r="I843" s="444" t="str">
        <f aca="false">IF(LEFT(RIGHT($B843,3),1)="9",1,"")</f>
        <v/>
      </c>
      <c r="J843" s="445"/>
    </row>
    <row r="844" customFormat="false" ht="10.5" hidden="false" customHeight="true" outlineLevel="0" collapsed="false">
      <c r="A844" s="440" t="n">
        <f aca="false">ROW()-3</f>
        <v>841</v>
      </c>
      <c r="B844" s="441" t="s">
        <v>1622</v>
      </c>
      <c r="C844" s="442" t="s">
        <v>1623</v>
      </c>
      <c r="D844" s="443" t="s">
        <v>327</v>
      </c>
      <c r="E844" s="443" t="n">
        <v>1</v>
      </c>
      <c r="F844" s="442" t="s">
        <v>1624</v>
      </c>
      <c r="G844" s="443" t="n">
        <v>37</v>
      </c>
      <c r="H844" s="443" t="n">
        <v>42</v>
      </c>
      <c r="I844" s="444" t="str">
        <f aca="false">IF(LEFT(RIGHT($B844,3),1)="9",1,"")</f>
        <v/>
      </c>
      <c r="J844" s="445"/>
    </row>
    <row r="845" customFormat="false" ht="10.5" hidden="false" customHeight="true" outlineLevel="0" collapsed="false">
      <c r="A845" s="440" t="n">
        <f aca="false">ROW()-3</f>
        <v>842</v>
      </c>
      <c r="B845" s="441" t="s">
        <v>1622</v>
      </c>
      <c r="C845" s="442" t="s">
        <v>1623</v>
      </c>
      <c r="D845" s="443" t="s">
        <v>327</v>
      </c>
      <c r="E845" s="443" t="n">
        <v>2</v>
      </c>
      <c r="F845" s="442" t="s">
        <v>1625</v>
      </c>
      <c r="G845" s="443" t="n">
        <v>33</v>
      </c>
      <c r="H845" s="443" t="n">
        <v>38</v>
      </c>
      <c r="I845" s="444" t="str">
        <f aca="false">IF(LEFT(RIGHT($B845,3),1)="9",1,"")</f>
        <v/>
      </c>
      <c r="J845" s="445"/>
    </row>
    <row r="846" customFormat="false" ht="10.5" hidden="false" customHeight="true" outlineLevel="0" collapsed="false">
      <c r="A846" s="440" t="n">
        <f aca="false">ROW()-3</f>
        <v>843</v>
      </c>
      <c r="B846" s="441" t="s">
        <v>1622</v>
      </c>
      <c r="C846" s="442" t="s">
        <v>1623</v>
      </c>
      <c r="D846" s="443" t="s">
        <v>327</v>
      </c>
      <c r="E846" s="443" t="n">
        <v>3</v>
      </c>
      <c r="F846" s="442" t="s">
        <v>1623</v>
      </c>
      <c r="G846" s="443" t="n">
        <v>30</v>
      </c>
      <c r="H846" s="443" t="n">
        <v>35</v>
      </c>
      <c r="I846" s="444" t="str">
        <f aca="false">IF(LEFT(RIGHT($B846,3),1)="9",1,"")</f>
        <v/>
      </c>
      <c r="J846" s="445"/>
    </row>
    <row r="847" customFormat="false" ht="10.5" hidden="false" customHeight="true" outlineLevel="0" collapsed="false">
      <c r="A847" s="440" t="n">
        <f aca="false">ROW()-3</f>
        <v>844</v>
      </c>
      <c r="B847" s="441" t="s">
        <v>1626</v>
      </c>
      <c r="C847" s="442" t="s">
        <v>1627</v>
      </c>
      <c r="D847" s="443" t="s">
        <v>327</v>
      </c>
      <c r="E847" s="443" t="n">
        <v>1</v>
      </c>
      <c r="F847" s="442" t="s">
        <v>1628</v>
      </c>
      <c r="G847" s="443" t="n">
        <v>38</v>
      </c>
      <c r="H847" s="443" t="n">
        <v>43</v>
      </c>
      <c r="I847" s="444" t="str">
        <f aca="false">IF(LEFT(RIGHT($B847,3),1)="9",1,"")</f>
        <v/>
      </c>
      <c r="J847" s="445"/>
    </row>
    <row r="848" customFormat="false" ht="10.5" hidden="false" customHeight="true" outlineLevel="0" collapsed="false">
      <c r="A848" s="440" t="n">
        <f aca="false">ROW()-3</f>
        <v>845</v>
      </c>
      <c r="B848" s="441" t="s">
        <v>1626</v>
      </c>
      <c r="C848" s="442" t="s">
        <v>1627</v>
      </c>
      <c r="D848" s="443" t="s">
        <v>327</v>
      </c>
      <c r="E848" s="443" t="n">
        <v>2</v>
      </c>
      <c r="F848" s="442" t="s">
        <v>1629</v>
      </c>
      <c r="G848" s="443" t="n">
        <v>34</v>
      </c>
      <c r="H848" s="443" t="n">
        <v>39</v>
      </c>
      <c r="I848" s="444" t="str">
        <f aca="false">IF(LEFT(RIGHT($B848,3),1)="9",1,"")</f>
        <v/>
      </c>
      <c r="J848" s="445"/>
    </row>
    <row r="849" customFormat="false" ht="10.5" hidden="false" customHeight="true" outlineLevel="0" collapsed="false">
      <c r="A849" s="440" t="n">
        <f aca="false">ROW()-3</f>
        <v>846</v>
      </c>
      <c r="B849" s="441" t="s">
        <v>1626</v>
      </c>
      <c r="C849" s="442" t="s">
        <v>1627</v>
      </c>
      <c r="D849" s="443" t="s">
        <v>327</v>
      </c>
      <c r="E849" s="443" t="n">
        <v>3</v>
      </c>
      <c r="F849" s="442" t="s">
        <v>1627</v>
      </c>
      <c r="G849" s="443" t="n">
        <v>31</v>
      </c>
      <c r="H849" s="443" t="n">
        <v>36</v>
      </c>
      <c r="I849" s="444" t="str">
        <f aca="false">IF(LEFT(RIGHT($B849,3),1)="9",1,"")</f>
        <v/>
      </c>
      <c r="J849" s="445"/>
    </row>
    <row r="850" customFormat="false" ht="10.5" hidden="false" customHeight="true" outlineLevel="0" collapsed="false">
      <c r="A850" s="440" t="n">
        <f aca="false">ROW()-3</f>
        <v>847</v>
      </c>
      <c r="B850" s="441" t="s">
        <v>1630</v>
      </c>
      <c r="C850" s="442" t="s">
        <v>1631</v>
      </c>
      <c r="D850" s="443" t="s">
        <v>327</v>
      </c>
      <c r="E850" s="443" t="n">
        <v>1</v>
      </c>
      <c r="F850" s="442" t="s">
        <v>1632</v>
      </c>
      <c r="G850" s="443" t="n">
        <v>40</v>
      </c>
      <c r="H850" s="443" t="n">
        <v>45</v>
      </c>
      <c r="I850" s="444" t="str">
        <f aca="false">IF(LEFT(RIGHT($B850,3),1)="9",1,"")</f>
        <v/>
      </c>
      <c r="J850" s="445"/>
    </row>
    <row r="851" customFormat="false" ht="10.5" hidden="false" customHeight="true" outlineLevel="0" collapsed="false">
      <c r="A851" s="440" t="n">
        <f aca="false">ROW()-3</f>
        <v>848</v>
      </c>
      <c r="B851" s="441" t="s">
        <v>1630</v>
      </c>
      <c r="C851" s="442" t="s">
        <v>1631</v>
      </c>
      <c r="D851" s="443" t="s">
        <v>327</v>
      </c>
      <c r="E851" s="443" t="n">
        <v>2</v>
      </c>
      <c r="F851" s="442" t="s">
        <v>1633</v>
      </c>
      <c r="G851" s="443" t="n">
        <v>36</v>
      </c>
      <c r="H851" s="443" t="n">
        <v>41</v>
      </c>
      <c r="I851" s="444" t="str">
        <f aca="false">IF(LEFT(RIGHT($B851,3),1)="9",1,"")</f>
        <v/>
      </c>
      <c r="J851" s="445"/>
    </row>
    <row r="852" customFormat="false" ht="10.5" hidden="false" customHeight="true" outlineLevel="0" collapsed="false">
      <c r="A852" s="440" t="n">
        <f aca="false">ROW()-3</f>
        <v>849</v>
      </c>
      <c r="B852" s="441" t="s">
        <v>1630</v>
      </c>
      <c r="C852" s="442" t="s">
        <v>1631</v>
      </c>
      <c r="D852" s="443" t="s">
        <v>327</v>
      </c>
      <c r="E852" s="443" t="n">
        <v>3</v>
      </c>
      <c r="F852" s="442" t="s">
        <v>1631</v>
      </c>
      <c r="G852" s="443" t="n">
        <v>33</v>
      </c>
      <c r="H852" s="443" t="n">
        <v>38</v>
      </c>
      <c r="I852" s="444" t="str">
        <f aca="false">IF(LEFT(RIGHT($B852,3),1)="9",1,"")</f>
        <v/>
      </c>
      <c r="J852" s="445"/>
    </row>
    <row r="853" customFormat="false" ht="10.5" hidden="false" customHeight="true" outlineLevel="0" collapsed="false">
      <c r="A853" s="440" t="n">
        <f aca="false">ROW()-3</f>
        <v>850</v>
      </c>
      <c r="B853" s="441" t="s">
        <v>1634</v>
      </c>
      <c r="C853" s="442" t="s">
        <v>1635</v>
      </c>
      <c r="D853" s="443" t="s">
        <v>327</v>
      </c>
      <c r="E853" s="443" t="n">
        <v>1</v>
      </c>
      <c r="F853" s="442" t="s">
        <v>1636</v>
      </c>
      <c r="G853" s="443" t="n">
        <v>37</v>
      </c>
      <c r="H853" s="443" t="n">
        <v>42</v>
      </c>
      <c r="I853" s="444" t="str">
        <f aca="false">IF(LEFT(RIGHT($B853,3),1)="9",1,"")</f>
        <v/>
      </c>
      <c r="J853" s="445"/>
    </row>
    <row r="854" customFormat="false" ht="10.5" hidden="false" customHeight="true" outlineLevel="0" collapsed="false">
      <c r="A854" s="440" t="n">
        <f aca="false">ROW()-3</f>
        <v>851</v>
      </c>
      <c r="B854" s="441" t="s">
        <v>1634</v>
      </c>
      <c r="C854" s="442" t="s">
        <v>1635</v>
      </c>
      <c r="D854" s="443" t="s">
        <v>327</v>
      </c>
      <c r="E854" s="443" t="n">
        <v>2</v>
      </c>
      <c r="F854" s="442" t="s">
        <v>1637</v>
      </c>
      <c r="G854" s="443" t="n">
        <v>33</v>
      </c>
      <c r="H854" s="443" t="n">
        <v>38</v>
      </c>
      <c r="I854" s="444" t="str">
        <f aca="false">IF(LEFT(RIGHT($B854,3),1)="9",1,"")</f>
        <v/>
      </c>
      <c r="J854" s="445"/>
    </row>
    <row r="855" customFormat="false" ht="10.5" hidden="false" customHeight="true" outlineLevel="0" collapsed="false">
      <c r="A855" s="440" t="n">
        <f aca="false">ROW()-3</f>
        <v>852</v>
      </c>
      <c r="B855" s="441" t="s">
        <v>1634</v>
      </c>
      <c r="C855" s="442" t="s">
        <v>1635</v>
      </c>
      <c r="D855" s="443" t="s">
        <v>327</v>
      </c>
      <c r="E855" s="443" t="n">
        <v>3</v>
      </c>
      <c r="F855" s="442" t="s">
        <v>1635</v>
      </c>
      <c r="G855" s="443" t="n">
        <v>30</v>
      </c>
      <c r="H855" s="443" t="n">
        <v>35</v>
      </c>
      <c r="I855" s="444" t="str">
        <f aca="false">IF(LEFT(RIGHT($B855,3),1)="9",1,"")</f>
        <v/>
      </c>
      <c r="J855" s="445"/>
    </row>
    <row r="856" customFormat="false" ht="10.5" hidden="false" customHeight="true" outlineLevel="0" collapsed="false">
      <c r="A856" s="440" t="n">
        <f aca="false">ROW()-3</f>
        <v>853</v>
      </c>
      <c r="B856" s="441" t="s">
        <v>1638</v>
      </c>
      <c r="C856" s="442" t="s">
        <v>1639</v>
      </c>
      <c r="D856" s="443" t="s">
        <v>327</v>
      </c>
      <c r="E856" s="443" t="n">
        <v>1</v>
      </c>
      <c r="F856" s="442" t="s">
        <v>1640</v>
      </c>
      <c r="G856" s="443" t="n">
        <v>38</v>
      </c>
      <c r="H856" s="443" t="n">
        <v>43</v>
      </c>
      <c r="I856" s="444" t="str">
        <f aca="false">IF(LEFT(RIGHT($B856,3),1)="9",1,"")</f>
        <v/>
      </c>
      <c r="J856" s="445"/>
    </row>
    <row r="857" customFormat="false" ht="10.5" hidden="false" customHeight="true" outlineLevel="0" collapsed="false">
      <c r="A857" s="440" t="n">
        <f aca="false">ROW()-3</f>
        <v>854</v>
      </c>
      <c r="B857" s="441" t="s">
        <v>1638</v>
      </c>
      <c r="C857" s="442" t="s">
        <v>1639</v>
      </c>
      <c r="D857" s="443" t="s">
        <v>327</v>
      </c>
      <c r="E857" s="443" t="n">
        <v>2</v>
      </c>
      <c r="F857" s="442" t="s">
        <v>1641</v>
      </c>
      <c r="G857" s="443" t="n">
        <v>34</v>
      </c>
      <c r="H857" s="443" t="n">
        <v>39</v>
      </c>
      <c r="I857" s="444" t="str">
        <f aca="false">IF(LEFT(RIGHT($B857,3),1)="9",1,"")</f>
        <v/>
      </c>
      <c r="J857" s="445"/>
    </row>
    <row r="858" customFormat="false" ht="10.5" hidden="false" customHeight="true" outlineLevel="0" collapsed="false">
      <c r="A858" s="440" t="n">
        <f aca="false">ROW()-3</f>
        <v>855</v>
      </c>
      <c r="B858" s="441" t="s">
        <v>1638</v>
      </c>
      <c r="C858" s="442" t="s">
        <v>1639</v>
      </c>
      <c r="D858" s="443" t="s">
        <v>327</v>
      </c>
      <c r="E858" s="443" t="n">
        <v>3</v>
      </c>
      <c r="F858" s="442" t="s">
        <v>1639</v>
      </c>
      <c r="G858" s="443" t="n">
        <v>31</v>
      </c>
      <c r="H858" s="443" t="n">
        <v>36</v>
      </c>
      <c r="I858" s="444" t="str">
        <f aca="false">IF(LEFT(RIGHT($B858,3),1)="9",1,"")</f>
        <v/>
      </c>
      <c r="J858" s="445"/>
    </row>
    <row r="859" customFormat="false" ht="10.5" hidden="false" customHeight="true" outlineLevel="0" collapsed="false">
      <c r="A859" s="440" t="n">
        <f aca="false">ROW()-3</f>
        <v>856</v>
      </c>
      <c r="B859" s="441" t="s">
        <v>1642</v>
      </c>
      <c r="C859" s="442" t="s">
        <v>1643</v>
      </c>
      <c r="D859" s="443" t="s">
        <v>327</v>
      </c>
      <c r="E859" s="443" t="n">
        <v>1</v>
      </c>
      <c r="F859" s="442" t="s">
        <v>1644</v>
      </c>
      <c r="G859" s="443" t="n">
        <v>37</v>
      </c>
      <c r="H859" s="443" t="n">
        <v>42</v>
      </c>
      <c r="I859" s="444" t="str">
        <f aca="false">IF(LEFT(RIGHT($B859,3),1)="9",1,"")</f>
        <v/>
      </c>
      <c r="J859" s="445"/>
    </row>
    <row r="860" customFormat="false" ht="10.5" hidden="false" customHeight="true" outlineLevel="0" collapsed="false">
      <c r="A860" s="440" t="n">
        <f aca="false">ROW()-3</f>
        <v>857</v>
      </c>
      <c r="B860" s="441" t="s">
        <v>1642</v>
      </c>
      <c r="C860" s="442" t="s">
        <v>1643</v>
      </c>
      <c r="D860" s="443" t="s">
        <v>327</v>
      </c>
      <c r="E860" s="443" t="n">
        <v>2</v>
      </c>
      <c r="F860" s="442" t="s">
        <v>1645</v>
      </c>
      <c r="G860" s="443" t="n">
        <v>33</v>
      </c>
      <c r="H860" s="443" t="n">
        <v>38</v>
      </c>
      <c r="I860" s="444" t="str">
        <f aca="false">IF(LEFT(RIGHT($B860,3),1)="9",1,"")</f>
        <v/>
      </c>
      <c r="J860" s="445"/>
    </row>
    <row r="861" customFormat="false" ht="10.5" hidden="false" customHeight="true" outlineLevel="0" collapsed="false">
      <c r="A861" s="440" t="n">
        <f aca="false">ROW()-3</f>
        <v>858</v>
      </c>
      <c r="B861" s="441" t="s">
        <v>1642</v>
      </c>
      <c r="C861" s="442" t="s">
        <v>1643</v>
      </c>
      <c r="D861" s="443" t="s">
        <v>327</v>
      </c>
      <c r="E861" s="443" t="n">
        <v>3</v>
      </c>
      <c r="F861" s="442" t="s">
        <v>1643</v>
      </c>
      <c r="G861" s="443" t="n">
        <v>30</v>
      </c>
      <c r="H861" s="443" t="n">
        <v>35</v>
      </c>
      <c r="I861" s="444" t="str">
        <f aca="false">IF(LEFT(RIGHT($B861,3),1)="9",1,"")</f>
        <v/>
      </c>
      <c r="J861" s="445"/>
    </row>
    <row r="862" customFormat="false" ht="10.5" hidden="false" customHeight="true" outlineLevel="0" collapsed="false">
      <c r="A862" s="440" t="n">
        <f aca="false">ROW()-3</f>
        <v>859</v>
      </c>
      <c r="B862" s="441" t="s">
        <v>1646</v>
      </c>
      <c r="C862" s="442" t="s">
        <v>1647</v>
      </c>
      <c r="D862" s="443" t="s">
        <v>327</v>
      </c>
      <c r="E862" s="443" t="n">
        <v>1</v>
      </c>
      <c r="F862" s="442" t="s">
        <v>1648</v>
      </c>
      <c r="G862" s="443" t="n">
        <v>37</v>
      </c>
      <c r="H862" s="443" t="n">
        <v>42</v>
      </c>
      <c r="I862" s="444" t="str">
        <f aca="false">IF(LEFT(RIGHT($B862,3),1)="9",1,"")</f>
        <v/>
      </c>
      <c r="J862" s="445"/>
    </row>
    <row r="863" customFormat="false" ht="10.5" hidden="false" customHeight="true" outlineLevel="0" collapsed="false">
      <c r="A863" s="440" t="n">
        <f aca="false">ROW()-3</f>
        <v>860</v>
      </c>
      <c r="B863" s="441" t="s">
        <v>1646</v>
      </c>
      <c r="C863" s="442" t="s">
        <v>1647</v>
      </c>
      <c r="D863" s="443" t="s">
        <v>327</v>
      </c>
      <c r="E863" s="443" t="n">
        <v>2</v>
      </c>
      <c r="F863" s="442" t="s">
        <v>1649</v>
      </c>
      <c r="G863" s="443" t="n">
        <v>33</v>
      </c>
      <c r="H863" s="443" t="n">
        <v>38</v>
      </c>
      <c r="I863" s="444" t="str">
        <f aca="false">IF(LEFT(RIGHT($B863,3),1)="9",1,"")</f>
        <v/>
      </c>
      <c r="J863" s="445"/>
    </row>
    <row r="864" customFormat="false" ht="10.5" hidden="false" customHeight="true" outlineLevel="0" collapsed="false">
      <c r="A864" s="440" t="n">
        <f aca="false">ROW()-3</f>
        <v>861</v>
      </c>
      <c r="B864" s="441" t="s">
        <v>1646</v>
      </c>
      <c r="C864" s="442" t="s">
        <v>1647</v>
      </c>
      <c r="D864" s="443" t="s">
        <v>327</v>
      </c>
      <c r="E864" s="443" t="n">
        <v>3</v>
      </c>
      <c r="F864" s="442" t="s">
        <v>1647</v>
      </c>
      <c r="G864" s="443" t="n">
        <v>30</v>
      </c>
      <c r="H864" s="443" t="n">
        <v>35</v>
      </c>
      <c r="I864" s="444" t="str">
        <f aca="false">IF(LEFT(RIGHT($B864,3),1)="9",1,"")</f>
        <v/>
      </c>
      <c r="J864" s="445"/>
    </row>
    <row r="865" customFormat="false" ht="10.5" hidden="false" customHeight="true" outlineLevel="0" collapsed="false">
      <c r="A865" s="440" t="n">
        <f aca="false">ROW()-3</f>
        <v>862</v>
      </c>
      <c r="B865" s="441" t="s">
        <v>1650</v>
      </c>
      <c r="C865" s="442" t="s">
        <v>1651</v>
      </c>
      <c r="D865" s="443" t="s">
        <v>327</v>
      </c>
      <c r="E865" s="443" t="n">
        <v>1</v>
      </c>
      <c r="F865" s="442" t="s">
        <v>1652</v>
      </c>
      <c r="G865" s="443" t="n">
        <v>37</v>
      </c>
      <c r="H865" s="443" t="n">
        <v>42</v>
      </c>
      <c r="I865" s="444" t="str">
        <f aca="false">IF(LEFT(RIGHT($B865,3),1)="9",1,"")</f>
        <v/>
      </c>
      <c r="J865" s="445"/>
    </row>
    <row r="866" customFormat="false" ht="10.5" hidden="false" customHeight="true" outlineLevel="0" collapsed="false">
      <c r="A866" s="440" t="n">
        <f aca="false">ROW()-3</f>
        <v>863</v>
      </c>
      <c r="B866" s="441" t="s">
        <v>1650</v>
      </c>
      <c r="C866" s="442" t="s">
        <v>1651</v>
      </c>
      <c r="D866" s="443" t="s">
        <v>327</v>
      </c>
      <c r="E866" s="443" t="n">
        <v>2</v>
      </c>
      <c r="F866" s="442" t="s">
        <v>1653</v>
      </c>
      <c r="G866" s="443" t="n">
        <v>33</v>
      </c>
      <c r="H866" s="443" t="n">
        <v>38</v>
      </c>
      <c r="I866" s="444" t="str">
        <f aca="false">IF(LEFT(RIGHT($B866,3),1)="9",1,"")</f>
        <v/>
      </c>
      <c r="J866" s="445"/>
    </row>
    <row r="867" customFormat="false" ht="10.5" hidden="false" customHeight="true" outlineLevel="0" collapsed="false">
      <c r="A867" s="440" t="n">
        <f aca="false">ROW()-3</f>
        <v>864</v>
      </c>
      <c r="B867" s="441" t="s">
        <v>1650</v>
      </c>
      <c r="C867" s="442" t="s">
        <v>1651</v>
      </c>
      <c r="D867" s="443" t="s">
        <v>327</v>
      </c>
      <c r="E867" s="443" t="n">
        <v>3</v>
      </c>
      <c r="F867" s="442" t="s">
        <v>1651</v>
      </c>
      <c r="G867" s="443" t="n">
        <v>30</v>
      </c>
      <c r="H867" s="443" t="n">
        <v>35</v>
      </c>
      <c r="I867" s="444" t="str">
        <f aca="false">IF(LEFT(RIGHT($B867,3),1)="9",1,"")</f>
        <v/>
      </c>
      <c r="J867" s="445"/>
    </row>
    <row r="868" customFormat="false" ht="10.5" hidden="false" customHeight="true" outlineLevel="0" collapsed="false">
      <c r="A868" s="440" t="n">
        <f aca="false">ROW()-3</f>
        <v>865</v>
      </c>
      <c r="B868" s="441" t="s">
        <v>1654</v>
      </c>
      <c r="C868" s="442" t="s">
        <v>1655</v>
      </c>
      <c r="D868" s="443" t="s">
        <v>327</v>
      </c>
      <c r="E868" s="443" t="n">
        <v>1</v>
      </c>
      <c r="F868" s="442" t="s">
        <v>1656</v>
      </c>
      <c r="G868" s="443" t="n">
        <v>37</v>
      </c>
      <c r="H868" s="443" t="n">
        <v>42</v>
      </c>
      <c r="I868" s="444" t="str">
        <f aca="false">IF(LEFT(RIGHT($B868,3),1)="9",1,"")</f>
        <v/>
      </c>
      <c r="J868" s="445"/>
    </row>
    <row r="869" customFormat="false" ht="10.5" hidden="false" customHeight="true" outlineLevel="0" collapsed="false">
      <c r="A869" s="440" t="n">
        <f aca="false">ROW()-3</f>
        <v>866</v>
      </c>
      <c r="B869" s="441" t="s">
        <v>1654</v>
      </c>
      <c r="C869" s="442" t="s">
        <v>1655</v>
      </c>
      <c r="D869" s="443" t="s">
        <v>327</v>
      </c>
      <c r="E869" s="443" t="n">
        <v>2</v>
      </c>
      <c r="F869" s="442" t="s">
        <v>1657</v>
      </c>
      <c r="G869" s="443" t="n">
        <v>33</v>
      </c>
      <c r="H869" s="443" t="n">
        <v>38</v>
      </c>
      <c r="I869" s="444" t="str">
        <f aca="false">IF(LEFT(RIGHT($B869,3),1)="9",1,"")</f>
        <v/>
      </c>
      <c r="J869" s="445"/>
    </row>
    <row r="870" customFormat="false" ht="10.5" hidden="false" customHeight="true" outlineLevel="0" collapsed="false">
      <c r="A870" s="440" t="n">
        <f aca="false">ROW()-3</f>
        <v>867</v>
      </c>
      <c r="B870" s="441" t="s">
        <v>1654</v>
      </c>
      <c r="C870" s="442" t="s">
        <v>1655</v>
      </c>
      <c r="D870" s="443" t="s">
        <v>327</v>
      </c>
      <c r="E870" s="443" t="n">
        <v>3</v>
      </c>
      <c r="F870" s="442" t="s">
        <v>1655</v>
      </c>
      <c r="G870" s="443" t="n">
        <v>30</v>
      </c>
      <c r="H870" s="443" t="n">
        <v>35</v>
      </c>
      <c r="I870" s="444" t="str">
        <f aca="false">IF(LEFT(RIGHT($B870,3),1)="9",1,"")</f>
        <v/>
      </c>
      <c r="J870" s="445"/>
    </row>
    <row r="871" customFormat="false" ht="10.5" hidden="false" customHeight="true" outlineLevel="0" collapsed="false">
      <c r="A871" s="440" t="n">
        <f aca="false">ROW()-3</f>
        <v>868</v>
      </c>
      <c r="B871" s="441" t="s">
        <v>1658</v>
      </c>
      <c r="C871" s="442" t="s">
        <v>1659</v>
      </c>
      <c r="D871" s="443" t="s">
        <v>327</v>
      </c>
      <c r="E871" s="443" t="n">
        <v>1</v>
      </c>
      <c r="F871" s="442" t="s">
        <v>1660</v>
      </c>
      <c r="G871" s="443" t="n">
        <v>37</v>
      </c>
      <c r="H871" s="443" t="n">
        <v>42</v>
      </c>
      <c r="I871" s="444" t="str">
        <f aca="false">IF(LEFT(RIGHT($B871,3),1)="9",1,"")</f>
        <v/>
      </c>
      <c r="J871" s="445"/>
    </row>
    <row r="872" customFormat="false" ht="10.5" hidden="false" customHeight="true" outlineLevel="0" collapsed="false">
      <c r="A872" s="440" t="n">
        <f aca="false">ROW()-3</f>
        <v>869</v>
      </c>
      <c r="B872" s="441" t="s">
        <v>1658</v>
      </c>
      <c r="C872" s="442" t="s">
        <v>1659</v>
      </c>
      <c r="D872" s="443" t="s">
        <v>327</v>
      </c>
      <c r="E872" s="443" t="n">
        <v>2</v>
      </c>
      <c r="F872" s="442" t="s">
        <v>1661</v>
      </c>
      <c r="G872" s="443" t="n">
        <v>33</v>
      </c>
      <c r="H872" s="443" t="n">
        <v>38</v>
      </c>
      <c r="I872" s="444" t="str">
        <f aca="false">IF(LEFT(RIGHT($B872,3),1)="9",1,"")</f>
        <v/>
      </c>
      <c r="J872" s="445"/>
    </row>
    <row r="873" customFormat="false" ht="10.5" hidden="false" customHeight="true" outlineLevel="0" collapsed="false">
      <c r="A873" s="440" t="n">
        <f aca="false">ROW()-3</f>
        <v>870</v>
      </c>
      <c r="B873" s="441" t="s">
        <v>1658</v>
      </c>
      <c r="C873" s="442" t="s">
        <v>1659</v>
      </c>
      <c r="D873" s="443" t="s">
        <v>327</v>
      </c>
      <c r="E873" s="443" t="n">
        <v>3</v>
      </c>
      <c r="F873" s="442" t="s">
        <v>1659</v>
      </c>
      <c r="G873" s="443" t="n">
        <v>30</v>
      </c>
      <c r="H873" s="443" t="n">
        <v>35</v>
      </c>
      <c r="I873" s="444" t="str">
        <f aca="false">IF(LEFT(RIGHT($B873,3),1)="9",1,"")</f>
        <v/>
      </c>
      <c r="J873" s="445"/>
    </row>
    <row r="874" customFormat="false" ht="10.5" hidden="false" customHeight="true" outlineLevel="0" collapsed="false">
      <c r="A874" s="440" t="n">
        <f aca="false">ROW()-3</f>
        <v>871</v>
      </c>
      <c r="B874" s="441" t="s">
        <v>1662</v>
      </c>
      <c r="C874" s="442" t="s">
        <v>1529</v>
      </c>
      <c r="D874" s="443" t="s">
        <v>283</v>
      </c>
      <c r="E874" s="443" t="n">
        <v>1</v>
      </c>
      <c r="F874" s="442" t="s">
        <v>1663</v>
      </c>
      <c r="G874" s="443" t="n">
        <v>46</v>
      </c>
      <c r="H874" s="443" t="n">
        <v>51</v>
      </c>
      <c r="I874" s="444" t="str">
        <f aca="false">IF(LEFT(RIGHT($B874,3),1)="9",1,"")</f>
        <v/>
      </c>
      <c r="J874" s="445"/>
    </row>
    <row r="875" customFormat="false" ht="10.5" hidden="false" customHeight="true" outlineLevel="0" collapsed="false">
      <c r="A875" s="440" t="n">
        <f aca="false">ROW()-3</f>
        <v>872</v>
      </c>
      <c r="B875" s="441" t="s">
        <v>1662</v>
      </c>
      <c r="C875" s="442" t="s">
        <v>1529</v>
      </c>
      <c r="D875" s="443" t="s">
        <v>283</v>
      </c>
      <c r="E875" s="443" t="n">
        <v>2</v>
      </c>
      <c r="F875" s="442" t="s">
        <v>1664</v>
      </c>
      <c r="G875" s="443" t="n">
        <v>42</v>
      </c>
      <c r="H875" s="443" t="n">
        <v>47</v>
      </c>
      <c r="I875" s="444" t="str">
        <f aca="false">IF(LEFT(RIGHT($B875,3),1)="9",1,"")</f>
        <v/>
      </c>
      <c r="J875" s="445"/>
    </row>
    <row r="876" customFormat="false" ht="10.5" hidden="false" customHeight="true" outlineLevel="0" collapsed="false">
      <c r="A876" s="440" t="n">
        <f aca="false">ROW()-3</f>
        <v>873</v>
      </c>
      <c r="B876" s="441" t="s">
        <v>1662</v>
      </c>
      <c r="C876" s="442" t="s">
        <v>1529</v>
      </c>
      <c r="D876" s="443" t="s">
        <v>283</v>
      </c>
      <c r="E876" s="443" t="n">
        <v>3</v>
      </c>
      <c r="F876" s="442" t="s">
        <v>1529</v>
      </c>
      <c r="G876" s="443" t="n">
        <v>39</v>
      </c>
      <c r="H876" s="443" t="n">
        <v>44</v>
      </c>
      <c r="I876" s="444" t="str">
        <f aca="false">IF(LEFT(RIGHT($B876,3),1)="9",1,"")</f>
        <v/>
      </c>
      <c r="J876" s="445"/>
    </row>
    <row r="877" customFormat="false" ht="10.5" hidden="false" customHeight="true" outlineLevel="0" collapsed="false">
      <c r="A877" s="440" t="n">
        <f aca="false">ROW()-3</f>
        <v>874</v>
      </c>
      <c r="B877" s="441" t="s">
        <v>1665</v>
      </c>
      <c r="C877" s="442" t="s">
        <v>1666</v>
      </c>
      <c r="D877" s="443" t="s">
        <v>283</v>
      </c>
      <c r="E877" s="443" t="n">
        <v>1</v>
      </c>
      <c r="F877" s="442" t="s">
        <v>1667</v>
      </c>
      <c r="G877" s="443" t="n">
        <v>45</v>
      </c>
      <c r="H877" s="443" t="n">
        <v>50</v>
      </c>
      <c r="I877" s="444" t="str">
        <f aca="false">IF(LEFT(RIGHT($B877,3),1)="9",1,"")</f>
        <v/>
      </c>
      <c r="J877" s="445"/>
    </row>
    <row r="878" customFormat="false" ht="10.5" hidden="false" customHeight="true" outlineLevel="0" collapsed="false">
      <c r="A878" s="440" t="n">
        <f aca="false">ROW()-3</f>
        <v>875</v>
      </c>
      <c r="B878" s="441" t="s">
        <v>1665</v>
      </c>
      <c r="C878" s="442" t="s">
        <v>1666</v>
      </c>
      <c r="D878" s="443" t="s">
        <v>283</v>
      </c>
      <c r="E878" s="443" t="n">
        <v>2</v>
      </c>
      <c r="F878" s="442" t="s">
        <v>1668</v>
      </c>
      <c r="G878" s="443" t="n">
        <v>41</v>
      </c>
      <c r="H878" s="443" t="n">
        <v>46</v>
      </c>
      <c r="I878" s="444" t="str">
        <f aca="false">IF(LEFT(RIGHT($B878,3),1)="9",1,"")</f>
        <v/>
      </c>
      <c r="J878" s="445"/>
    </row>
    <row r="879" customFormat="false" ht="10.5" hidden="false" customHeight="true" outlineLevel="0" collapsed="false">
      <c r="A879" s="440" t="n">
        <f aca="false">ROW()-3</f>
        <v>876</v>
      </c>
      <c r="B879" s="441" t="s">
        <v>1665</v>
      </c>
      <c r="C879" s="442" t="s">
        <v>1666</v>
      </c>
      <c r="D879" s="443" t="s">
        <v>283</v>
      </c>
      <c r="E879" s="443" t="n">
        <v>3</v>
      </c>
      <c r="F879" s="442" t="s">
        <v>1666</v>
      </c>
      <c r="G879" s="443" t="n">
        <v>38</v>
      </c>
      <c r="H879" s="443" t="n">
        <v>43</v>
      </c>
      <c r="I879" s="444" t="str">
        <f aca="false">IF(LEFT(RIGHT($B879,3),1)="9",1,"")</f>
        <v/>
      </c>
      <c r="J879" s="445"/>
    </row>
    <row r="880" customFormat="false" ht="10.5" hidden="false" customHeight="true" outlineLevel="0" collapsed="false">
      <c r="A880" s="440" t="n">
        <f aca="false">ROW()-3</f>
        <v>877</v>
      </c>
      <c r="B880" s="441" t="s">
        <v>1669</v>
      </c>
      <c r="C880" s="442" t="s">
        <v>1670</v>
      </c>
      <c r="D880" s="443" t="s">
        <v>283</v>
      </c>
      <c r="E880" s="443" t="n">
        <v>1</v>
      </c>
      <c r="F880" s="442" t="s">
        <v>1671</v>
      </c>
      <c r="G880" s="443" t="n">
        <v>41</v>
      </c>
      <c r="H880" s="443" t="n">
        <v>46</v>
      </c>
      <c r="I880" s="444" t="str">
        <f aca="false">IF(LEFT(RIGHT($B880,3),1)="9",1,"")</f>
        <v/>
      </c>
      <c r="J880" s="445"/>
    </row>
    <row r="881" customFormat="false" ht="10.5" hidden="false" customHeight="true" outlineLevel="0" collapsed="false">
      <c r="A881" s="440" t="n">
        <f aca="false">ROW()-3</f>
        <v>878</v>
      </c>
      <c r="B881" s="441" t="s">
        <v>1669</v>
      </c>
      <c r="C881" s="442" t="s">
        <v>1670</v>
      </c>
      <c r="D881" s="443" t="s">
        <v>283</v>
      </c>
      <c r="E881" s="443" t="n">
        <v>2</v>
      </c>
      <c r="F881" s="442" t="s">
        <v>1672</v>
      </c>
      <c r="G881" s="443" t="n">
        <v>37</v>
      </c>
      <c r="H881" s="443" t="n">
        <v>42</v>
      </c>
      <c r="I881" s="444" t="str">
        <f aca="false">IF(LEFT(RIGHT($B881,3),1)="9",1,"")</f>
        <v/>
      </c>
      <c r="J881" s="445"/>
    </row>
    <row r="882" customFormat="false" ht="10.5" hidden="false" customHeight="true" outlineLevel="0" collapsed="false">
      <c r="A882" s="440" t="n">
        <f aca="false">ROW()-3</f>
        <v>879</v>
      </c>
      <c r="B882" s="441" t="s">
        <v>1669</v>
      </c>
      <c r="C882" s="442" t="s">
        <v>1670</v>
      </c>
      <c r="D882" s="443" t="s">
        <v>283</v>
      </c>
      <c r="E882" s="443" t="n">
        <v>3</v>
      </c>
      <c r="F882" s="442" t="s">
        <v>1670</v>
      </c>
      <c r="G882" s="443" t="n">
        <v>34</v>
      </c>
      <c r="H882" s="443" t="n">
        <v>39</v>
      </c>
      <c r="I882" s="444" t="str">
        <f aca="false">IF(LEFT(RIGHT($B882,3),1)="9",1,"")</f>
        <v/>
      </c>
      <c r="J882" s="445"/>
    </row>
    <row r="883" customFormat="false" ht="10.5" hidden="false" customHeight="true" outlineLevel="0" collapsed="false">
      <c r="A883" s="440" t="n">
        <f aca="false">ROW()-3</f>
        <v>880</v>
      </c>
      <c r="B883" s="441" t="s">
        <v>1673</v>
      </c>
      <c r="C883" s="442" t="s">
        <v>1674</v>
      </c>
      <c r="D883" s="443" t="s">
        <v>283</v>
      </c>
      <c r="E883" s="443" t="n">
        <v>1</v>
      </c>
      <c r="F883" s="442" t="s">
        <v>1675</v>
      </c>
      <c r="G883" s="443" t="n">
        <v>45</v>
      </c>
      <c r="H883" s="443" t="n">
        <v>50</v>
      </c>
      <c r="I883" s="444" t="str">
        <f aca="false">IF(LEFT(RIGHT($B883,3),1)="9",1,"")</f>
        <v/>
      </c>
      <c r="J883" s="445"/>
    </row>
    <row r="884" customFormat="false" ht="10.5" hidden="false" customHeight="true" outlineLevel="0" collapsed="false">
      <c r="A884" s="440" t="n">
        <f aca="false">ROW()-3</f>
        <v>881</v>
      </c>
      <c r="B884" s="441" t="s">
        <v>1673</v>
      </c>
      <c r="C884" s="442" t="s">
        <v>1674</v>
      </c>
      <c r="D884" s="443" t="s">
        <v>283</v>
      </c>
      <c r="E884" s="443" t="n">
        <v>2</v>
      </c>
      <c r="F884" s="442" t="s">
        <v>1676</v>
      </c>
      <c r="G884" s="443" t="n">
        <v>41</v>
      </c>
      <c r="H884" s="443" t="n">
        <v>46</v>
      </c>
      <c r="I884" s="444" t="str">
        <f aca="false">IF(LEFT(RIGHT($B884,3),1)="9",1,"")</f>
        <v/>
      </c>
      <c r="J884" s="445"/>
    </row>
    <row r="885" customFormat="false" ht="10.5" hidden="false" customHeight="true" outlineLevel="0" collapsed="false">
      <c r="A885" s="440" t="n">
        <f aca="false">ROW()-3</f>
        <v>882</v>
      </c>
      <c r="B885" s="441" t="s">
        <v>1673</v>
      </c>
      <c r="C885" s="442" t="s">
        <v>1674</v>
      </c>
      <c r="D885" s="443" t="s">
        <v>283</v>
      </c>
      <c r="E885" s="443" t="n">
        <v>3</v>
      </c>
      <c r="F885" s="442" t="s">
        <v>1674</v>
      </c>
      <c r="G885" s="443" t="n">
        <v>38</v>
      </c>
      <c r="H885" s="443" t="n">
        <v>43</v>
      </c>
      <c r="I885" s="444" t="str">
        <f aca="false">IF(LEFT(RIGHT($B885,3),1)="9",1,"")</f>
        <v/>
      </c>
      <c r="J885" s="445"/>
    </row>
    <row r="886" customFormat="false" ht="10.5" hidden="false" customHeight="true" outlineLevel="0" collapsed="false">
      <c r="A886" s="440" t="n">
        <f aca="false">ROW()-3</f>
        <v>883</v>
      </c>
      <c r="B886" s="441" t="s">
        <v>1677</v>
      </c>
      <c r="C886" s="442" t="s">
        <v>1678</v>
      </c>
      <c r="D886" s="443" t="s">
        <v>283</v>
      </c>
      <c r="E886" s="443" t="n">
        <v>1</v>
      </c>
      <c r="F886" s="442" t="s">
        <v>1679</v>
      </c>
      <c r="G886" s="443" t="n">
        <v>41</v>
      </c>
      <c r="H886" s="443" t="n">
        <v>46</v>
      </c>
      <c r="I886" s="444" t="str">
        <f aca="false">IF(LEFT(RIGHT($B886,3),1)="9",1,"")</f>
        <v/>
      </c>
      <c r="J886" s="445"/>
    </row>
    <row r="887" customFormat="false" ht="10.5" hidden="false" customHeight="true" outlineLevel="0" collapsed="false">
      <c r="A887" s="440" t="n">
        <f aca="false">ROW()-3</f>
        <v>884</v>
      </c>
      <c r="B887" s="441" t="s">
        <v>1677</v>
      </c>
      <c r="C887" s="442" t="s">
        <v>1678</v>
      </c>
      <c r="D887" s="443" t="s">
        <v>283</v>
      </c>
      <c r="E887" s="443" t="n">
        <v>2</v>
      </c>
      <c r="F887" s="442" t="s">
        <v>1680</v>
      </c>
      <c r="G887" s="443" t="n">
        <v>37</v>
      </c>
      <c r="H887" s="443" t="n">
        <v>42</v>
      </c>
      <c r="I887" s="444" t="str">
        <f aca="false">IF(LEFT(RIGHT($B887,3),1)="9",1,"")</f>
        <v/>
      </c>
      <c r="J887" s="445"/>
    </row>
    <row r="888" customFormat="false" ht="10.5" hidden="false" customHeight="true" outlineLevel="0" collapsed="false">
      <c r="A888" s="440" t="n">
        <f aca="false">ROW()-3</f>
        <v>885</v>
      </c>
      <c r="B888" s="441" t="s">
        <v>1677</v>
      </c>
      <c r="C888" s="442" t="s">
        <v>1678</v>
      </c>
      <c r="D888" s="443" t="s">
        <v>283</v>
      </c>
      <c r="E888" s="443" t="n">
        <v>3</v>
      </c>
      <c r="F888" s="442" t="s">
        <v>1678</v>
      </c>
      <c r="G888" s="443" t="n">
        <v>34</v>
      </c>
      <c r="H888" s="443" t="n">
        <v>39</v>
      </c>
      <c r="I888" s="444" t="str">
        <f aca="false">IF(LEFT(RIGHT($B888,3),1)="9",1,"")</f>
        <v/>
      </c>
      <c r="J888" s="445"/>
    </row>
    <row r="889" customFormat="false" ht="10.5" hidden="false" customHeight="true" outlineLevel="0" collapsed="false">
      <c r="A889" s="440" t="n">
        <f aca="false">ROW()-3</f>
        <v>886</v>
      </c>
      <c r="B889" s="441" t="s">
        <v>1681</v>
      </c>
      <c r="C889" s="442" t="s">
        <v>1682</v>
      </c>
      <c r="D889" s="443" t="s">
        <v>278</v>
      </c>
      <c r="E889" s="443" t="n">
        <v>0</v>
      </c>
      <c r="F889" s="442"/>
      <c r="G889" s="443" t="n">
        <v>12</v>
      </c>
      <c r="H889" s="443" t="n">
        <v>22</v>
      </c>
      <c r="I889" s="444" t="str">
        <f aca="false">IF(LEFT(RIGHT($B889,3),1)="9",1,"")</f>
        <v/>
      </c>
      <c r="J889" s="445"/>
    </row>
    <row r="890" customFormat="false" ht="10.5" hidden="false" customHeight="true" outlineLevel="0" collapsed="false">
      <c r="A890" s="440" t="n">
        <f aca="false">ROW()-3</f>
        <v>887</v>
      </c>
      <c r="B890" s="441" t="s">
        <v>1683</v>
      </c>
      <c r="C890" s="442" t="s">
        <v>1684</v>
      </c>
      <c r="D890" s="443" t="s">
        <v>278</v>
      </c>
      <c r="E890" s="443" t="n">
        <v>0</v>
      </c>
      <c r="F890" s="442"/>
      <c r="G890" s="443" t="n">
        <v>13</v>
      </c>
      <c r="H890" s="443" t="n">
        <v>23</v>
      </c>
      <c r="I890" s="444" t="str">
        <f aca="false">IF(LEFT(RIGHT($B890,3),1)="9",1,"")</f>
        <v/>
      </c>
      <c r="J890" s="445"/>
    </row>
    <row r="891" customFormat="false" ht="10.5" hidden="false" customHeight="true" outlineLevel="0" collapsed="false">
      <c r="A891" s="440" t="n">
        <f aca="false">ROW()-3</f>
        <v>888</v>
      </c>
      <c r="B891" s="441" t="s">
        <v>1685</v>
      </c>
      <c r="C891" s="442" t="s">
        <v>1686</v>
      </c>
      <c r="D891" s="443" t="s">
        <v>279</v>
      </c>
      <c r="E891" s="443" t="n">
        <v>0</v>
      </c>
      <c r="F891" s="442"/>
      <c r="G891" s="443" t="n">
        <v>16</v>
      </c>
      <c r="H891" s="443" t="n">
        <v>25</v>
      </c>
      <c r="I891" s="444" t="str">
        <f aca="false">IF(LEFT(RIGHT($B891,3),1)="9",1,"")</f>
        <v/>
      </c>
      <c r="J891" s="445"/>
    </row>
    <row r="892" customFormat="false" ht="10.5" hidden="false" customHeight="true" outlineLevel="0" collapsed="false">
      <c r="A892" s="440" t="n">
        <f aca="false">ROW()-3</f>
        <v>889</v>
      </c>
      <c r="B892" s="441" t="s">
        <v>1687</v>
      </c>
      <c r="C892" s="442" t="s">
        <v>1688</v>
      </c>
      <c r="D892" s="443" t="s">
        <v>279</v>
      </c>
      <c r="E892" s="443" t="n">
        <v>0</v>
      </c>
      <c r="F892" s="442"/>
      <c r="G892" s="443" t="n">
        <v>15</v>
      </c>
      <c r="H892" s="443" t="n">
        <v>25</v>
      </c>
      <c r="I892" s="444" t="str">
        <f aca="false">IF(LEFT(RIGHT($B892,3),1)="9",1,"")</f>
        <v/>
      </c>
      <c r="J892" s="445"/>
    </row>
    <row r="893" customFormat="false" ht="10.5" hidden="false" customHeight="true" outlineLevel="0" collapsed="false">
      <c r="A893" s="440" t="n">
        <f aca="false">ROW()-3</f>
        <v>890</v>
      </c>
      <c r="B893" s="441" t="s">
        <v>1689</v>
      </c>
      <c r="C893" s="442" t="s">
        <v>1306</v>
      </c>
      <c r="D893" s="443" t="s">
        <v>279</v>
      </c>
      <c r="E893" s="443" t="n">
        <v>0</v>
      </c>
      <c r="F893" s="442"/>
      <c r="G893" s="443" t="n">
        <v>15</v>
      </c>
      <c r="H893" s="443" t="n">
        <v>25</v>
      </c>
      <c r="I893" s="444" t="str">
        <f aca="false">IF(LEFT(RIGHT($B893,3),1)="9",1,"")</f>
        <v/>
      </c>
      <c r="J893" s="445"/>
    </row>
    <row r="894" customFormat="false" ht="10.5" hidden="false" customHeight="true" outlineLevel="0" collapsed="false">
      <c r="A894" s="440" t="n">
        <f aca="false">ROW()-3</f>
        <v>891</v>
      </c>
      <c r="B894" s="441" t="s">
        <v>1690</v>
      </c>
      <c r="C894" s="442" t="s">
        <v>1691</v>
      </c>
      <c r="D894" s="443" t="s">
        <v>279</v>
      </c>
      <c r="E894" s="443" t="n">
        <v>0</v>
      </c>
      <c r="F894" s="442"/>
      <c r="G894" s="443" t="n">
        <v>15</v>
      </c>
      <c r="H894" s="443" t="n">
        <v>25</v>
      </c>
      <c r="I894" s="444" t="str">
        <f aca="false">IF(LEFT(RIGHT($B894,3),1)="9",1,"")</f>
        <v/>
      </c>
      <c r="J894" s="445"/>
    </row>
    <row r="895" customFormat="false" ht="10.5" hidden="false" customHeight="true" outlineLevel="0" collapsed="false">
      <c r="A895" s="440" t="n">
        <f aca="false">ROW()-3</f>
        <v>892</v>
      </c>
      <c r="B895" s="441" t="s">
        <v>1692</v>
      </c>
      <c r="C895" s="442" t="s">
        <v>1693</v>
      </c>
      <c r="D895" s="443" t="s">
        <v>279</v>
      </c>
      <c r="E895" s="443" t="n">
        <v>0</v>
      </c>
      <c r="F895" s="442"/>
      <c r="G895" s="443" t="n">
        <v>16</v>
      </c>
      <c r="H895" s="443" t="n">
        <v>26</v>
      </c>
      <c r="I895" s="444" t="str">
        <f aca="false">IF(LEFT(RIGHT($B895,3),1)="9",1,"")</f>
        <v/>
      </c>
      <c r="J895" s="445"/>
    </row>
    <row r="896" customFormat="false" ht="10.5" hidden="false" customHeight="true" outlineLevel="0" collapsed="false">
      <c r="A896" s="440" t="n">
        <f aca="false">ROW()-3</f>
        <v>893</v>
      </c>
      <c r="B896" s="441" t="s">
        <v>1694</v>
      </c>
      <c r="C896" s="442" t="s">
        <v>1695</v>
      </c>
      <c r="D896" s="443" t="s">
        <v>279</v>
      </c>
      <c r="E896" s="443" t="n">
        <v>0</v>
      </c>
      <c r="F896" s="442"/>
      <c r="G896" s="443" t="n">
        <v>14</v>
      </c>
      <c r="H896" s="443" t="n">
        <v>24</v>
      </c>
      <c r="I896" s="444" t="str">
        <f aca="false">IF(LEFT(RIGHT($B896,3),1)="9",1,"")</f>
        <v/>
      </c>
      <c r="J896" s="445"/>
    </row>
    <row r="897" customFormat="false" ht="10.5" hidden="false" customHeight="true" outlineLevel="0" collapsed="false">
      <c r="A897" s="440" t="n">
        <f aca="false">ROW()-3</f>
        <v>894</v>
      </c>
      <c r="B897" s="441" t="s">
        <v>1696</v>
      </c>
      <c r="C897" s="442" t="s">
        <v>1697</v>
      </c>
      <c r="D897" s="443" t="s">
        <v>279</v>
      </c>
      <c r="E897" s="443" t="n">
        <v>0</v>
      </c>
      <c r="F897" s="442"/>
      <c r="G897" s="443" t="n">
        <v>14</v>
      </c>
      <c r="H897" s="443" t="n">
        <v>24</v>
      </c>
      <c r="I897" s="444" t="str">
        <f aca="false">IF(LEFT(RIGHT($B897,3),1)="9",1,"")</f>
        <v/>
      </c>
      <c r="J897" s="445"/>
    </row>
    <row r="898" customFormat="false" ht="10.5" hidden="false" customHeight="true" outlineLevel="0" collapsed="false">
      <c r="A898" s="440" t="n">
        <f aca="false">ROW()-3</f>
        <v>895</v>
      </c>
      <c r="B898" s="441" t="s">
        <v>1698</v>
      </c>
      <c r="C898" s="442" t="s">
        <v>1699</v>
      </c>
      <c r="D898" s="443" t="s">
        <v>280</v>
      </c>
      <c r="E898" s="443" t="n">
        <v>0</v>
      </c>
      <c r="F898" s="442"/>
      <c r="G898" s="443" t="n">
        <v>19</v>
      </c>
      <c r="H898" s="443" t="n">
        <v>29</v>
      </c>
      <c r="I898" s="444" t="str">
        <f aca="false">IF(LEFT(RIGHT($B898,3),1)="9",1,"")</f>
        <v/>
      </c>
      <c r="J898" s="445"/>
    </row>
    <row r="899" customFormat="false" ht="10.5" hidden="false" customHeight="true" outlineLevel="0" collapsed="false">
      <c r="A899" s="440" t="n">
        <f aca="false">ROW()-3</f>
        <v>896</v>
      </c>
      <c r="B899" s="441" t="s">
        <v>1700</v>
      </c>
      <c r="C899" s="442" t="s">
        <v>1323</v>
      </c>
      <c r="D899" s="443" t="s">
        <v>280</v>
      </c>
      <c r="E899" s="443" t="n">
        <v>0</v>
      </c>
      <c r="F899" s="442"/>
      <c r="G899" s="443" t="n">
        <v>21</v>
      </c>
      <c r="H899" s="443" t="n">
        <v>31</v>
      </c>
      <c r="I899" s="444" t="str">
        <f aca="false">IF(LEFT(RIGHT($B899,3),1)="9",1,"")</f>
        <v/>
      </c>
      <c r="J899" s="445"/>
    </row>
    <row r="900" customFormat="false" ht="10.5" hidden="false" customHeight="true" outlineLevel="0" collapsed="false">
      <c r="A900" s="440" t="n">
        <f aca="false">ROW()-3</f>
        <v>897</v>
      </c>
      <c r="B900" s="441" t="s">
        <v>1701</v>
      </c>
      <c r="C900" s="442" t="s">
        <v>1702</v>
      </c>
      <c r="D900" s="443" t="s">
        <v>280</v>
      </c>
      <c r="E900" s="443" t="n">
        <v>0</v>
      </c>
      <c r="F900" s="442"/>
      <c r="G900" s="443" t="n">
        <v>24</v>
      </c>
      <c r="H900" s="443" t="n">
        <v>34</v>
      </c>
      <c r="I900" s="444" t="str">
        <f aca="false">IF(LEFT(RIGHT($B900,3),1)="9",1,"")</f>
        <v/>
      </c>
      <c r="J900" s="445"/>
    </row>
    <row r="901" customFormat="false" ht="10.5" hidden="false" customHeight="true" outlineLevel="0" collapsed="false">
      <c r="A901" s="440" t="n">
        <f aca="false">ROW()-3</f>
        <v>898</v>
      </c>
      <c r="B901" s="441" t="s">
        <v>1703</v>
      </c>
      <c r="C901" s="442" t="s">
        <v>1704</v>
      </c>
      <c r="D901" s="443" t="s">
        <v>280</v>
      </c>
      <c r="E901" s="443" t="n">
        <v>0</v>
      </c>
      <c r="F901" s="442"/>
      <c r="G901" s="443" t="n">
        <v>17</v>
      </c>
      <c r="H901" s="443" t="n">
        <v>27</v>
      </c>
      <c r="I901" s="444" t="str">
        <f aca="false">IF(LEFT(RIGHT($B901,3),1)="9",1,"")</f>
        <v/>
      </c>
      <c r="J901" s="445"/>
    </row>
    <row r="902" customFormat="false" ht="10.5" hidden="false" customHeight="true" outlineLevel="0" collapsed="false">
      <c r="A902" s="440" t="n">
        <f aca="false">ROW()-3</f>
        <v>899</v>
      </c>
      <c r="B902" s="441" t="s">
        <v>1705</v>
      </c>
      <c r="C902" s="442" t="s">
        <v>1706</v>
      </c>
      <c r="D902" s="443" t="s">
        <v>280</v>
      </c>
      <c r="E902" s="443" t="n">
        <v>0</v>
      </c>
      <c r="F902" s="442"/>
      <c r="G902" s="443" t="n">
        <v>19</v>
      </c>
      <c r="H902" s="443" t="n">
        <v>29</v>
      </c>
      <c r="I902" s="444" t="str">
        <f aca="false">IF(LEFT(RIGHT($B902,3),1)="9",1,"")</f>
        <v/>
      </c>
      <c r="J902" s="445"/>
    </row>
    <row r="903" customFormat="false" ht="10.5" hidden="false" customHeight="true" outlineLevel="0" collapsed="false">
      <c r="A903" s="440" t="n">
        <f aca="false">ROW()-3</f>
        <v>900</v>
      </c>
      <c r="B903" s="441" t="s">
        <v>1707</v>
      </c>
      <c r="C903" s="442" t="s">
        <v>1708</v>
      </c>
      <c r="D903" s="443" t="s">
        <v>280</v>
      </c>
      <c r="E903" s="443" t="n">
        <v>0</v>
      </c>
      <c r="F903" s="442"/>
      <c r="G903" s="443" t="n">
        <v>19</v>
      </c>
      <c r="H903" s="443" t="n">
        <v>29</v>
      </c>
      <c r="I903" s="444" t="str">
        <f aca="false">IF(LEFT(RIGHT($B903,3),1)="9",1,"")</f>
        <v/>
      </c>
      <c r="J903" s="445"/>
    </row>
    <row r="904" customFormat="false" ht="10.5" hidden="false" customHeight="true" outlineLevel="0" collapsed="false">
      <c r="A904" s="440" t="n">
        <f aca="false">ROW()-3</f>
        <v>901</v>
      </c>
      <c r="B904" s="441" t="s">
        <v>1709</v>
      </c>
      <c r="C904" s="442" t="s">
        <v>1710</v>
      </c>
      <c r="D904" s="443" t="s">
        <v>280</v>
      </c>
      <c r="E904" s="443" t="n">
        <v>0</v>
      </c>
      <c r="F904" s="442"/>
      <c r="G904" s="443" t="n">
        <v>19</v>
      </c>
      <c r="H904" s="443" t="n">
        <v>29</v>
      </c>
      <c r="I904" s="444" t="str">
        <f aca="false">IF(LEFT(RIGHT($B904,3),1)="9",1,"")</f>
        <v/>
      </c>
      <c r="J904" s="445"/>
    </row>
    <row r="905" customFormat="false" ht="10.5" hidden="false" customHeight="true" outlineLevel="0" collapsed="false">
      <c r="A905" s="440" t="n">
        <f aca="false">ROW()-3</f>
        <v>902</v>
      </c>
      <c r="B905" s="441" t="s">
        <v>1711</v>
      </c>
      <c r="C905" s="442" t="s">
        <v>1712</v>
      </c>
      <c r="D905" s="443" t="s">
        <v>280</v>
      </c>
      <c r="E905" s="443" t="n">
        <v>0</v>
      </c>
      <c r="F905" s="442"/>
      <c r="G905" s="443" t="n">
        <v>18</v>
      </c>
      <c r="H905" s="443" t="n">
        <v>28</v>
      </c>
      <c r="I905" s="444" t="str">
        <f aca="false">IF(LEFT(RIGHT($B905,3),1)="9",1,"")</f>
        <v/>
      </c>
      <c r="J905" s="445"/>
    </row>
    <row r="906" customFormat="false" ht="10.5" hidden="false" customHeight="true" outlineLevel="0" collapsed="false">
      <c r="A906" s="440" t="n">
        <f aca="false">ROW()-3</f>
        <v>903</v>
      </c>
      <c r="B906" s="441" t="s">
        <v>1713</v>
      </c>
      <c r="C906" s="442" t="s">
        <v>1714</v>
      </c>
      <c r="D906" s="443" t="s">
        <v>280</v>
      </c>
      <c r="E906" s="443" t="n">
        <v>0</v>
      </c>
      <c r="F906" s="442"/>
      <c r="G906" s="443" t="n">
        <v>22</v>
      </c>
      <c r="H906" s="443" t="n">
        <v>32</v>
      </c>
      <c r="I906" s="444" t="str">
        <f aca="false">IF(LEFT(RIGHT($B906,3),1)="9",1,"")</f>
        <v/>
      </c>
      <c r="J906" s="445"/>
    </row>
    <row r="907" customFormat="false" ht="10.5" hidden="false" customHeight="true" outlineLevel="0" collapsed="false">
      <c r="A907" s="440" t="n">
        <f aca="false">ROW()-3</f>
        <v>904</v>
      </c>
      <c r="B907" s="441" t="s">
        <v>1715</v>
      </c>
      <c r="C907" s="442" t="s">
        <v>1716</v>
      </c>
      <c r="D907" s="443" t="s">
        <v>280</v>
      </c>
      <c r="E907" s="443" t="n">
        <v>0</v>
      </c>
      <c r="F907" s="442"/>
      <c r="G907" s="443" t="n">
        <v>21</v>
      </c>
      <c r="H907" s="443" t="n">
        <v>31</v>
      </c>
      <c r="I907" s="444" t="str">
        <f aca="false">IF(LEFT(RIGHT($B907,3),1)="9",1,"")</f>
        <v/>
      </c>
      <c r="J907" s="445"/>
    </row>
    <row r="908" customFormat="false" ht="10.5" hidden="false" customHeight="true" outlineLevel="0" collapsed="false">
      <c r="A908" s="440" t="n">
        <f aca="false">ROW()-3</f>
        <v>905</v>
      </c>
      <c r="B908" s="441" t="s">
        <v>1717</v>
      </c>
      <c r="C908" s="442" t="s">
        <v>1718</v>
      </c>
      <c r="D908" s="443" t="s">
        <v>280</v>
      </c>
      <c r="E908" s="443" t="n">
        <v>0</v>
      </c>
      <c r="F908" s="442"/>
      <c r="G908" s="443" t="n">
        <v>21</v>
      </c>
      <c r="H908" s="443" t="n">
        <v>31</v>
      </c>
      <c r="I908" s="444" t="str">
        <f aca="false">IF(LEFT(RIGHT($B908,3),1)="9",1,"")</f>
        <v/>
      </c>
      <c r="J908" s="445"/>
    </row>
    <row r="909" customFormat="false" ht="10.5" hidden="false" customHeight="true" outlineLevel="0" collapsed="false">
      <c r="A909" s="440" t="n">
        <f aca="false">ROW()-3</f>
        <v>906</v>
      </c>
      <c r="B909" s="441" t="s">
        <v>1719</v>
      </c>
      <c r="C909" s="442" t="s">
        <v>1720</v>
      </c>
      <c r="D909" s="443" t="s">
        <v>280</v>
      </c>
      <c r="E909" s="443" t="n">
        <v>0</v>
      </c>
      <c r="F909" s="442"/>
      <c r="G909" s="443" t="n">
        <v>19</v>
      </c>
      <c r="H909" s="443" t="n">
        <v>29</v>
      </c>
      <c r="I909" s="444" t="str">
        <f aca="false">IF(LEFT(RIGHT($B909,3),1)="9",1,"")</f>
        <v/>
      </c>
      <c r="J909" s="445"/>
    </row>
    <row r="910" customFormat="false" ht="10.5" hidden="false" customHeight="true" outlineLevel="0" collapsed="false">
      <c r="A910" s="440" t="n">
        <f aca="false">ROW()-3</f>
        <v>907</v>
      </c>
      <c r="B910" s="441" t="s">
        <v>1721</v>
      </c>
      <c r="C910" s="442" t="s">
        <v>1722</v>
      </c>
      <c r="D910" s="443" t="s">
        <v>281</v>
      </c>
      <c r="E910" s="443" t="n">
        <v>0</v>
      </c>
      <c r="F910" s="442"/>
      <c r="G910" s="443" t="n">
        <v>23</v>
      </c>
      <c r="H910" s="443" t="n">
        <v>33</v>
      </c>
      <c r="I910" s="444" t="str">
        <f aca="false">IF(LEFT(RIGHT($B910,3),1)="9",1,"")</f>
        <v/>
      </c>
      <c r="J910" s="445"/>
    </row>
    <row r="911" customFormat="false" ht="10.5" hidden="false" customHeight="true" outlineLevel="0" collapsed="false">
      <c r="A911" s="440" t="n">
        <f aca="false">ROW()-3</f>
        <v>908</v>
      </c>
      <c r="B911" s="441" t="s">
        <v>1723</v>
      </c>
      <c r="C911" s="442" t="s">
        <v>1722</v>
      </c>
      <c r="D911" s="443" t="s">
        <v>281</v>
      </c>
      <c r="E911" s="443" t="n">
        <v>1</v>
      </c>
      <c r="F911" s="442" t="s">
        <v>1724</v>
      </c>
      <c r="G911" s="443" t="n">
        <v>30</v>
      </c>
      <c r="H911" s="443" t="n">
        <v>35</v>
      </c>
      <c r="I911" s="444" t="str">
        <f aca="false">IF(LEFT(RIGHT($B911,3),1)="9",1,"")</f>
        <v/>
      </c>
      <c r="J911" s="445"/>
    </row>
    <row r="912" customFormat="false" ht="10.5" hidden="false" customHeight="true" outlineLevel="0" collapsed="false">
      <c r="A912" s="440" t="n">
        <f aca="false">ROW()-3</f>
        <v>909</v>
      </c>
      <c r="B912" s="441" t="s">
        <v>1723</v>
      </c>
      <c r="C912" s="442" t="s">
        <v>1722</v>
      </c>
      <c r="D912" s="443" t="s">
        <v>281</v>
      </c>
      <c r="E912" s="443" t="n">
        <v>2</v>
      </c>
      <c r="F912" s="442" t="s">
        <v>1725</v>
      </c>
      <c r="G912" s="443" t="n">
        <v>26</v>
      </c>
      <c r="H912" s="443" t="n">
        <v>31</v>
      </c>
      <c r="I912" s="444" t="str">
        <f aca="false">IF(LEFT(RIGHT($B912,3),1)="9",1,"")</f>
        <v/>
      </c>
      <c r="J912" s="445"/>
    </row>
    <row r="913" customFormat="false" ht="10.5" hidden="false" customHeight="true" outlineLevel="0" collapsed="false">
      <c r="A913" s="440" t="n">
        <f aca="false">ROW()-3</f>
        <v>910</v>
      </c>
      <c r="B913" s="441" t="s">
        <v>1723</v>
      </c>
      <c r="C913" s="442" t="s">
        <v>1722</v>
      </c>
      <c r="D913" s="443" t="s">
        <v>281</v>
      </c>
      <c r="E913" s="443" t="n">
        <v>3</v>
      </c>
      <c r="F913" s="442" t="s">
        <v>1722</v>
      </c>
      <c r="G913" s="443" t="n">
        <v>23</v>
      </c>
      <c r="H913" s="443" t="n">
        <v>28</v>
      </c>
      <c r="I913" s="444" t="str">
        <f aca="false">IF(LEFT(RIGHT($B913,3),1)="9",1,"")</f>
        <v/>
      </c>
      <c r="J913" s="445"/>
    </row>
    <row r="914" customFormat="false" ht="10.5" hidden="false" customHeight="true" outlineLevel="0" collapsed="false">
      <c r="A914" s="440" t="n">
        <f aca="false">ROW()-3</f>
        <v>911</v>
      </c>
      <c r="B914" s="441" t="s">
        <v>1726</v>
      </c>
      <c r="C914" s="442" t="s">
        <v>1727</v>
      </c>
      <c r="D914" s="443" t="s">
        <v>281</v>
      </c>
      <c r="E914" s="443" t="n">
        <v>0</v>
      </c>
      <c r="F914" s="442"/>
      <c r="G914" s="443" t="n">
        <v>25</v>
      </c>
      <c r="H914" s="443" t="n">
        <v>35</v>
      </c>
      <c r="I914" s="444" t="str">
        <f aca="false">IF(LEFT(RIGHT($B914,3),1)="9",1,"")</f>
        <v/>
      </c>
      <c r="J914" s="445"/>
    </row>
    <row r="915" customFormat="false" ht="10.5" hidden="false" customHeight="true" outlineLevel="0" collapsed="false">
      <c r="A915" s="440" t="n">
        <f aca="false">ROW()-3</f>
        <v>912</v>
      </c>
      <c r="B915" s="441" t="s">
        <v>1728</v>
      </c>
      <c r="C915" s="442" t="s">
        <v>1729</v>
      </c>
      <c r="D915" s="443" t="s">
        <v>281</v>
      </c>
      <c r="E915" s="443" t="n">
        <v>1</v>
      </c>
      <c r="F915" s="442" t="s">
        <v>1730</v>
      </c>
      <c r="G915" s="443" t="n">
        <v>30</v>
      </c>
      <c r="H915" s="443" t="n">
        <v>35</v>
      </c>
      <c r="I915" s="444" t="str">
        <f aca="false">IF(LEFT(RIGHT($B915,3),1)="9",1,"")</f>
        <v/>
      </c>
      <c r="J915" s="445"/>
    </row>
    <row r="916" customFormat="false" ht="10.5" hidden="false" customHeight="true" outlineLevel="0" collapsed="false">
      <c r="A916" s="440" t="n">
        <f aca="false">ROW()-3</f>
        <v>913</v>
      </c>
      <c r="B916" s="441" t="s">
        <v>1728</v>
      </c>
      <c r="C916" s="442" t="s">
        <v>1729</v>
      </c>
      <c r="D916" s="443" t="s">
        <v>281</v>
      </c>
      <c r="E916" s="443" t="n">
        <v>2</v>
      </c>
      <c r="F916" s="442" t="s">
        <v>1731</v>
      </c>
      <c r="G916" s="443" t="n">
        <v>26</v>
      </c>
      <c r="H916" s="443" t="n">
        <v>31</v>
      </c>
      <c r="I916" s="444" t="str">
        <f aca="false">IF(LEFT(RIGHT($B916,3),1)="9",1,"")</f>
        <v/>
      </c>
      <c r="J916" s="445"/>
    </row>
    <row r="917" customFormat="false" ht="10.5" hidden="false" customHeight="true" outlineLevel="0" collapsed="false">
      <c r="A917" s="440" t="n">
        <f aca="false">ROW()-3</f>
        <v>914</v>
      </c>
      <c r="B917" s="441" t="s">
        <v>1728</v>
      </c>
      <c r="C917" s="442" t="s">
        <v>1729</v>
      </c>
      <c r="D917" s="443" t="s">
        <v>281</v>
      </c>
      <c r="E917" s="443" t="n">
        <v>3</v>
      </c>
      <c r="F917" s="442" t="s">
        <v>1729</v>
      </c>
      <c r="G917" s="443" t="n">
        <v>23</v>
      </c>
      <c r="H917" s="443" t="n">
        <v>28</v>
      </c>
      <c r="I917" s="444" t="str">
        <f aca="false">IF(LEFT(RIGHT($B917,3),1)="9",1,"")</f>
        <v/>
      </c>
      <c r="J917" s="445"/>
    </row>
    <row r="918" customFormat="false" ht="10.5" hidden="false" customHeight="true" outlineLevel="0" collapsed="false">
      <c r="A918" s="440" t="n">
        <f aca="false">ROW()-3</f>
        <v>915</v>
      </c>
      <c r="B918" s="441" t="s">
        <v>1732</v>
      </c>
      <c r="C918" s="442" t="s">
        <v>1733</v>
      </c>
      <c r="D918" s="443" t="s">
        <v>339</v>
      </c>
      <c r="E918" s="443" t="n">
        <v>1</v>
      </c>
      <c r="F918" s="442" t="s">
        <v>1734</v>
      </c>
      <c r="G918" s="443" t="n">
        <v>36</v>
      </c>
      <c r="H918" s="443" t="n">
        <v>41</v>
      </c>
      <c r="I918" s="444" t="str">
        <f aca="false">IF(LEFT(RIGHT($B918,3),1)="9",1,"")</f>
        <v/>
      </c>
      <c r="J918" s="445"/>
    </row>
    <row r="919" customFormat="false" ht="10.5" hidden="false" customHeight="true" outlineLevel="0" collapsed="false">
      <c r="A919" s="440" t="n">
        <f aca="false">ROW()-3</f>
        <v>916</v>
      </c>
      <c r="B919" s="441" t="s">
        <v>1732</v>
      </c>
      <c r="C919" s="442" t="s">
        <v>1733</v>
      </c>
      <c r="D919" s="443" t="s">
        <v>339</v>
      </c>
      <c r="E919" s="443" t="n">
        <v>2</v>
      </c>
      <c r="F919" s="442" t="s">
        <v>1735</v>
      </c>
      <c r="G919" s="443" t="n">
        <v>32</v>
      </c>
      <c r="H919" s="443" t="n">
        <v>37</v>
      </c>
      <c r="I919" s="444" t="str">
        <f aca="false">IF(LEFT(RIGHT($B919,3),1)="9",1,"")</f>
        <v/>
      </c>
      <c r="J919" s="445"/>
    </row>
    <row r="920" customFormat="false" ht="10.5" hidden="false" customHeight="true" outlineLevel="0" collapsed="false">
      <c r="A920" s="440" t="n">
        <f aca="false">ROW()-3</f>
        <v>917</v>
      </c>
      <c r="B920" s="441" t="s">
        <v>1732</v>
      </c>
      <c r="C920" s="442" t="s">
        <v>1733</v>
      </c>
      <c r="D920" s="443" t="s">
        <v>339</v>
      </c>
      <c r="E920" s="443" t="n">
        <v>3</v>
      </c>
      <c r="F920" s="442" t="s">
        <v>1733</v>
      </c>
      <c r="G920" s="443" t="n">
        <v>29</v>
      </c>
      <c r="H920" s="443" t="n">
        <v>34</v>
      </c>
      <c r="I920" s="444" t="str">
        <f aca="false">IF(LEFT(RIGHT($B920,3),1)="9",1,"")</f>
        <v/>
      </c>
      <c r="J920" s="445"/>
    </row>
    <row r="921" customFormat="false" ht="10.5" hidden="false" customHeight="true" outlineLevel="0" collapsed="false">
      <c r="A921" s="440" t="n">
        <f aca="false">ROW()-3</f>
        <v>918</v>
      </c>
      <c r="B921" s="441" t="s">
        <v>1736</v>
      </c>
      <c r="C921" s="442" t="s">
        <v>1401</v>
      </c>
      <c r="D921" s="443" t="s">
        <v>339</v>
      </c>
      <c r="E921" s="443" t="n">
        <v>1</v>
      </c>
      <c r="F921" s="442" t="s">
        <v>1737</v>
      </c>
      <c r="G921" s="443" t="n">
        <v>38</v>
      </c>
      <c r="H921" s="443" t="n">
        <v>43</v>
      </c>
      <c r="I921" s="444" t="str">
        <f aca="false">IF(LEFT(RIGHT($B921,3),1)="9",1,"")</f>
        <v/>
      </c>
      <c r="J921" s="445"/>
    </row>
    <row r="922" customFormat="false" ht="10.5" hidden="false" customHeight="true" outlineLevel="0" collapsed="false">
      <c r="A922" s="440" t="n">
        <f aca="false">ROW()-3</f>
        <v>919</v>
      </c>
      <c r="B922" s="441" t="s">
        <v>1736</v>
      </c>
      <c r="C922" s="442" t="s">
        <v>1401</v>
      </c>
      <c r="D922" s="443" t="s">
        <v>339</v>
      </c>
      <c r="E922" s="443" t="n">
        <v>2</v>
      </c>
      <c r="F922" s="442" t="s">
        <v>1738</v>
      </c>
      <c r="G922" s="443" t="n">
        <v>34</v>
      </c>
      <c r="H922" s="443" t="n">
        <v>39</v>
      </c>
      <c r="I922" s="444" t="str">
        <f aca="false">IF(LEFT(RIGHT($B922,3),1)="9",1,"")</f>
        <v/>
      </c>
      <c r="J922" s="445"/>
    </row>
    <row r="923" customFormat="false" ht="10.5" hidden="false" customHeight="true" outlineLevel="0" collapsed="false">
      <c r="A923" s="440" t="n">
        <f aca="false">ROW()-3</f>
        <v>920</v>
      </c>
      <c r="B923" s="441" t="s">
        <v>1736</v>
      </c>
      <c r="C923" s="442" t="s">
        <v>1401</v>
      </c>
      <c r="D923" s="443" t="s">
        <v>339</v>
      </c>
      <c r="E923" s="443" t="n">
        <v>3</v>
      </c>
      <c r="F923" s="442" t="s">
        <v>1401</v>
      </c>
      <c r="G923" s="443" t="n">
        <v>31</v>
      </c>
      <c r="H923" s="443" t="n">
        <v>36</v>
      </c>
      <c r="I923" s="444" t="str">
        <f aca="false">IF(LEFT(RIGHT($B923,3),1)="9",1,"")</f>
        <v/>
      </c>
      <c r="J923" s="445"/>
    </row>
    <row r="924" customFormat="false" ht="10.5" hidden="false" customHeight="true" outlineLevel="0" collapsed="false">
      <c r="A924" s="440" t="n">
        <f aca="false">ROW()-3</f>
        <v>921</v>
      </c>
      <c r="B924" s="441" t="s">
        <v>1739</v>
      </c>
      <c r="C924" s="442" t="s">
        <v>1403</v>
      </c>
      <c r="D924" s="443" t="s">
        <v>327</v>
      </c>
      <c r="E924" s="443" t="n">
        <v>1</v>
      </c>
      <c r="F924" s="442" t="s">
        <v>1740</v>
      </c>
      <c r="G924" s="443" t="n">
        <v>41</v>
      </c>
      <c r="H924" s="443" t="n">
        <v>46</v>
      </c>
      <c r="I924" s="444" t="str">
        <f aca="false">IF(LEFT(RIGHT($B924,3),1)="9",1,"")</f>
        <v/>
      </c>
      <c r="J924" s="445"/>
    </row>
    <row r="925" customFormat="false" ht="10.5" hidden="false" customHeight="true" outlineLevel="0" collapsed="false">
      <c r="A925" s="440" t="n">
        <f aca="false">ROW()-3</f>
        <v>922</v>
      </c>
      <c r="B925" s="441" t="s">
        <v>1739</v>
      </c>
      <c r="C925" s="442" t="s">
        <v>1403</v>
      </c>
      <c r="D925" s="443" t="s">
        <v>327</v>
      </c>
      <c r="E925" s="443" t="n">
        <v>2</v>
      </c>
      <c r="F925" s="442" t="s">
        <v>1741</v>
      </c>
      <c r="G925" s="443" t="n">
        <v>37</v>
      </c>
      <c r="H925" s="443" t="n">
        <v>42</v>
      </c>
      <c r="I925" s="444" t="str">
        <f aca="false">IF(LEFT(RIGHT($B925,3),1)="9",1,"")</f>
        <v/>
      </c>
      <c r="J925" s="445"/>
    </row>
    <row r="926" customFormat="false" ht="10.5" hidden="false" customHeight="true" outlineLevel="0" collapsed="false">
      <c r="A926" s="440" t="n">
        <f aca="false">ROW()-3</f>
        <v>923</v>
      </c>
      <c r="B926" s="441" t="s">
        <v>1739</v>
      </c>
      <c r="C926" s="442" t="s">
        <v>1403</v>
      </c>
      <c r="D926" s="443" t="s">
        <v>327</v>
      </c>
      <c r="E926" s="443" t="n">
        <v>3</v>
      </c>
      <c r="F926" s="442" t="s">
        <v>1403</v>
      </c>
      <c r="G926" s="443" t="n">
        <v>34</v>
      </c>
      <c r="H926" s="443" t="n">
        <v>39</v>
      </c>
      <c r="I926" s="444" t="str">
        <f aca="false">IF(LEFT(RIGHT($B926,3),1)="9",1,"")</f>
        <v/>
      </c>
      <c r="J926" s="445"/>
    </row>
    <row r="927" customFormat="false" ht="10.5" hidden="false" customHeight="true" outlineLevel="0" collapsed="false">
      <c r="A927" s="440" t="n">
        <f aca="false">ROW()-3</f>
        <v>924</v>
      </c>
      <c r="B927" s="441" t="s">
        <v>1742</v>
      </c>
      <c r="C927" s="442" t="s">
        <v>1743</v>
      </c>
      <c r="D927" s="443" t="s">
        <v>339</v>
      </c>
      <c r="E927" s="443" t="n">
        <v>1</v>
      </c>
      <c r="F927" s="442" t="s">
        <v>1744</v>
      </c>
      <c r="G927" s="443" t="n">
        <v>36</v>
      </c>
      <c r="H927" s="443" t="n">
        <v>41</v>
      </c>
      <c r="I927" s="444" t="str">
        <f aca="false">IF(LEFT(RIGHT($B927,3),1)="9",1,"")</f>
        <v/>
      </c>
      <c r="J927" s="445"/>
    </row>
    <row r="928" customFormat="false" ht="10.5" hidden="false" customHeight="true" outlineLevel="0" collapsed="false">
      <c r="A928" s="440" t="n">
        <f aca="false">ROW()-3</f>
        <v>925</v>
      </c>
      <c r="B928" s="441" t="s">
        <v>1742</v>
      </c>
      <c r="C928" s="442" t="s">
        <v>1743</v>
      </c>
      <c r="D928" s="443" t="s">
        <v>339</v>
      </c>
      <c r="E928" s="443" t="n">
        <v>2</v>
      </c>
      <c r="F928" s="442" t="s">
        <v>1745</v>
      </c>
      <c r="G928" s="443" t="n">
        <v>32</v>
      </c>
      <c r="H928" s="443" t="n">
        <v>37</v>
      </c>
      <c r="I928" s="444" t="str">
        <f aca="false">IF(LEFT(RIGHT($B928,3),1)="9",1,"")</f>
        <v/>
      </c>
      <c r="J928" s="445"/>
    </row>
    <row r="929" customFormat="false" ht="10.5" hidden="false" customHeight="true" outlineLevel="0" collapsed="false">
      <c r="A929" s="440" t="n">
        <f aca="false">ROW()-3</f>
        <v>926</v>
      </c>
      <c r="B929" s="441" t="s">
        <v>1742</v>
      </c>
      <c r="C929" s="442" t="s">
        <v>1743</v>
      </c>
      <c r="D929" s="443" t="s">
        <v>339</v>
      </c>
      <c r="E929" s="443" t="n">
        <v>3</v>
      </c>
      <c r="F929" s="442" t="s">
        <v>1743</v>
      </c>
      <c r="G929" s="443" t="n">
        <v>29</v>
      </c>
      <c r="H929" s="443" t="n">
        <v>34</v>
      </c>
      <c r="I929" s="444" t="str">
        <f aca="false">IF(LEFT(RIGHT($B929,3),1)="9",1,"")</f>
        <v/>
      </c>
      <c r="J929" s="445"/>
    </row>
    <row r="930" customFormat="false" ht="10.5" hidden="false" customHeight="true" outlineLevel="0" collapsed="false">
      <c r="A930" s="440" t="n">
        <f aca="false">ROW()-3</f>
        <v>927</v>
      </c>
      <c r="B930" s="441" t="s">
        <v>1746</v>
      </c>
      <c r="C930" s="442" t="s">
        <v>1421</v>
      </c>
      <c r="D930" s="443" t="s">
        <v>339</v>
      </c>
      <c r="E930" s="443" t="n">
        <v>1</v>
      </c>
      <c r="F930" s="442" t="s">
        <v>1747</v>
      </c>
      <c r="G930" s="443" t="n">
        <v>38</v>
      </c>
      <c r="H930" s="443" t="n">
        <v>43</v>
      </c>
      <c r="I930" s="444" t="str">
        <f aca="false">IF(LEFT(RIGHT($B930,3),1)="9",1,"")</f>
        <v/>
      </c>
      <c r="J930" s="445"/>
    </row>
    <row r="931" customFormat="false" ht="10.5" hidden="false" customHeight="true" outlineLevel="0" collapsed="false">
      <c r="A931" s="440" t="n">
        <f aca="false">ROW()-3</f>
        <v>928</v>
      </c>
      <c r="B931" s="441" t="s">
        <v>1746</v>
      </c>
      <c r="C931" s="442" t="s">
        <v>1421</v>
      </c>
      <c r="D931" s="443" t="s">
        <v>339</v>
      </c>
      <c r="E931" s="443" t="n">
        <v>2</v>
      </c>
      <c r="F931" s="442" t="s">
        <v>1748</v>
      </c>
      <c r="G931" s="443" t="n">
        <v>34</v>
      </c>
      <c r="H931" s="443" t="n">
        <v>39</v>
      </c>
      <c r="I931" s="444" t="str">
        <f aca="false">IF(LEFT(RIGHT($B931,3),1)="9",1,"")</f>
        <v/>
      </c>
      <c r="J931" s="445"/>
    </row>
    <row r="932" customFormat="false" ht="10.5" hidden="false" customHeight="true" outlineLevel="0" collapsed="false">
      <c r="A932" s="440" t="n">
        <f aca="false">ROW()-3</f>
        <v>929</v>
      </c>
      <c r="B932" s="441" t="s">
        <v>1746</v>
      </c>
      <c r="C932" s="442" t="s">
        <v>1421</v>
      </c>
      <c r="D932" s="443" t="s">
        <v>339</v>
      </c>
      <c r="E932" s="443" t="n">
        <v>3</v>
      </c>
      <c r="F932" s="442" t="s">
        <v>1421</v>
      </c>
      <c r="G932" s="443" t="n">
        <v>31</v>
      </c>
      <c r="H932" s="443" t="n">
        <v>36</v>
      </c>
      <c r="I932" s="444" t="str">
        <f aca="false">IF(LEFT(RIGHT($B932,3),1)="9",1,"")</f>
        <v/>
      </c>
      <c r="J932" s="445"/>
    </row>
    <row r="933" customFormat="false" ht="10.5" hidden="false" customHeight="true" outlineLevel="0" collapsed="false">
      <c r="A933" s="440" t="n">
        <f aca="false">ROW()-3</f>
        <v>930</v>
      </c>
      <c r="B933" s="441" t="s">
        <v>1749</v>
      </c>
      <c r="C933" s="442" t="s">
        <v>1423</v>
      </c>
      <c r="D933" s="443" t="s">
        <v>327</v>
      </c>
      <c r="E933" s="443" t="n">
        <v>1</v>
      </c>
      <c r="F933" s="442" t="s">
        <v>1750</v>
      </c>
      <c r="G933" s="443" t="n">
        <v>41</v>
      </c>
      <c r="H933" s="443" t="n">
        <v>46</v>
      </c>
      <c r="I933" s="444" t="str">
        <f aca="false">IF(LEFT(RIGHT($B933,3),1)="9",1,"")</f>
        <v/>
      </c>
      <c r="J933" s="445"/>
    </row>
    <row r="934" customFormat="false" ht="10.5" hidden="false" customHeight="true" outlineLevel="0" collapsed="false">
      <c r="A934" s="440" t="n">
        <f aca="false">ROW()-3</f>
        <v>931</v>
      </c>
      <c r="B934" s="441" t="s">
        <v>1749</v>
      </c>
      <c r="C934" s="442" t="s">
        <v>1423</v>
      </c>
      <c r="D934" s="443" t="s">
        <v>327</v>
      </c>
      <c r="E934" s="443" t="n">
        <v>2</v>
      </c>
      <c r="F934" s="442" t="s">
        <v>1751</v>
      </c>
      <c r="G934" s="443" t="n">
        <v>37</v>
      </c>
      <c r="H934" s="443" t="n">
        <v>42</v>
      </c>
      <c r="I934" s="444" t="str">
        <f aca="false">IF(LEFT(RIGHT($B934,3),1)="9",1,"")</f>
        <v/>
      </c>
      <c r="J934" s="445"/>
    </row>
    <row r="935" customFormat="false" ht="10.5" hidden="false" customHeight="true" outlineLevel="0" collapsed="false">
      <c r="A935" s="440" t="n">
        <f aca="false">ROW()-3</f>
        <v>932</v>
      </c>
      <c r="B935" s="441" t="s">
        <v>1749</v>
      </c>
      <c r="C935" s="442" t="s">
        <v>1423</v>
      </c>
      <c r="D935" s="443" t="s">
        <v>327</v>
      </c>
      <c r="E935" s="443" t="n">
        <v>3</v>
      </c>
      <c r="F935" s="442" t="s">
        <v>1423</v>
      </c>
      <c r="G935" s="443" t="n">
        <v>34</v>
      </c>
      <c r="H935" s="443" t="n">
        <v>39</v>
      </c>
      <c r="I935" s="444" t="str">
        <f aca="false">IF(LEFT(RIGHT($B935,3),1)="9",1,"")</f>
        <v/>
      </c>
      <c r="J935" s="445"/>
    </row>
    <row r="936" customFormat="false" ht="10.5" hidden="false" customHeight="true" outlineLevel="0" collapsed="false">
      <c r="A936" s="440" t="n">
        <f aca="false">ROW()-3</f>
        <v>933</v>
      </c>
      <c r="B936" s="441" t="s">
        <v>1752</v>
      </c>
      <c r="C936" s="442" t="s">
        <v>1429</v>
      </c>
      <c r="D936" s="443" t="s">
        <v>327</v>
      </c>
      <c r="E936" s="443" t="n">
        <v>1</v>
      </c>
      <c r="F936" s="442" t="s">
        <v>1753</v>
      </c>
      <c r="G936" s="443" t="n">
        <v>40</v>
      </c>
      <c r="H936" s="443" t="n">
        <v>45</v>
      </c>
      <c r="I936" s="444" t="str">
        <f aca="false">IF(LEFT(RIGHT($B936,3),1)="9",1,"")</f>
        <v/>
      </c>
      <c r="J936" s="445"/>
    </row>
    <row r="937" customFormat="false" ht="10.5" hidden="false" customHeight="true" outlineLevel="0" collapsed="false">
      <c r="A937" s="440" t="n">
        <f aca="false">ROW()-3</f>
        <v>934</v>
      </c>
      <c r="B937" s="441" t="s">
        <v>1752</v>
      </c>
      <c r="C937" s="442" t="s">
        <v>1429</v>
      </c>
      <c r="D937" s="443" t="s">
        <v>327</v>
      </c>
      <c r="E937" s="443" t="n">
        <v>2</v>
      </c>
      <c r="F937" s="442" t="s">
        <v>1754</v>
      </c>
      <c r="G937" s="443" t="n">
        <v>36</v>
      </c>
      <c r="H937" s="443" t="n">
        <v>41</v>
      </c>
      <c r="I937" s="444" t="str">
        <f aca="false">IF(LEFT(RIGHT($B937,3),1)="9",1,"")</f>
        <v/>
      </c>
      <c r="J937" s="445"/>
    </row>
    <row r="938" customFormat="false" ht="10.5" hidden="false" customHeight="true" outlineLevel="0" collapsed="false">
      <c r="A938" s="440" t="n">
        <f aca="false">ROW()-3</f>
        <v>935</v>
      </c>
      <c r="B938" s="441" t="s">
        <v>1752</v>
      </c>
      <c r="C938" s="442" t="s">
        <v>1429</v>
      </c>
      <c r="D938" s="443" t="s">
        <v>327</v>
      </c>
      <c r="E938" s="443" t="n">
        <v>3</v>
      </c>
      <c r="F938" s="442" t="s">
        <v>1429</v>
      </c>
      <c r="G938" s="443" t="n">
        <v>33</v>
      </c>
      <c r="H938" s="443" t="n">
        <v>38</v>
      </c>
      <c r="I938" s="444" t="str">
        <f aca="false">IF(LEFT(RIGHT($B938,3),1)="9",1,"")</f>
        <v/>
      </c>
      <c r="J938" s="445"/>
    </row>
    <row r="939" customFormat="false" ht="10.5" hidden="false" customHeight="true" outlineLevel="0" collapsed="false">
      <c r="A939" s="440" t="n">
        <f aca="false">ROW()-3</f>
        <v>936</v>
      </c>
      <c r="B939" s="441" t="s">
        <v>1755</v>
      </c>
      <c r="C939" s="442" t="s">
        <v>1599</v>
      </c>
      <c r="D939" s="443" t="s">
        <v>327</v>
      </c>
      <c r="E939" s="443" t="n">
        <v>1</v>
      </c>
      <c r="F939" s="442" t="s">
        <v>1600</v>
      </c>
      <c r="G939" s="443" t="n">
        <v>37</v>
      </c>
      <c r="H939" s="443" t="n">
        <v>42</v>
      </c>
      <c r="I939" s="444" t="str">
        <f aca="false">IF(LEFT(RIGHT($B939,3),1)="9",1,"")</f>
        <v/>
      </c>
      <c r="J939" s="445"/>
    </row>
    <row r="940" customFormat="false" ht="10.5" hidden="false" customHeight="true" outlineLevel="0" collapsed="false">
      <c r="A940" s="440" t="n">
        <f aca="false">ROW()-3</f>
        <v>937</v>
      </c>
      <c r="B940" s="441" t="s">
        <v>1755</v>
      </c>
      <c r="C940" s="442" t="s">
        <v>1599</v>
      </c>
      <c r="D940" s="443" t="s">
        <v>327</v>
      </c>
      <c r="E940" s="443" t="n">
        <v>2</v>
      </c>
      <c r="F940" s="442" t="s">
        <v>1601</v>
      </c>
      <c r="G940" s="443" t="n">
        <v>33</v>
      </c>
      <c r="H940" s="443" t="n">
        <v>38</v>
      </c>
      <c r="I940" s="444" t="str">
        <f aca="false">IF(LEFT(RIGHT($B940,3),1)="9",1,"")</f>
        <v/>
      </c>
      <c r="J940" s="445"/>
    </row>
    <row r="941" customFormat="false" ht="10.5" hidden="false" customHeight="true" outlineLevel="0" collapsed="false">
      <c r="A941" s="440" t="n">
        <f aca="false">ROW()-3</f>
        <v>938</v>
      </c>
      <c r="B941" s="441" t="s">
        <v>1755</v>
      </c>
      <c r="C941" s="442" t="s">
        <v>1599</v>
      </c>
      <c r="D941" s="443" t="s">
        <v>327</v>
      </c>
      <c r="E941" s="443" t="n">
        <v>3</v>
      </c>
      <c r="F941" s="442" t="s">
        <v>1599</v>
      </c>
      <c r="G941" s="443" t="n">
        <v>30</v>
      </c>
      <c r="H941" s="443" t="n">
        <v>35</v>
      </c>
      <c r="I941" s="444" t="str">
        <f aca="false">IF(LEFT(RIGHT($B941,3),1)="9",1,"")</f>
        <v/>
      </c>
      <c r="J941" s="445"/>
    </row>
    <row r="942" customFormat="false" ht="10.5" hidden="false" customHeight="true" outlineLevel="0" collapsed="false">
      <c r="A942" s="440" t="n">
        <f aca="false">ROW()-3</f>
        <v>939</v>
      </c>
      <c r="B942" s="441" t="s">
        <v>1756</v>
      </c>
      <c r="C942" s="442" t="s">
        <v>1603</v>
      </c>
      <c r="D942" s="443" t="s">
        <v>327</v>
      </c>
      <c r="E942" s="443" t="n">
        <v>1</v>
      </c>
      <c r="F942" s="442" t="s">
        <v>1604</v>
      </c>
      <c r="G942" s="443" t="n">
        <v>39</v>
      </c>
      <c r="H942" s="443" t="n">
        <v>44</v>
      </c>
      <c r="I942" s="444" t="str">
        <f aca="false">IF(LEFT(RIGHT($B942,3),1)="9",1,"")</f>
        <v/>
      </c>
      <c r="J942" s="445"/>
    </row>
    <row r="943" customFormat="false" ht="10.5" hidden="false" customHeight="true" outlineLevel="0" collapsed="false">
      <c r="A943" s="440" t="n">
        <f aca="false">ROW()-3</f>
        <v>940</v>
      </c>
      <c r="B943" s="441" t="s">
        <v>1756</v>
      </c>
      <c r="C943" s="442" t="s">
        <v>1603</v>
      </c>
      <c r="D943" s="443" t="s">
        <v>327</v>
      </c>
      <c r="E943" s="443" t="n">
        <v>2</v>
      </c>
      <c r="F943" s="442" t="s">
        <v>1605</v>
      </c>
      <c r="G943" s="443" t="n">
        <v>35</v>
      </c>
      <c r="H943" s="443" t="n">
        <v>40</v>
      </c>
      <c r="I943" s="444" t="str">
        <f aca="false">IF(LEFT(RIGHT($B943,3),1)="9",1,"")</f>
        <v/>
      </c>
      <c r="J943" s="445"/>
    </row>
    <row r="944" customFormat="false" ht="10.5" hidden="false" customHeight="true" outlineLevel="0" collapsed="false">
      <c r="A944" s="440" t="n">
        <f aca="false">ROW()-3</f>
        <v>941</v>
      </c>
      <c r="B944" s="441" t="s">
        <v>1756</v>
      </c>
      <c r="C944" s="442" t="s">
        <v>1603</v>
      </c>
      <c r="D944" s="443" t="s">
        <v>327</v>
      </c>
      <c r="E944" s="443" t="n">
        <v>3</v>
      </c>
      <c r="F944" s="442" t="s">
        <v>1603</v>
      </c>
      <c r="G944" s="443" t="n">
        <v>32</v>
      </c>
      <c r="H944" s="443" t="n">
        <v>37</v>
      </c>
      <c r="I944" s="444" t="str">
        <f aca="false">IF(LEFT(RIGHT($B944,3),1)="9",1,"")</f>
        <v/>
      </c>
      <c r="J944" s="445"/>
    </row>
    <row r="945" customFormat="false" ht="10.5" hidden="false" customHeight="true" outlineLevel="0" collapsed="false">
      <c r="A945" s="440" t="n">
        <f aca="false">ROW()-3</f>
        <v>942</v>
      </c>
      <c r="B945" s="441" t="s">
        <v>1757</v>
      </c>
      <c r="C945" s="442" t="s">
        <v>1758</v>
      </c>
      <c r="D945" s="443" t="s">
        <v>339</v>
      </c>
      <c r="E945" s="443" t="n">
        <v>1</v>
      </c>
      <c r="F945" s="442" t="s">
        <v>1759</v>
      </c>
      <c r="G945" s="443" t="n">
        <v>38</v>
      </c>
      <c r="H945" s="443" t="n">
        <v>43</v>
      </c>
      <c r="I945" s="444" t="str">
        <f aca="false">IF(LEFT(RIGHT($B945,3),1)="9",1,"")</f>
        <v/>
      </c>
      <c r="J945" s="445"/>
    </row>
    <row r="946" customFormat="false" ht="10.5" hidden="false" customHeight="true" outlineLevel="0" collapsed="false">
      <c r="A946" s="440" t="n">
        <f aca="false">ROW()-3</f>
        <v>943</v>
      </c>
      <c r="B946" s="441" t="s">
        <v>1757</v>
      </c>
      <c r="C946" s="442" t="s">
        <v>1758</v>
      </c>
      <c r="D946" s="443" t="s">
        <v>339</v>
      </c>
      <c r="E946" s="443" t="n">
        <v>2</v>
      </c>
      <c r="F946" s="442" t="s">
        <v>1760</v>
      </c>
      <c r="G946" s="443" t="n">
        <v>34</v>
      </c>
      <c r="H946" s="443" t="n">
        <v>39</v>
      </c>
      <c r="I946" s="444" t="str">
        <f aca="false">IF(LEFT(RIGHT($B946,3),1)="9",1,"")</f>
        <v/>
      </c>
      <c r="J946" s="445"/>
    </row>
    <row r="947" customFormat="false" ht="10.5" hidden="false" customHeight="true" outlineLevel="0" collapsed="false">
      <c r="A947" s="440" t="n">
        <f aca="false">ROW()-3</f>
        <v>944</v>
      </c>
      <c r="B947" s="441" t="s">
        <v>1757</v>
      </c>
      <c r="C947" s="442" t="s">
        <v>1758</v>
      </c>
      <c r="D947" s="443" t="s">
        <v>339</v>
      </c>
      <c r="E947" s="443" t="n">
        <v>3</v>
      </c>
      <c r="F947" s="442" t="s">
        <v>1758</v>
      </c>
      <c r="G947" s="443" t="n">
        <v>31</v>
      </c>
      <c r="H947" s="443" t="n">
        <v>36</v>
      </c>
      <c r="I947" s="444" t="str">
        <f aca="false">IF(LEFT(RIGHT($B947,3),1)="9",1,"")</f>
        <v/>
      </c>
      <c r="J947" s="445"/>
    </row>
    <row r="948" customFormat="false" ht="10.5" hidden="false" customHeight="true" outlineLevel="0" collapsed="false">
      <c r="A948" s="440" t="n">
        <f aca="false">ROW()-3</f>
        <v>945</v>
      </c>
      <c r="B948" s="441" t="s">
        <v>1761</v>
      </c>
      <c r="C948" s="442" t="s">
        <v>1762</v>
      </c>
      <c r="D948" s="443" t="s">
        <v>339</v>
      </c>
      <c r="E948" s="443" t="n">
        <v>1</v>
      </c>
      <c r="F948" s="442" t="s">
        <v>1763</v>
      </c>
      <c r="G948" s="443" t="n">
        <v>39</v>
      </c>
      <c r="H948" s="443" t="n">
        <v>44</v>
      </c>
      <c r="I948" s="444" t="str">
        <f aca="false">IF(LEFT(RIGHT($B948,3),1)="9",1,"")</f>
        <v/>
      </c>
      <c r="J948" s="445"/>
    </row>
    <row r="949" customFormat="false" ht="10.5" hidden="false" customHeight="true" outlineLevel="0" collapsed="false">
      <c r="A949" s="440" t="n">
        <f aca="false">ROW()-3</f>
        <v>946</v>
      </c>
      <c r="B949" s="441" t="s">
        <v>1761</v>
      </c>
      <c r="C949" s="442" t="s">
        <v>1762</v>
      </c>
      <c r="D949" s="443" t="s">
        <v>339</v>
      </c>
      <c r="E949" s="443" t="n">
        <v>2</v>
      </c>
      <c r="F949" s="442" t="s">
        <v>1764</v>
      </c>
      <c r="G949" s="443" t="n">
        <v>35</v>
      </c>
      <c r="H949" s="443" t="n">
        <v>40</v>
      </c>
      <c r="I949" s="444" t="str">
        <f aca="false">IF(LEFT(RIGHT($B949,3),1)="9",1,"")</f>
        <v/>
      </c>
      <c r="J949" s="445"/>
    </row>
    <row r="950" customFormat="false" ht="10.5" hidden="false" customHeight="true" outlineLevel="0" collapsed="false">
      <c r="A950" s="440" t="n">
        <f aca="false">ROW()-3</f>
        <v>947</v>
      </c>
      <c r="B950" s="441" t="s">
        <v>1761</v>
      </c>
      <c r="C950" s="442" t="s">
        <v>1762</v>
      </c>
      <c r="D950" s="443" t="s">
        <v>339</v>
      </c>
      <c r="E950" s="443" t="n">
        <v>3</v>
      </c>
      <c r="F950" s="442" t="s">
        <v>1762</v>
      </c>
      <c r="G950" s="443" t="n">
        <v>32</v>
      </c>
      <c r="H950" s="443" t="n">
        <v>37</v>
      </c>
      <c r="I950" s="444" t="str">
        <f aca="false">IF(LEFT(RIGHT($B950,3),1)="9",1,"")</f>
        <v/>
      </c>
      <c r="J950" s="445"/>
    </row>
    <row r="951" customFormat="false" ht="10.5" hidden="false" customHeight="true" outlineLevel="0" collapsed="false">
      <c r="A951" s="440" t="n">
        <f aca="false">ROW()-3</f>
        <v>948</v>
      </c>
      <c r="B951" s="441" t="s">
        <v>1765</v>
      </c>
      <c r="C951" s="442" t="s">
        <v>1766</v>
      </c>
      <c r="D951" s="443" t="s">
        <v>327</v>
      </c>
      <c r="E951" s="443" t="n">
        <v>1</v>
      </c>
      <c r="F951" s="442" t="s">
        <v>1767</v>
      </c>
      <c r="G951" s="443" t="n">
        <v>41</v>
      </c>
      <c r="H951" s="443" t="n">
        <v>46</v>
      </c>
      <c r="I951" s="444" t="str">
        <f aca="false">IF(LEFT(RIGHT($B951,3),1)="9",1,"")</f>
        <v/>
      </c>
      <c r="J951" s="445"/>
    </row>
    <row r="952" customFormat="false" ht="10.5" hidden="false" customHeight="true" outlineLevel="0" collapsed="false">
      <c r="A952" s="440" t="n">
        <f aca="false">ROW()-3</f>
        <v>949</v>
      </c>
      <c r="B952" s="441" t="s">
        <v>1765</v>
      </c>
      <c r="C952" s="442" t="s">
        <v>1766</v>
      </c>
      <c r="D952" s="443" t="s">
        <v>327</v>
      </c>
      <c r="E952" s="443" t="n">
        <v>2</v>
      </c>
      <c r="F952" s="442" t="s">
        <v>1768</v>
      </c>
      <c r="G952" s="443" t="n">
        <v>37</v>
      </c>
      <c r="H952" s="443" t="n">
        <v>42</v>
      </c>
      <c r="I952" s="444" t="str">
        <f aca="false">IF(LEFT(RIGHT($B952,3),1)="9",1,"")</f>
        <v/>
      </c>
      <c r="J952" s="445"/>
    </row>
    <row r="953" customFormat="false" ht="10.5" hidden="false" customHeight="true" outlineLevel="0" collapsed="false">
      <c r="A953" s="440" t="n">
        <f aca="false">ROW()-3</f>
        <v>950</v>
      </c>
      <c r="B953" s="441" t="s">
        <v>1765</v>
      </c>
      <c r="C953" s="442" t="s">
        <v>1766</v>
      </c>
      <c r="D953" s="443" t="s">
        <v>327</v>
      </c>
      <c r="E953" s="443" t="n">
        <v>3</v>
      </c>
      <c r="F953" s="442" t="s">
        <v>1766</v>
      </c>
      <c r="G953" s="443" t="n">
        <v>34</v>
      </c>
      <c r="H953" s="443" t="n">
        <v>39</v>
      </c>
      <c r="I953" s="444" t="str">
        <f aca="false">IF(LEFT(RIGHT($B953,3),1)="9",1,"")</f>
        <v/>
      </c>
      <c r="J953" s="445"/>
    </row>
    <row r="954" customFormat="false" ht="10.5" hidden="false" customHeight="true" outlineLevel="0" collapsed="false">
      <c r="A954" s="440" t="n">
        <f aca="false">ROW()-3</f>
        <v>951</v>
      </c>
      <c r="B954" s="441" t="s">
        <v>1769</v>
      </c>
      <c r="C954" s="442" t="s">
        <v>1627</v>
      </c>
      <c r="D954" s="443" t="s">
        <v>327</v>
      </c>
      <c r="E954" s="443" t="n">
        <v>1</v>
      </c>
      <c r="F954" s="442" t="s">
        <v>1628</v>
      </c>
      <c r="G954" s="443" t="n">
        <v>38</v>
      </c>
      <c r="H954" s="443" t="n">
        <v>43</v>
      </c>
      <c r="I954" s="444" t="str">
        <f aca="false">IF(LEFT(RIGHT($B954,3),1)="9",1,"")</f>
        <v/>
      </c>
      <c r="J954" s="445"/>
    </row>
    <row r="955" customFormat="false" ht="10.5" hidden="false" customHeight="true" outlineLevel="0" collapsed="false">
      <c r="A955" s="440" t="n">
        <f aca="false">ROW()-3</f>
        <v>952</v>
      </c>
      <c r="B955" s="441" t="s">
        <v>1769</v>
      </c>
      <c r="C955" s="442" t="s">
        <v>1627</v>
      </c>
      <c r="D955" s="443" t="s">
        <v>327</v>
      </c>
      <c r="E955" s="443" t="n">
        <v>2</v>
      </c>
      <c r="F955" s="442" t="s">
        <v>1629</v>
      </c>
      <c r="G955" s="443" t="n">
        <v>34</v>
      </c>
      <c r="H955" s="443" t="n">
        <v>39</v>
      </c>
      <c r="I955" s="444" t="str">
        <f aca="false">IF(LEFT(RIGHT($B955,3),1)="9",1,"")</f>
        <v/>
      </c>
      <c r="J955" s="445"/>
    </row>
    <row r="956" customFormat="false" ht="10.5" hidden="false" customHeight="true" outlineLevel="0" collapsed="false">
      <c r="A956" s="440" t="n">
        <f aca="false">ROW()-3</f>
        <v>953</v>
      </c>
      <c r="B956" s="441" t="s">
        <v>1769</v>
      </c>
      <c r="C956" s="442" t="s">
        <v>1627</v>
      </c>
      <c r="D956" s="443" t="s">
        <v>327</v>
      </c>
      <c r="E956" s="443" t="n">
        <v>3</v>
      </c>
      <c r="F956" s="442" t="s">
        <v>1627</v>
      </c>
      <c r="G956" s="443" t="n">
        <v>31</v>
      </c>
      <c r="H956" s="443" t="n">
        <v>36</v>
      </c>
      <c r="I956" s="444" t="str">
        <f aca="false">IF(LEFT(RIGHT($B956,3),1)="9",1,"")</f>
        <v/>
      </c>
      <c r="J956" s="445"/>
    </row>
    <row r="957" customFormat="false" ht="10.5" hidden="false" customHeight="true" outlineLevel="0" collapsed="false">
      <c r="A957" s="440" t="n">
        <f aca="false">ROW()-3</f>
        <v>954</v>
      </c>
      <c r="B957" s="441" t="s">
        <v>1770</v>
      </c>
      <c r="C957" s="442" t="s">
        <v>1631</v>
      </c>
      <c r="D957" s="443" t="s">
        <v>327</v>
      </c>
      <c r="E957" s="443" t="n">
        <v>1</v>
      </c>
      <c r="F957" s="442" t="s">
        <v>1632</v>
      </c>
      <c r="G957" s="443" t="n">
        <v>40</v>
      </c>
      <c r="H957" s="443" t="n">
        <v>45</v>
      </c>
      <c r="I957" s="444" t="str">
        <f aca="false">IF(LEFT(RIGHT($B957,3),1)="9",1,"")</f>
        <v/>
      </c>
      <c r="J957" s="445"/>
    </row>
    <row r="958" customFormat="false" ht="10.5" hidden="false" customHeight="true" outlineLevel="0" collapsed="false">
      <c r="A958" s="440" t="n">
        <f aca="false">ROW()-3</f>
        <v>955</v>
      </c>
      <c r="B958" s="441" t="s">
        <v>1770</v>
      </c>
      <c r="C958" s="442" t="s">
        <v>1631</v>
      </c>
      <c r="D958" s="443" t="s">
        <v>327</v>
      </c>
      <c r="E958" s="443" t="n">
        <v>2</v>
      </c>
      <c r="F958" s="442" t="s">
        <v>1633</v>
      </c>
      <c r="G958" s="443" t="n">
        <v>36</v>
      </c>
      <c r="H958" s="443" t="n">
        <v>41</v>
      </c>
      <c r="I958" s="444" t="str">
        <f aca="false">IF(LEFT(RIGHT($B958,3),1)="9",1,"")</f>
        <v/>
      </c>
      <c r="J958" s="445"/>
    </row>
    <row r="959" customFormat="false" ht="10.5" hidden="false" customHeight="true" outlineLevel="0" collapsed="false">
      <c r="A959" s="440" t="n">
        <f aca="false">ROW()-3</f>
        <v>956</v>
      </c>
      <c r="B959" s="441" t="s">
        <v>1770</v>
      </c>
      <c r="C959" s="442" t="s">
        <v>1631</v>
      </c>
      <c r="D959" s="443" t="s">
        <v>327</v>
      </c>
      <c r="E959" s="443" t="n">
        <v>3</v>
      </c>
      <c r="F959" s="442" t="s">
        <v>1631</v>
      </c>
      <c r="G959" s="443" t="n">
        <v>33</v>
      </c>
      <c r="H959" s="443" t="n">
        <v>38</v>
      </c>
      <c r="I959" s="444" t="str">
        <f aca="false">IF(LEFT(RIGHT($B959,3),1)="9",1,"")</f>
        <v/>
      </c>
      <c r="J959" s="445"/>
    </row>
    <row r="960" customFormat="false" ht="10.5" hidden="false" customHeight="true" outlineLevel="0" collapsed="false">
      <c r="A960" s="440" t="n">
        <f aca="false">ROW()-3</f>
        <v>957</v>
      </c>
      <c r="B960" s="441" t="s">
        <v>1771</v>
      </c>
      <c r="C960" s="442" t="s">
        <v>1772</v>
      </c>
      <c r="D960" s="443" t="s">
        <v>327</v>
      </c>
      <c r="E960" s="443" t="n">
        <v>1</v>
      </c>
      <c r="F960" s="442" t="s">
        <v>1773</v>
      </c>
      <c r="G960" s="443" t="n">
        <v>37</v>
      </c>
      <c r="H960" s="443" t="n">
        <v>42</v>
      </c>
      <c r="I960" s="444" t="str">
        <f aca="false">IF(LEFT(RIGHT($B960,3),1)="9",1,"")</f>
        <v/>
      </c>
      <c r="J960" s="445"/>
    </row>
    <row r="961" customFormat="false" ht="10.5" hidden="false" customHeight="true" outlineLevel="0" collapsed="false">
      <c r="A961" s="440" t="n">
        <f aca="false">ROW()-3</f>
        <v>958</v>
      </c>
      <c r="B961" s="441" t="s">
        <v>1771</v>
      </c>
      <c r="C961" s="442" t="s">
        <v>1772</v>
      </c>
      <c r="D961" s="443" t="s">
        <v>327</v>
      </c>
      <c r="E961" s="443" t="n">
        <v>2</v>
      </c>
      <c r="F961" s="442" t="s">
        <v>1774</v>
      </c>
      <c r="G961" s="443" t="n">
        <v>33</v>
      </c>
      <c r="H961" s="443" t="n">
        <v>38</v>
      </c>
      <c r="I961" s="444" t="str">
        <f aca="false">IF(LEFT(RIGHT($B961,3),1)="9",1,"")</f>
        <v/>
      </c>
      <c r="J961" s="445"/>
    </row>
    <row r="962" customFormat="false" ht="10.5" hidden="false" customHeight="true" outlineLevel="0" collapsed="false">
      <c r="A962" s="440" t="n">
        <f aca="false">ROW()-3</f>
        <v>959</v>
      </c>
      <c r="B962" s="441" t="s">
        <v>1771</v>
      </c>
      <c r="C962" s="442" t="s">
        <v>1772</v>
      </c>
      <c r="D962" s="443" t="s">
        <v>327</v>
      </c>
      <c r="E962" s="443" t="n">
        <v>3</v>
      </c>
      <c r="F962" s="442" t="s">
        <v>1772</v>
      </c>
      <c r="G962" s="443" t="n">
        <v>30</v>
      </c>
      <c r="H962" s="443" t="n">
        <v>35</v>
      </c>
      <c r="I962" s="444" t="str">
        <f aca="false">IF(LEFT(RIGHT($B962,3),1)="9",1,"")</f>
        <v/>
      </c>
      <c r="J962" s="445"/>
    </row>
    <row r="963" customFormat="false" ht="10.5" hidden="false" customHeight="true" outlineLevel="0" collapsed="false">
      <c r="A963" s="440" t="n">
        <f aca="false">ROW()-3</f>
        <v>960</v>
      </c>
      <c r="B963" s="441" t="s">
        <v>1775</v>
      </c>
      <c r="C963" s="442" t="s">
        <v>1776</v>
      </c>
      <c r="D963" s="443" t="s">
        <v>339</v>
      </c>
      <c r="E963" s="443" t="n">
        <v>1</v>
      </c>
      <c r="F963" s="442" t="s">
        <v>1777</v>
      </c>
      <c r="G963" s="443" t="n">
        <v>35</v>
      </c>
      <c r="H963" s="443" t="n">
        <v>40</v>
      </c>
      <c r="I963" s="444" t="str">
        <f aca="false">IF(LEFT(RIGHT($B963,3),1)="9",1,"")</f>
        <v/>
      </c>
      <c r="J963" s="445"/>
    </row>
    <row r="964" customFormat="false" ht="10.5" hidden="false" customHeight="true" outlineLevel="0" collapsed="false">
      <c r="A964" s="440" t="n">
        <f aca="false">ROW()-3</f>
        <v>961</v>
      </c>
      <c r="B964" s="441" t="s">
        <v>1775</v>
      </c>
      <c r="C964" s="442" t="s">
        <v>1776</v>
      </c>
      <c r="D964" s="443" t="s">
        <v>339</v>
      </c>
      <c r="E964" s="443" t="n">
        <v>2</v>
      </c>
      <c r="F964" s="442" t="s">
        <v>1778</v>
      </c>
      <c r="G964" s="443" t="n">
        <v>31</v>
      </c>
      <c r="H964" s="443" t="n">
        <v>36</v>
      </c>
      <c r="I964" s="444" t="str">
        <f aca="false">IF(LEFT(RIGHT($B964,3),1)="9",1,"")</f>
        <v/>
      </c>
      <c r="J964" s="445"/>
    </row>
    <row r="965" customFormat="false" ht="10.5" hidden="false" customHeight="true" outlineLevel="0" collapsed="false">
      <c r="A965" s="440" t="n">
        <f aca="false">ROW()-3</f>
        <v>962</v>
      </c>
      <c r="B965" s="441" t="s">
        <v>1775</v>
      </c>
      <c r="C965" s="442" t="s">
        <v>1776</v>
      </c>
      <c r="D965" s="443" t="s">
        <v>339</v>
      </c>
      <c r="E965" s="443" t="n">
        <v>3</v>
      </c>
      <c r="F965" s="442" t="s">
        <v>1776</v>
      </c>
      <c r="G965" s="443" t="n">
        <v>28</v>
      </c>
      <c r="H965" s="443" t="n">
        <v>33</v>
      </c>
      <c r="I965" s="444" t="str">
        <f aca="false">IF(LEFT(RIGHT($B965,3),1)="9",1,"")</f>
        <v/>
      </c>
      <c r="J965" s="445"/>
    </row>
    <row r="966" customFormat="false" ht="10.5" hidden="false" customHeight="true" outlineLevel="0" collapsed="false">
      <c r="A966" s="440" t="n">
        <f aca="false">ROW()-3</f>
        <v>963</v>
      </c>
      <c r="B966" s="441" t="s">
        <v>1779</v>
      </c>
      <c r="C966" s="442" t="s">
        <v>1780</v>
      </c>
      <c r="D966" s="443" t="s">
        <v>327</v>
      </c>
      <c r="E966" s="443" t="n">
        <v>0</v>
      </c>
      <c r="F966" s="442"/>
      <c r="G966" s="443" t="n">
        <v>30</v>
      </c>
      <c r="H966" s="443" t="n">
        <v>40</v>
      </c>
      <c r="I966" s="444" t="str">
        <f aca="false">IF(LEFT(RIGHT($B966,3),1)="9",1,"")</f>
        <v/>
      </c>
      <c r="J966" s="445"/>
    </row>
    <row r="967" customFormat="false" ht="10.5" hidden="false" customHeight="true" outlineLevel="0" collapsed="false">
      <c r="A967" s="440" t="n">
        <f aca="false">ROW()-3</f>
        <v>964</v>
      </c>
      <c r="B967" s="441" t="s">
        <v>1781</v>
      </c>
      <c r="C967" s="442" t="s">
        <v>1780</v>
      </c>
      <c r="D967" s="443" t="s">
        <v>327</v>
      </c>
      <c r="E967" s="443" t="n">
        <v>1</v>
      </c>
      <c r="F967" s="442" t="s">
        <v>1782</v>
      </c>
      <c r="G967" s="443" t="n">
        <v>37</v>
      </c>
      <c r="H967" s="443" t="n">
        <v>42</v>
      </c>
      <c r="I967" s="444" t="str">
        <f aca="false">IF(LEFT(RIGHT($B967,3),1)="9",1,"")</f>
        <v/>
      </c>
      <c r="J967" s="445"/>
    </row>
    <row r="968" customFormat="false" ht="10.5" hidden="false" customHeight="true" outlineLevel="0" collapsed="false">
      <c r="A968" s="440" t="n">
        <f aca="false">ROW()-3</f>
        <v>965</v>
      </c>
      <c r="B968" s="441" t="s">
        <v>1781</v>
      </c>
      <c r="C968" s="442" t="s">
        <v>1780</v>
      </c>
      <c r="D968" s="443" t="s">
        <v>327</v>
      </c>
      <c r="E968" s="443" t="n">
        <v>2</v>
      </c>
      <c r="F968" s="442" t="s">
        <v>1783</v>
      </c>
      <c r="G968" s="443" t="n">
        <v>33</v>
      </c>
      <c r="H968" s="443" t="n">
        <v>38</v>
      </c>
      <c r="I968" s="444" t="str">
        <f aca="false">IF(LEFT(RIGHT($B968,3),1)="9",1,"")</f>
        <v/>
      </c>
      <c r="J968" s="445"/>
    </row>
    <row r="969" customFormat="false" ht="10.5" hidden="false" customHeight="true" outlineLevel="0" collapsed="false">
      <c r="A969" s="440" t="n">
        <f aca="false">ROW()-3</f>
        <v>966</v>
      </c>
      <c r="B969" s="441" t="s">
        <v>1781</v>
      </c>
      <c r="C969" s="442" t="s">
        <v>1780</v>
      </c>
      <c r="D969" s="443" t="s">
        <v>327</v>
      </c>
      <c r="E969" s="443" t="n">
        <v>3</v>
      </c>
      <c r="F969" s="442" t="s">
        <v>1780</v>
      </c>
      <c r="G969" s="443" t="n">
        <v>30</v>
      </c>
      <c r="H969" s="443" t="n">
        <v>35</v>
      </c>
      <c r="I969" s="444" t="str">
        <f aca="false">IF(LEFT(RIGHT($B969,3),1)="9",1,"")</f>
        <v/>
      </c>
      <c r="J969" s="445"/>
    </row>
    <row r="970" customFormat="false" ht="10.5" hidden="false" customHeight="true" outlineLevel="0" collapsed="false">
      <c r="A970" s="440" t="n">
        <f aca="false">ROW()-3</f>
        <v>967</v>
      </c>
      <c r="B970" s="446" t="s">
        <v>1784</v>
      </c>
      <c r="C970" s="447" t="s">
        <v>1785</v>
      </c>
      <c r="D970" s="448" t="s">
        <v>280</v>
      </c>
      <c r="E970" s="448" t="n">
        <v>0</v>
      </c>
      <c r="F970" s="447"/>
      <c r="G970" s="448" t="n">
        <v>19</v>
      </c>
      <c r="H970" s="448" t="n">
        <v>29</v>
      </c>
      <c r="I970" s="444" t="str">
        <f aca="false">IF(LEFT(RIGHT($B970,3),1)="9",1,"")</f>
        <v/>
      </c>
      <c r="J970" s="445"/>
    </row>
    <row r="971" customFormat="false" ht="10.5" hidden="false" customHeight="true" outlineLevel="0" collapsed="false">
      <c r="A971" s="440" t="n">
        <f aca="false">ROW()-3</f>
        <v>968</v>
      </c>
      <c r="B971" s="441" t="s">
        <v>1786</v>
      </c>
      <c r="C971" s="442" t="s">
        <v>1787</v>
      </c>
      <c r="D971" s="443" t="s">
        <v>280</v>
      </c>
      <c r="E971" s="443" t="n">
        <v>0</v>
      </c>
      <c r="F971" s="442"/>
      <c r="G971" s="443" t="n">
        <v>19</v>
      </c>
      <c r="H971" s="443" t="n">
        <v>29</v>
      </c>
      <c r="I971" s="444" t="str">
        <f aca="false">IF(LEFT(RIGHT($B971,3),1)="9",1,"")</f>
        <v/>
      </c>
      <c r="J971" s="445"/>
    </row>
    <row r="972" customFormat="false" ht="10.5" hidden="false" customHeight="true" outlineLevel="0" collapsed="false">
      <c r="A972" s="440" t="n">
        <f aca="false">ROW()-3</f>
        <v>969</v>
      </c>
      <c r="B972" s="441" t="s">
        <v>1788</v>
      </c>
      <c r="C972" s="442" t="s">
        <v>1789</v>
      </c>
      <c r="D972" s="443" t="s">
        <v>280</v>
      </c>
      <c r="E972" s="443" t="n">
        <v>0</v>
      </c>
      <c r="F972" s="442"/>
      <c r="G972" s="443" t="n">
        <v>19</v>
      </c>
      <c r="H972" s="443" t="n">
        <v>29</v>
      </c>
      <c r="I972" s="444" t="str">
        <f aca="false">IF(LEFT(RIGHT($B972,3),1)="9",1,"")</f>
        <v/>
      </c>
      <c r="J972" s="445"/>
    </row>
    <row r="973" customFormat="false" ht="10.5" hidden="false" customHeight="true" outlineLevel="0" collapsed="false">
      <c r="A973" s="440" t="n">
        <f aca="false">ROW()-3</f>
        <v>970</v>
      </c>
      <c r="B973" s="441" t="s">
        <v>1790</v>
      </c>
      <c r="C973" s="442" t="s">
        <v>1791</v>
      </c>
      <c r="D973" s="443" t="s">
        <v>280</v>
      </c>
      <c r="E973" s="443" t="n">
        <v>0</v>
      </c>
      <c r="F973" s="442"/>
      <c r="G973" s="443" t="n">
        <v>25</v>
      </c>
      <c r="H973" s="443" t="n">
        <v>35</v>
      </c>
      <c r="I973" s="444" t="str">
        <f aca="false">IF(LEFT(RIGHT($B973,3),1)="9",1,"")</f>
        <v/>
      </c>
      <c r="J973" s="445"/>
    </row>
    <row r="974" customFormat="false" ht="10.5" hidden="false" customHeight="true" outlineLevel="0" collapsed="false">
      <c r="A974" s="440" t="n">
        <f aca="false">ROW()-3</f>
        <v>971</v>
      </c>
      <c r="B974" s="441" t="s">
        <v>1792</v>
      </c>
      <c r="C974" s="442" t="s">
        <v>1793</v>
      </c>
      <c r="D974" s="443" t="s">
        <v>281</v>
      </c>
      <c r="E974" s="443" t="n">
        <v>0</v>
      </c>
      <c r="F974" s="442"/>
      <c r="G974" s="443" t="n">
        <v>25</v>
      </c>
      <c r="H974" s="443" t="n">
        <v>35</v>
      </c>
      <c r="I974" s="444" t="str">
        <f aca="false">IF(LEFT(RIGHT($B974,3),1)="9",1,"")</f>
        <v/>
      </c>
      <c r="J974" s="445"/>
    </row>
    <row r="975" customFormat="false" ht="10.5" hidden="false" customHeight="true" outlineLevel="0" collapsed="false">
      <c r="A975" s="440" t="n">
        <f aca="false">ROW()-3</f>
        <v>972</v>
      </c>
      <c r="B975" s="441" t="s">
        <v>1794</v>
      </c>
      <c r="C975" s="442" t="s">
        <v>1795</v>
      </c>
      <c r="D975" s="443" t="s">
        <v>281</v>
      </c>
      <c r="E975" s="443" t="n">
        <v>0</v>
      </c>
      <c r="F975" s="442"/>
      <c r="G975" s="443" t="n">
        <v>25</v>
      </c>
      <c r="H975" s="443" t="n">
        <v>35</v>
      </c>
      <c r="I975" s="444" t="str">
        <f aca="false">IF(LEFT(RIGHT($B975,3),1)="9",1,"")</f>
        <v/>
      </c>
      <c r="J975" s="445"/>
    </row>
    <row r="976" customFormat="false" ht="10.5" hidden="false" customHeight="true" outlineLevel="0" collapsed="false">
      <c r="A976" s="440" t="n">
        <f aca="false">ROW()-3</f>
        <v>973</v>
      </c>
      <c r="B976" s="441" t="s">
        <v>1796</v>
      </c>
      <c r="C976" s="442" t="s">
        <v>1797</v>
      </c>
      <c r="D976" s="443" t="s">
        <v>281</v>
      </c>
      <c r="E976" s="443" t="n">
        <v>0</v>
      </c>
      <c r="F976" s="442"/>
      <c r="G976" s="443" t="n">
        <v>24</v>
      </c>
      <c r="H976" s="443" t="n">
        <v>34</v>
      </c>
      <c r="I976" s="444" t="str">
        <f aca="false">IF(LEFT(RIGHT($B976,3),1)="9",1,"")</f>
        <v/>
      </c>
      <c r="J976" s="445"/>
    </row>
    <row r="977" customFormat="false" ht="10.5" hidden="false" customHeight="true" outlineLevel="0" collapsed="false">
      <c r="A977" s="440" t="n">
        <f aca="false">ROW()-3</f>
        <v>974</v>
      </c>
      <c r="B977" s="441" t="s">
        <v>1798</v>
      </c>
      <c r="C977" s="442" t="s">
        <v>1789</v>
      </c>
      <c r="D977" s="443" t="s">
        <v>281</v>
      </c>
      <c r="E977" s="443" t="n">
        <v>0</v>
      </c>
      <c r="F977" s="442"/>
      <c r="G977" s="443" t="n">
        <v>24</v>
      </c>
      <c r="H977" s="443" t="n">
        <v>34</v>
      </c>
      <c r="I977" s="444" t="str">
        <f aca="false">IF(LEFT(RIGHT($B977,3),1)="9",1,"")</f>
        <v/>
      </c>
      <c r="J977" s="445"/>
    </row>
    <row r="978" customFormat="false" ht="10.5" hidden="false" customHeight="true" outlineLevel="0" collapsed="false">
      <c r="A978" s="440" t="n">
        <f aca="false">ROW()-3</f>
        <v>975</v>
      </c>
      <c r="B978" s="441" t="s">
        <v>1799</v>
      </c>
      <c r="C978" s="442" t="s">
        <v>1800</v>
      </c>
      <c r="D978" s="443" t="s">
        <v>281</v>
      </c>
      <c r="E978" s="443" t="n">
        <v>0</v>
      </c>
      <c r="F978" s="442"/>
      <c r="G978" s="443" t="n">
        <v>26</v>
      </c>
      <c r="H978" s="443" t="n">
        <v>36</v>
      </c>
      <c r="I978" s="444" t="str">
        <f aca="false">IF(LEFT(RIGHT($B978,3),1)="9",1,"")</f>
        <v/>
      </c>
      <c r="J978" s="445"/>
    </row>
    <row r="979" customFormat="false" ht="10.5" hidden="false" customHeight="true" outlineLevel="0" collapsed="false">
      <c r="A979" s="440" t="n">
        <f aca="false">ROW()-3</f>
        <v>976</v>
      </c>
      <c r="B979" s="441" t="s">
        <v>1801</v>
      </c>
      <c r="C979" s="442" t="s">
        <v>1802</v>
      </c>
      <c r="D979" s="443" t="s">
        <v>281</v>
      </c>
      <c r="E979" s="443" t="n">
        <v>0</v>
      </c>
      <c r="F979" s="442"/>
      <c r="G979" s="443" t="n">
        <v>27</v>
      </c>
      <c r="H979" s="443" t="n">
        <v>37</v>
      </c>
      <c r="I979" s="444" t="str">
        <f aca="false">IF(LEFT(RIGHT($B979,3),1)="9",1,"")</f>
        <v/>
      </c>
      <c r="J979" s="445"/>
    </row>
    <row r="980" customFormat="false" ht="10.5" hidden="false" customHeight="true" outlineLevel="0" collapsed="false">
      <c r="A980" s="440" t="n">
        <f aca="false">ROW()-3</f>
        <v>977</v>
      </c>
      <c r="B980" s="441" t="s">
        <v>1803</v>
      </c>
      <c r="C980" s="442" t="s">
        <v>1804</v>
      </c>
      <c r="D980" s="443" t="s">
        <v>281</v>
      </c>
      <c r="E980" s="443" t="n">
        <v>0</v>
      </c>
      <c r="F980" s="442"/>
      <c r="G980" s="443" t="n">
        <v>24</v>
      </c>
      <c r="H980" s="443" t="n">
        <v>34</v>
      </c>
      <c r="I980" s="444" t="str">
        <f aca="false">IF(LEFT(RIGHT($B980,3),1)="9",1,"")</f>
        <v/>
      </c>
      <c r="J980" s="445"/>
    </row>
    <row r="981" customFormat="false" ht="10.5" hidden="false" customHeight="true" outlineLevel="0" collapsed="false">
      <c r="A981" s="440" t="n">
        <f aca="false">ROW()-3</f>
        <v>978</v>
      </c>
      <c r="B981" s="441" t="s">
        <v>1805</v>
      </c>
      <c r="C981" s="442" t="s">
        <v>1806</v>
      </c>
      <c r="D981" s="443" t="s">
        <v>327</v>
      </c>
      <c r="E981" s="443" t="n">
        <v>0</v>
      </c>
      <c r="F981" s="442"/>
      <c r="G981" s="443" t="n">
        <v>33</v>
      </c>
      <c r="H981" s="443" t="n">
        <v>43</v>
      </c>
      <c r="I981" s="444" t="str">
        <f aca="false">IF(LEFT(RIGHT($B981,3),1)="9",1,"")</f>
        <v/>
      </c>
      <c r="J981" s="445"/>
    </row>
    <row r="982" customFormat="false" ht="10.5" hidden="false" customHeight="true" outlineLevel="0" collapsed="false">
      <c r="A982" s="440" t="n">
        <f aca="false">ROW()-3</f>
        <v>979</v>
      </c>
      <c r="B982" s="441" t="s">
        <v>1807</v>
      </c>
      <c r="C982" s="442" t="s">
        <v>1808</v>
      </c>
      <c r="D982" s="443" t="s">
        <v>327</v>
      </c>
      <c r="E982" s="443" t="n">
        <v>0</v>
      </c>
      <c r="F982" s="442"/>
      <c r="G982" s="443" t="n">
        <v>31</v>
      </c>
      <c r="H982" s="443" t="n">
        <v>41</v>
      </c>
      <c r="I982" s="444" t="str">
        <f aca="false">IF(LEFT(RIGHT($B982,3),1)="9",1,"")</f>
        <v/>
      </c>
      <c r="J982" s="445"/>
    </row>
    <row r="983" customFormat="false" ht="10.5" hidden="false" customHeight="true" outlineLevel="0" collapsed="false">
      <c r="A983" s="440" t="n">
        <f aca="false">ROW()-3</f>
        <v>980</v>
      </c>
      <c r="B983" s="441" t="s">
        <v>1809</v>
      </c>
      <c r="C983" s="442" t="s">
        <v>1810</v>
      </c>
      <c r="D983" s="443" t="s">
        <v>327</v>
      </c>
      <c r="E983" s="443" t="n">
        <v>0</v>
      </c>
      <c r="F983" s="442"/>
      <c r="G983" s="443" t="n">
        <v>31</v>
      </c>
      <c r="H983" s="443" t="n">
        <v>41</v>
      </c>
      <c r="I983" s="444" t="str">
        <f aca="false">IF(LEFT(RIGHT($B983,3),1)="9",1,"")</f>
        <v/>
      </c>
      <c r="J983" s="445"/>
    </row>
    <row r="984" customFormat="false" ht="10.5" hidden="false" customHeight="true" outlineLevel="0" collapsed="false">
      <c r="A984" s="440" t="n">
        <f aca="false">ROW()-3</f>
        <v>981</v>
      </c>
      <c r="B984" s="441" t="s">
        <v>1811</v>
      </c>
      <c r="C984" s="442" t="s">
        <v>1812</v>
      </c>
      <c r="D984" s="443" t="s">
        <v>327</v>
      </c>
      <c r="E984" s="443" t="n">
        <v>0</v>
      </c>
      <c r="F984" s="442"/>
      <c r="G984" s="443" t="n">
        <v>33</v>
      </c>
      <c r="H984" s="443" t="n">
        <v>43</v>
      </c>
      <c r="I984" s="444" t="str">
        <f aca="false">IF(LEFT(RIGHT($B984,3),1)="9",1,"")</f>
        <v/>
      </c>
      <c r="J984" s="445"/>
    </row>
    <row r="985" customFormat="false" ht="10.5" hidden="false" customHeight="true" outlineLevel="0" collapsed="false">
      <c r="A985" s="440" t="n">
        <f aca="false">ROW()-3</f>
        <v>982</v>
      </c>
      <c r="B985" s="441" t="s">
        <v>1813</v>
      </c>
      <c r="C985" s="442" t="s">
        <v>1814</v>
      </c>
      <c r="D985" s="443" t="s">
        <v>327</v>
      </c>
      <c r="E985" s="443" t="n">
        <v>0</v>
      </c>
      <c r="F985" s="442"/>
      <c r="G985" s="443" t="n">
        <v>35</v>
      </c>
      <c r="H985" s="443" t="n">
        <v>45</v>
      </c>
      <c r="I985" s="444" t="str">
        <f aca="false">IF(LEFT(RIGHT($B985,3),1)="9",1,"")</f>
        <v/>
      </c>
      <c r="J985" s="445"/>
    </row>
    <row r="986" customFormat="false" ht="10.5" hidden="false" customHeight="true" outlineLevel="0" collapsed="false">
      <c r="A986" s="440" t="n">
        <f aca="false">ROW()-3</f>
        <v>983</v>
      </c>
      <c r="B986" s="441" t="s">
        <v>1815</v>
      </c>
      <c r="C986" s="442" t="s">
        <v>1816</v>
      </c>
      <c r="D986" s="443" t="s">
        <v>327</v>
      </c>
      <c r="E986" s="443" t="n">
        <v>0</v>
      </c>
      <c r="F986" s="442"/>
      <c r="G986" s="443" t="n">
        <v>43</v>
      </c>
      <c r="H986" s="443" t="n">
        <v>53</v>
      </c>
      <c r="I986" s="444" t="str">
        <f aca="false">IF(LEFT(RIGHT($B986,3),1)="9",1,"")</f>
        <v/>
      </c>
      <c r="J986" s="445"/>
    </row>
    <row r="987" customFormat="false" ht="10.5" hidden="false" customHeight="true" outlineLevel="0" collapsed="false">
      <c r="A987" s="440" t="n">
        <f aca="false">ROW()-3</f>
        <v>984</v>
      </c>
      <c r="B987" s="441" t="s">
        <v>1817</v>
      </c>
      <c r="C987" s="442" t="s">
        <v>1818</v>
      </c>
      <c r="D987" s="443" t="s">
        <v>327</v>
      </c>
      <c r="E987" s="443" t="n">
        <v>0</v>
      </c>
      <c r="F987" s="442"/>
      <c r="G987" s="443" t="n">
        <v>33</v>
      </c>
      <c r="H987" s="443" t="n">
        <v>43</v>
      </c>
      <c r="I987" s="444" t="str">
        <f aca="false">IF(LEFT(RIGHT($B987,3),1)="9",1,"")</f>
        <v/>
      </c>
      <c r="J987" s="445"/>
    </row>
    <row r="988" customFormat="false" ht="10.5" hidden="false" customHeight="true" outlineLevel="0" collapsed="false">
      <c r="A988" s="440" t="n">
        <f aca="false">ROW()-3</f>
        <v>985</v>
      </c>
      <c r="B988" s="441" t="s">
        <v>1819</v>
      </c>
      <c r="C988" s="442" t="s">
        <v>1820</v>
      </c>
      <c r="D988" s="443" t="s">
        <v>327</v>
      </c>
      <c r="E988" s="443" t="n">
        <v>0</v>
      </c>
      <c r="F988" s="442"/>
      <c r="G988" s="443" t="n">
        <v>30</v>
      </c>
      <c r="H988" s="443" t="n">
        <v>40</v>
      </c>
      <c r="I988" s="444" t="str">
        <f aca="false">IF(LEFT(RIGHT($B988,3),1)="9",1,"")</f>
        <v/>
      </c>
      <c r="J988" s="445"/>
    </row>
    <row r="989" customFormat="false" ht="10.5" hidden="false" customHeight="true" outlineLevel="0" collapsed="false">
      <c r="A989" s="440" t="n">
        <f aca="false">ROW()-3</f>
        <v>986</v>
      </c>
      <c r="B989" s="441" t="s">
        <v>1821</v>
      </c>
      <c r="C989" s="442" t="s">
        <v>1822</v>
      </c>
      <c r="D989" s="443" t="s">
        <v>327</v>
      </c>
      <c r="E989" s="443" t="n">
        <v>0</v>
      </c>
      <c r="F989" s="442"/>
      <c r="G989" s="443" t="n">
        <v>41</v>
      </c>
      <c r="H989" s="443" t="n">
        <v>51</v>
      </c>
      <c r="I989" s="444" t="str">
        <f aca="false">IF(LEFT(RIGHT($B989,3),1)="9",1,"")</f>
        <v/>
      </c>
      <c r="J989" s="445"/>
    </row>
    <row r="990" customFormat="false" ht="10.5" hidden="false" customHeight="true" outlineLevel="0" collapsed="false">
      <c r="A990" s="440" t="n">
        <f aca="false">ROW()-3</f>
        <v>987</v>
      </c>
      <c r="B990" s="441" t="s">
        <v>1823</v>
      </c>
      <c r="C990" s="442" t="s">
        <v>1824</v>
      </c>
      <c r="D990" s="443" t="s">
        <v>327</v>
      </c>
      <c r="E990" s="443" t="n">
        <v>0</v>
      </c>
      <c r="F990" s="442"/>
      <c r="G990" s="443" t="n">
        <v>35</v>
      </c>
      <c r="H990" s="443" t="n">
        <v>45</v>
      </c>
      <c r="I990" s="444" t="str">
        <f aca="false">IF(LEFT(RIGHT($B990,3),1)="9",1,"")</f>
        <v/>
      </c>
      <c r="J990" s="445"/>
    </row>
    <row r="991" customFormat="false" ht="10.5" hidden="false" customHeight="true" outlineLevel="0" collapsed="false">
      <c r="A991" s="440" t="n">
        <f aca="false">ROW()-3</f>
        <v>988</v>
      </c>
      <c r="B991" s="441" t="s">
        <v>1825</v>
      </c>
      <c r="C991" s="442" t="s">
        <v>1826</v>
      </c>
      <c r="D991" s="443" t="s">
        <v>327</v>
      </c>
      <c r="E991" s="443" t="n">
        <v>0</v>
      </c>
      <c r="F991" s="442"/>
      <c r="G991" s="443" t="n">
        <v>31</v>
      </c>
      <c r="H991" s="443" t="n">
        <v>41</v>
      </c>
      <c r="I991" s="444" t="str">
        <f aca="false">IF(LEFT(RIGHT($B991,3),1)="9",1,"")</f>
        <v/>
      </c>
      <c r="J991" s="445"/>
    </row>
    <row r="992" customFormat="false" ht="10.5" hidden="false" customHeight="true" outlineLevel="0" collapsed="false">
      <c r="A992" s="440" t="n">
        <f aca="false">ROW()-3</f>
        <v>989</v>
      </c>
      <c r="B992" s="441" t="s">
        <v>1827</v>
      </c>
      <c r="C992" s="442" t="s">
        <v>1828</v>
      </c>
      <c r="D992" s="443" t="s">
        <v>327</v>
      </c>
      <c r="E992" s="443" t="n">
        <v>0</v>
      </c>
      <c r="F992" s="442"/>
      <c r="G992" s="443" t="n">
        <v>32</v>
      </c>
      <c r="H992" s="443" t="n">
        <v>42</v>
      </c>
      <c r="I992" s="444" t="str">
        <f aca="false">IF(LEFT(RIGHT($B992,3),1)="9",1,"")</f>
        <v/>
      </c>
      <c r="J992" s="445"/>
    </row>
    <row r="993" customFormat="false" ht="10.5" hidden="false" customHeight="true" outlineLevel="0" collapsed="false">
      <c r="A993" s="440" t="n">
        <f aca="false">ROW()-3</f>
        <v>990</v>
      </c>
      <c r="B993" s="441" t="s">
        <v>1829</v>
      </c>
      <c r="C993" s="442" t="s">
        <v>1830</v>
      </c>
      <c r="D993" s="443" t="s">
        <v>327</v>
      </c>
      <c r="E993" s="443" t="n">
        <v>0</v>
      </c>
      <c r="F993" s="442"/>
      <c r="G993" s="443" t="n">
        <v>30</v>
      </c>
      <c r="H993" s="443" t="n">
        <v>40</v>
      </c>
      <c r="I993" s="444" t="str">
        <f aca="false">IF(LEFT(RIGHT($B993,3),1)="9",1,"")</f>
        <v/>
      </c>
      <c r="J993" s="445"/>
    </row>
    <row r="994" customFormat="false" ht="10.5" hidden="false" customHeight="true" outlineLevel="0" collapsed="false">
      <c r="A994" s="440" t="n">
        <f aca="false">ROW()-3</f>
        <v>991</v>
      </c>
      <c r="B994" s="441" t="s">
        <v>1831</v>
      </c>
      <c r="C994" s="442" t="s">
        <v>1832</v>
      </c>
      <c r="D994" s="443" t="s">
        <v>327</v>
      </c>
      <c r="E994" s="443" t="n">
        <v>0</v>
      </c>
      <c r="F994" s="442"/>
      <c r="G994" s="443" t="n">
        <v>43</v>
      </c>
      <c r="H994" s="443" t="n">
        <v>53</v>
      </c>
      <c r="I994" s="444" t="str">
        <f aca="false">IF(LEFT(RIGHT($B994,3),1)="9",1,"")</f>
        <v/>
      </c>
      <c r="J994" s="445"/>
    </row>
    <row r="995" customFormat="false" ht="10.5" hidden="false" customHeight="true" outlineLevel="0" collapsed="false">
      <c r="A995" s="440" t="n">
        <f aca="false">ROW()-3</f>
        <v>992</v>
      </c>
      <c r="B995" s="441" t="s">
        <v>1833</v>
      </c>
      <c r="C995" s="442" t="s">
        <v>1834</v>
      </c>
      <c r="D995" s="443" t="s">
        <v>327</v>
      </c>
      <c r="E995" s="443" t="n">
        <v>0</v>
      </c>
      <c r="F995" s="442"/>
      <c r="G995" s="443" t="n">
        <v>40</v>
      </c>
      <c r="H995" s="443" t="n">
        <v>50</v>
      </c>
      <c r="I995" s="444" t="str">
        <f aca="false">IF(LEFT(RIGHT($B995,3),1)="9",1,"")</f>
        <v/>
      </c>
      <c r="J995" s="445"/>
    </row>
    <row r="996" customFormat="false" ht="10.5" hidden="false" customHeight="true" outlineLevel="0" collapsed="false">
      <c r="A996" s="440" t="n">
        <f aca="false">ROW()-3</f>
        <v>993</v>
      </c>
      <c r="B996" s="441" t="s">
        <v>1835</v>
      </c>
      <c r="C996" s="442" t="s">
        <v>878</v>
      </c>
      <c r="D996" s="443" t="s">
        <v>327</v>
      </c>
      <c r="E996" s="443" t="n">
        <v>0</v>
      </c>
      <c r="F996" s="442"/>
      <c r="G996" s="443" t="n">
        <v>30</v>
      </c>
      <c r="H996" s="443" t="n">
        <v>40</v>
      </c>
      <c r="I996" s="444" t="str">
        <f aca="false">IF(LEFT(RIGHT($B996,3),1)="9",1,"")</f>
        <v/>
      </c>
      <c r="J996" s="445"/>
    </row>
    <row r="997" customFormat="false" ht="10.5" hidden="false" customHeight="true" outlineLevel="0" collapsed="false">
      <c r="A997" s="440" t="n">
        <f aca="false">ROW()-3</f>
        <v>994</v>
      </c>
      <c r="B997" s="441" t="s">
        <v>1836</v>
      </c>
      <c r="C997" s="442" t="s">
        <v>1837</v>
      </c>
      <c r="D997" s="443" t="s">
        <v>327</v>
      </c>
      <c r="E997" s="443" t="n">
        <v>0</v>
      </c>
      <c r="F997" s="442"/>
      <c r="G997" s="443" t="n">
        <v>30</v>
      </c>
      <c r="H997" s="443" t="n">
        <v>40</v>
      </c>
      <c r="I997" s="444" t="str">
        <f aca="false">IF(LEFT(RIGHT($B997,3),1)="9",1,"")</f>
        <v/>
      </c>
      <c r="J997" s="445"/>
    </row>
    <row r="998" customFormat="false" ht="10.5" hidden="false" customHeight="true" outlineLevel="0" collapsed="false">
      <c r="A998" s="440" t="n">
        <f aca="false">ROW()-3</f>
        <v>995</v>
      </c>
      <c r="B998" s="441" t="s">
        <v>1838</v>
      </c>
      <c r="C998" s="442" t="s">
        <v>1839</v>
      </c>
      <c r="D998" s="443" t="s">
        <v>327</v>
      </c>
      <c r="E998" s="443" t="n">
        <v>0</v>
      </c>
      <c r="F998" s="442"/>
      <c r="G998" s="443" t="n">
        <v>30</v>
      </c>
      <c r="H998" s="443" t="n">
        <v>40</v>
      </c>
      <c r="I998" s="444" t="str">
        <f aca="false">IF(LEFT(RIGHT($B998,3),1)="9",1,"")</f>
        <v/>
      </c>
      <c r="J998" s="445"/>
    </row>
    <row r="999" customFormat="false" ht="10.5" hidden="false" customHeight="true" outlineLevel="0" collapsed="false">
      <c r="A999" s="440" t="n">
        <f aca="false">ROW()-3</f>
        <v>996</v>
      </c>
      <c r="B999" s="441" t="s">
        <v>1840</v>
      </c>
      <c r="C999" s="442" t="s">
        <v>1841</v>
      </c>
      <c r="D999" s="443" t="s">
        <v>327</v>
      </c>
      <c r="E999" s="443" t="n">
        <v>0</v>
      </c>
      <c r="F999" s="442"/>
      <c r="G999" s="443" t="n">
        <v>37</v>
      </c>
      <c r="H999" s="443" t="n">
        <v>47</v>
      </c>
      <c r="I999" s="444" t="str">
        <f aca="false">IF(LEFT(RIGHT($B999,3),1)="9",1,"")</f>
        <v/>
      </c>
      <c r="J999" s="445"/>
    </row>
    <row r="1000" customFormat="false" ht="10.5" hidden="false" customHeight="true" outlineLevel="0" collapsed="false">
      <c r="A1000" s="440" t="n">
        <f aca="false">ROW()-3</f>
        <v>997</v>
      </c>
      <c r="B1000" s="441" t="s">
        <v>1842</v>
      </c>
      <c r="C1000" s="442" t="s">
        <v>1843</v>
      </c>
      <c r="D1000" s="443" t="s">
        <v>327</v>
      </c>
      <c r="E1000" s="443" t="n">
        <v>0</v>
      </c>
      <c r="F1000" s="442"/>
      <c r="G1000" s="443" t="n">
        <v>35</v>
      </c>
      <c r="H1000" s="443" t="n">
        <v>45</v>
      </c>
      <c r="I1000" s="444" t="str">
        <f aca="false">IF(LEFT(RIGHT($B1000,3),1)="9",1,"")</f>
        <v/>
      </c>
      <c r="J1000" s="445"/>
    </row>
    <row r="1001" customFormat="false" ht="10.5" hidden="false" customHeight="true" outlineLevel="0" collapsed="false">
      <c r="A1001" s="440" t="n">
        <f aca="false">ROW()-3</f>
        <v>998</v>
      </c>
      <c r="B1001" s="441" t="s">
        <v>1844</v>
      </c>
      <c r="C1001" s="442" t="s">
        <v>1845</v>
      </c>
      <c r="D1001" s="443" t="s">
        <v>327</v>
      </c>
      <c r="E1001" s="443" t="n">
        <v>0</v>
      </c>
      <c r="F1001" s="442"/>
      <c r="G1001" s="443" t="n">
        <v>30</v>
      </c>
      <c r="H1001" s="443" t="n">
        <v>40</v>
      </c>
      <c r="I1001" s="444" t="str">
        <f aca="false">IF(LEFT(RIGHT($B1001,3),1)="9",1,"")</f>
        <v/>
      </c>
      <c r="J1001" s="445"/>
    </row>
    <row r="1002" customFormat="false" ht="10.5" hidden="false" customHeight="true" outlineLevel="0" collapsed="false">
      <c r="A1002" s="440" t="n">
        <f aca="false">ROW()-3</f>
        <v>999</v>
      </c>
      <c r="B1002" s="441" t="s">
        <v>1846</v>
      </c>
      <c r="C1002" s="442" t="s">
        <v>1847</v>
      </c>
      <c r="D1002" s="443" t="s">
        <v>327</v>
      </c>
      <c r="E1002" s="443" t="n">
        <v>0</v>
      </c>
      <c r="F1002" s="442"/>
      <c r="G1002" s="443" t="n">
        <v>30</v>
      </c>
      <c r="H1002" s="443" t="n">
        <v>40</v>
      </c>
      <c r="I1002" s="444" t="str">
        <f aca="false">IF(LEFT(RIGHT($B1002,3),1)="9",1,"")</f>
        <v/>
      </c>
      <c r="J1002" s="445"/>
    </row>
    <row r="1003" customFormat="false" ht="10.5" hidden="false" customHeight="true" outlineLevel="0" collapsed="false">
      <c r="A1003" s="440" t="n">
        <f aca="false">ROW()-3</f>
        <v>1000</v>
      </c>
      <c r="B1003" s="441" t="s">
        <v>1848</v>
      </c>
      <c r="C1003" s="442" t="s">
        <v>1849</v>
      </c>
      <c r="D1003" s="443" t="s">
        <v>327</v>
      </c>
      <c r="E1003" s="443" t="n">
        <v>0</v>
      </c>
      <c r="F1003" s="442"/>
      <c r="G1003" s="443" t="n">
        <v>30</v>
      </c>
      <c r="H1003" s="443" t="n">
        <v>40</v>
      </c>
      <c r="I1003" s="444" t="str">
        <f aca="false">IF(LEFT(RIGHT($B1003,3),1)="9",1,"")</f>
        <v/>
      </c>
      <c r="J1003" s="445"/>
    </row>
    <row r="1004" customFormat="false" ht="10.5" hidden="false" customHeight="true" outlineLevel="0" collapsed="false">
      <c r="A1004" s="440" t="n">
        <f aca="false">ROW()-3</f>
        <v>1001</v>
      </c>
      <c r="B1004" s="441" t="s">
        <v>1850</v>
      </c>
      <c r="C1004" s="442" t="s">
        <v>1851</v>
      </c>
      <c r="D1004" s="443" t="s">
        <v>327</v>
      </c>
      <c r="E1004" s="443" t="n">
        <v>0</v>
      </c>
      <c r="F1004" s="442"/>
      <c r="G1004" s="443" t="n">
        <v>30</v>
      </c>
      <c r="H1004" s="443" t="n">
        <v>40</v>
      </c>
      <c r="I1004" s="444" t="str">
        <f aca="false">IF(LEFT(RIGHT($B1004,3),1)="9",1,"")</f>
        <v/>
      </c>
      <c r="J1004" s="445"/>
    </row>
    <row r="1005" customFormat="false" ht="10.5" hidden="false" customHeight="true" outlineLevel="0" collapsed="false">
      <c r="A1005" s="440" t="n">
        <f aca="false">ROW()-3</f>
        <v>1002</v>
      </c>
      <c r="B1005" s="441" t="s">
        <v>1852</v>
      </c>
      <c r="C1005" s="442" t="s">
        <v>1853</v>
      </c>
      <c r="D1005" s="443" t="s">
        <v>327</v>
      </c>
      <c r="E1005" s="443" t="n">
        <v>0</v>
      </c>
      <c r="F1005" s="442"/>
      <c r="G1005" s="443" t="n">
        <v>34</v>
      </c>
      <c r="H1005" s="443" t="n">
        <v>44</v>
      </c>
      <c r="I1005" s="444" t="str">
        <f aca="false">IF(LEFT(RIGHT($B1005,3),1)="9",1,"")</f>
        <v/>
      </c>
      <c r="J1005" s="445"/>
    </row>
    <row r="1006" customFormat="false" ht="10.5" hidden="false" customHeight="true" outlineLevel="0" collapsed="false">
      <c r="A1006" s="440" t="n">
        <f aca="false">ROW()-3</f>
        <v>1003</v>
      </c>
      <c r="B1006" s="441" t="s">
        <v>1854</v>
      </c>
      <c r="C1006" s="442" t="s">
        <v>1855</v>
      </c>
      <c r="D1006" s="443" t="s">
        <v>327</v>
      </c>
      <c r="E1006" s="443" t="n">
        <v>0</v>
      </c>
      <c r="F1006" s="442"/>
      <c r="G1006" s="443" t="n">
        <v>34</v>
      </c>
      <c r="H1006" s="443" t="n">
        <v>44</v>
      </c>
      <c r="I1006" s="444" t="str">
        <f aca="false">IF(LEFT(RIGHT($B1006,3),1)="9",1,"")</f>
        <v/>
      </c>
      <c r="J1006" s="445"/>
    </row>
    <row r="1007" customFormat="false" ht="10.5" hidden="false" customHeight="true" outlineLevel="0" collapsed="false">
      <c r="A1007" s="440" t="n">
        <f aca="false">ROW()-3</f>
        <v>1004</v>
      </c>
      <c r="B1007" s="441" t="s">
        <v>1856</v>
      </c>
      <c r="C1007" s="442" t="s">
        <v>1857</v>
      </c>
      <c r="D1007" s="443" t="s">
        <v>327</v>
      </c>
      <c r="E1007" s="443" t="n">
        <v>0</v>
      </c>
      <c r="F1007" s="442"/>
      <c r="G1007" s="443" t="n">
        <v>33</v>
      </c>
      <c r="H1007" s="443" t="n">
        <v>43</v>
      </c>
      <c r="I1007" s="444" t="str">
        <f aca="false">IF(LEFT(RIGHT($B1007,3),1)="9",1,"")</f>
        <v/>
      </c>
      <c r="J1007" s="445"/>
    </row>
    <row r="1008" customFormat="false" ht="10.5" hidden="false" customHeight="true" outlineLevel="0" collapsed="false">
      <c r="A1008" s="440" t="n">
        <f aca="false">ROW()-3</f>
        <v>1005</v>
      </c>
      <c r="B1008" s="441" t="s">
        <v>1858</v>
      </c>
      <c r="C1008" s="442" t="s">
        <v>1859</v>
      </c>
      <c r="D1008" s="443" t="s">
        <v>327</v>
      </c>
      <c r="E1008" s="443" t="n">
        <v>0</v>
      </c>
      <c r="F1008" s="442"/>
      <c r="G1008" s="443" t="n">
        <v>31</v>
      </c>
      <c r="H1008" s="443" t="n">
        <v>41</v>
      </c>
      <c r="I1008" s="444" t="str">
        <f aca="false">IF(LEFT(RIGHT($B1008,3),1)="9",1,"")</f>
        <v/>
      </c>
      <c r="J1008" s="445"/>
    </row>
    <row r="1009" customFormat="false" ht="10.5" hidden="false" customHeight="true" outlineLevel="0" collapsed="false">
      <c r="A1009" s="440" t="n">
        <f aca="false">ROW()-3</f>
        <v>1006</v>
      </c>
      <c r="B1009" s="441" t="s">
        <v>1860</v>
      </c>
      <c r="C1009" s="442" t="s">
        <v>1861</v>
      </c>
      <c r="D1009" s="443" t="s">
        <v>327</v>
      </c>
      <c r="E1009" s="443" t="n">
        <v>0</v>
      </c>
      <c r="F1009" s="442"/>
      <c r="G1009" s="443" t="n">
        <v>30</v>
      </c>
      <c r="H1009" s="443" t="n">
        <v>40</v>
      </c>
      <c r="I1009" s="444" t="str">
        <f aca="false">IF(LEFT(RIGHT($B1009,3),1)="9",1,"")</f>
        <v/>
      </c>
      <c r="J1009" s="445"/>
    </row>
    <row r="1010" customFormat="false" ht="10.5" hidden="false" customHeight="true" outlineLevel="0" collapsed="false">
      <c r="A1010" s="440" t="n">
        <f aca="false">ROW()-3</f>
        <v>1007</v>
      </c>
      <c r="B1010" s="441" t="s">
        <v>1862</v>
      </c>
      <c r="C1010" s="442" t="s">
        <v>1863</v>
      </c>
      <c r="D1010" s="443" t="s">
        <v>327</v>
      </c>
      <c r="E1010" s="443" t="n">
        <v>0</v>
      </c>
      <c r="F1010" s="442"/>
      <c r="G1010" s="443" t="n">
        <v>31</v>
      </c>
      <c r="H1010" s="443" t="n">
        <v>41</v>
      </c>
      <c r="I1010" s="444" t="str">
        <f aca="false">IF(LEFT(RIGHT($B1010,3),1)="9",1,"")</f>
        <v/>
      </c>
      <c r="J1010" s="445"/>
    </row>
    <row r="1011" customFormat="false" ht="10.5" hidden="false" customHeight="true" outlineLevel="0" collapsed="false">
      <c r="A1011" s="440" t="n">
        <f aca="false">ROW()-3</f>
        <v>1008</v>
      </c>
      <c r="B1011" s="441" t="s">
        <v>1864</v>
      </c>
      <c r="C1011" s="442" t="s">
        <v>1865</v>
      </c>
      <c r="D1011" s="443" t="s">
        <v>327</v>
      </c>
      <c r="E1011" s="443" t="n">
        <v>0</v>
      </c>
      <c r="F1011" s="442"/>
      <c r="G1011" s="443" t="n">
        <v>32</v>
      </c>
      <c r="H1011" s="443" t="n">
        <v>42</v>
      </c>
      <c r="I1011" s="444" t="str">
        <f aca="false">IF(LEFT(RIGHT($B1011,3),1)="9",1,"")</f>
        <v/>
      </c>
      <c r="J1011" s="445"/>
    </row>
    <row r="1012" customFormat="false" ht="10.5" hidden="false" customHeight="true" outlineLevel="0" collapsed="false">
      <c r="A1012" s="440" t="n">
        <f aca="false">ROW()-3</f>
        <v>1009</v>
      </c>
      <c r="B1012" s="441" t="s">
        <v>1866</v>
      </c>
      <c r="C1012" s="442" t="s">
        <v>1867</v>
      </c>
      <c r="D1012" s="443" t="s">
        <v>327</v>
      </c>
      <c r="E1012" s="443" t="n">
        <v>0</v>
      </c>
      <c r="F1012" s="442"/>
      <c r="G1012" s="443" t="n">
        <v>42</v>
      </c>
      <c r="H1012" s="443" t="n">
        <v>52</v>
      </c>
      <c r="I1012" s="444" t="str">
        <f aca="false">IF(LEFT(RIGHT($B1012,3),1)="9",1,"")</f>
        <v/>
      </c>
      <c r="J1012" s="445"/>
    </row>
    <row r="1013" customFormat="false" ht="10.5" hidden="false" customHeight="true" outlineLevel="0" collapsed="false">
      <c r="A1013" s="440" t="n">
        <f aca="false">ROW()-3</f>
        <v>1010</v>
      </c>
      <c r="B1013" s="441" t="s">
        <v>1868</v>
      </c>
      <c r="C1013" s="442" t="s">
        <v>1869</v>
      </c>
      <c r="D1013" s="443" t="s">
        <v>327</v>
      </c>
      <c r="E1013" s="443" t="n">
        <v>0</v>
      </c>
      <c r="F1013" s="442"/>
      <c r="G1013" s="443" t="n">
        <v>42</v>
      </c>
      <c r="H1013" s="443" t="n">
        <v>52</v>
      </c>
      <c r="I1013" s="444" t="str">
        <f aca="false">IF(LEFT(RIGHT($B1013,3),1)="9",1,"")</f>
        <v/>
      </c>
      <c r="J1013" s="445"/>
    </row>
    <row r="1014" customFormat="false" ht="10.5" hidden="false" customHeight="true" outlineLevel="0" collapsed="false">
      <c r="A1014" s="440" t="n">
        <f aca="false">ROW()-3</f>
        <v>1011</v>
      </c>
      <c r="B1014" s="441" t="s">
        <v>1870</v>
      </c>
      <c r="C1014" s="442" t="s">
        <v>1871</v>
      </c>
      <c r="D1014" s="443" t="s">
        <v>327</v>
      </c>
      <c r="E1014" s="443" t="n">
        <v>0</v>
      </c>
      <c r="F1014" s="442"/>
      <c r="G1014" s="443" t="n">
        <v>42</v>
      </c>
      <c r="H1014" s="443" t="n">
        <v>52</v>
      </c>
      <c r="I1014" s="444" t="str">
        <f aca="false">IF(LEFT(RIGHT($B1014,3),1)="9",1,"")</f>
        <v/>
      </c>
      <c r="J1014" s="445"/>
    </row>
    <row r="1015" customFormat="false" ht="10.5" hidden="false" customHeight="true" outlineLevel="0" collapsed="false">
      <c r="A1015" s="440" t="n">
        <f aca="false">ROW()-3</f>
        <v>1012</v>
      </c>
      <c r="B1015" s="441" t="s">
        <v>1872</v>
      </c>
      <c r="C1015" s="442" t="s">
        <v>1873</v>
      </c>
      <c r="D1015" s="443" t="s">
        <v>327</v>
      </c>
      <c r="E1015" s="443" t="n">
        <v>0</v>
      </c>
      <c r="F1015" s="442"/>
      <c r="G1015" s="443" t="n">
        <v>42</v>
      </c>
      <c r="H1015" s="443" t="n">
        <v>52</v>
      </c>
      <c r="I1015" s="444" t="str">
        <f aca="false">IF(LEFT(RIGHT($B1015,3),1)="9",1,"")</f>
        <v/>
      </c>
      <c r="J1015" s="445"/>
    </row>
    <row r="1016" customFormat="false" ht="10.5" hidden="false" customHeight="true" outlineLevel="0" collapsed="false">
      <c r="A1016" s="440" t="n">
        <f aca="false">ROW()-3</f>
        <v>1013</v>
      </c>
      <c r="B1016" s="441" t="s">
        <v>1874</v>
      </c>
      <c r="C1016" s="442" t="s">
        <v>1875</v>
      </c>
      <c r="D1016" s="443" t="s">
        <v>327</v>
      </c>
      <c r="E1016" s="443" t="n">
        <v>0</v>
      </c>
      <c r="F1016" s="442"/>
      <c r="G1016" s="443" t="n">
        <v>40</v>
      </c>
      <c r="H1016" s="443" t="n">
        <v>50</v>
      </c>
      <c r="I1016" s="444" t="str">
        <f aca="false">IF(LEFT(RIGHT($B1016,3),1)="9",1,"")</f>
        <v/>
      </c>
      <c r="J1016" s="445"/>
    </row>
    <row r="1017" customFormat="false" ht="10.5" hidden="false" customHeight="true" outlineLevel="0" collapsed="false">
      <c r="A1017" s="440" t="n">
        <f aca="false">ROW()-3</f>
        <v>1014</v>
      </c>
      <c r="B1017" s="441" t="s">
        <v>1876</v>
      </c>
      <c r="C1017" s="442" t="s">
        <v>1877</v>
      </c>
      <c r="D1017" s="443" t="s">
        <v>327</v>
      </c>
      <c r="E1017" s="443" t="n">
        <v>0</v>
      </c>
      <c r="F1017" s="442"/>
      <c r="G1017" s="443" t="n">
        <v>42</v>
      </c>
      <c r="H1017" s="443" t="n">
        <v>52</v>
      </c>
      <c r="I1017" s="444" t="str">
        <f aca="false">IF(LEFT(RIGHT($B1017,3),1)="9",1,"")</f>
        <v/>
      </c>
      <c r="J1017" s="445"/>
    </row>
    <row r="1018" customFormat="false" ht="10.5" hidden="false" customHeight="true" outlineLevel="0" collapsed="false">
      <c r="A1018" s="440" t="n">
        <f aca="false">ROW()-3</f>
        <v>1015</v>
      </c>
      <c r="B1018" s="441" t="s">
        <v>1878</v>
      </c>
      <c r="C1018" s="442" t="s">
        <v>1879</v>
      </c>
      <c r="D1018" s="443" t="s">
        <v>327</v>
      </c>
      <c r="E1018" s="443" t="n">
        <v>0</v>
      </c>
      <c r="F1018" s="442"/>
      <c r="G1018" s="443" t="n">
        <v>50</v>
      </c>
      <c r="H1018" s="443" t="n">
        <v>57</v>
      </c>
      <c r="I1018" s="444" t="str">
        <f aca="false">IF(LEFT(RIGHT($B1018,3),1)="9",1,"")</f>
        <v/>
      </c>
      <c r="J1018" s="445"/>
    </row>
    <row r="1019" customFormat="false" ht="10.5" hidden="false" customHeight="true" outlineLevel="0" collapsed="false">
      <c r="A1019" s="440" t="n">
        <f aca="false">ROW()-3</f>
        <v>1016</v>
      </c>
      <c r="B1019" s="441" t="s">
        <v>1880</v>
      </c>
      <c r="C1019" s="442" t="s">
        <v>1881</v>
      </c>
      <c r="D1019" s="443" t="s">
        <v>327</v>
      </c>
      <c r="E1019" s="443" t="n">
        <v>0</v>
      </c>
      <c r="F1019" s="442"/>
      <c r="G1019" s="443" t="n">
        <v>50</v>
      </c>
      <c r="H1019" s="443" t="n">
        <v>57</v>
      </c>
      <c r="I1019" s="444" t="str">
        <f aca="false">IF(LEFT(RIGHT($B1019,3),1)="9",1,"")</f>
        <v/>
      </c>
      <c r="J1019" s="445"/>
    </row>
    <row r="1020" customFormat="false" ht="10.5" hidden="false" customHeight="true" outlineLevel="0" collapsed="false">
      <c r="A1020" s="440" t="n">
        <f aca="false">ROW()-3</f>
        <v>1017</v>
      </c>
      <c r="B1020" s="441" t="s">
        <v>1882</v>
      </c>
      <c r="C1020" s="442" t="s">
        <v>1883</v>
      </c>
      <c r="D1020" s="443" t="s">
        <v>327</v>
      </c>
      <c r="E1020" s="443" t="n">
        <v>0</v>
      </c>
      <c r="F1020" s="442"/>
      <c r="G1020" s="443" t="n">
        <v>41</v>
      </c>
      <c r="H1020" s="443" t="n">
        <v>51</v>
      </c>
      <c r="I1020" s="444" t="str">
        <f aca="false">IF(LEFT(RIGHT($B1020,3),1)="9",1,"")</f>
        <v/>
      </c>
      <c r="J1020" s="445"/>
    </row>
    <row r="1021" customFormat="false" ht="10.5" hidden="false" customHeight="true" outlineLevel="0" collapsed="false">
      <c r="A1021" s="440" t="n">
        <f aca="false">ROW()-3</f>
        <v>1018</v>
      </c>
      <c r="B1021" s="441" t="s">
        <v>1884</v>
      </c>
      <c r="C1021" s="442" t="s">
        <v>1885</v>
      </c>
      <c r="D1021" s="443" t="s">
        <v>327</v>
      </c>
      <c r="E1021" s="443" t="n">
        <v>0</v>
      </c>
      <c r="F1021" s="442"/>
      <c r="G1021" s="443" t="n">
        <v>34</v>
      </c>
      <c r="H1021" s="443" t="n">
        <v>44</v>
      </c>
      <c r="I1021" s="444" t="str">
        <f aca="false">IF(LEFT(RIGHT($B1021,3),1)="9",1,"")</f>
        <v/>
      </c>
      <c r="J1021" s="445"/>
    </row>
    <row r="1022" customFormat="false" ht="10.5" hidden="false" customHeight="true" outlineLevel="0" collapsed="false">
      <c r="A1022" s="440" t="n">
        <f aca="false">ROW()-3</f>
        <v>1019</v>
      </c>
      <c r="B1022" s="441" t="s">
        <v>1886</v>
      </c>
      <c r="C1022" s="442" t="s">
        <v>1887</v>
      </c>
      <c r="D1022" s="443" t="s">
        <v>327</v>
      </c>
      <c r="E1022" s="443" t="n">
        <v>0</v>
      </c>
      <c r="F1022" s="442"/>
      <c r="G1022" s="443" t="n">
        <v>31</v>
      </c>
      <c r="H1022" s="443" t="n">
        <v>41</v>
      </c>
      <c r="I1022" s="444" t="str">
        <f aca="false">IF(LEFT(RIGHT($B1022,3),1)="9",1,"")</f>
        <v/>
      </c>
      <c r="J1022" s="445"/>
    </row>
    <row r="1023" customFormat="false" ht="10.5" hidden="false" customHeight="true" outlineLevel="0" collapsed="false">
      <c r="A1023" s="440" t="n">
        <f aca="false">ROW()-3</f>
        <v>1020</v>
      </c>
      <c r="B1023" s="441" t="s">
        <v>1888</v>
      </c>
      <c r="C1023" s="442" t="s">
        <v>1889</v>
      </c>
      <c r="D1023" s="443" t="s">
        <v>327</v>
      </c>
      <c r="E1023" s="443" t="n">
        <v>0</v>
      </c>
      <c r="F1023" s="442"/>
      <c r="G1023" s="443" t="n">
        <v>30</v>
      </c>
      <c r="H1023" s="443" t="n">
        <v>40</v>
      </c>
      <c r="I1023" s="444" t="str">
        <f aca="false">IF(LEFT(RIGHT($B1023,3),1)="9",1,"")</f>
        <v/>
      </c>
      <c r="J1023" s="445"/>
    </row>
    <row r="1024" customFormat="false" ht="10.5" hidden="false" customHeight="true" outlineLevel="0" collapsed="false">
      <c r="A1024" s="440" t="n">
        <f aca="false">ROW()-3</f>
        <v>1021</v>
      </c>
      <c r="B1024" s="441" t="s">
        <v>1890</v>
      </c>
      <c r="C1024" s="442" t="s">
        <v>1891</v>
      </c>
      <c r="D1024" s="443" t="s">
        <v>327</v>
      </c>
      <c r="E1024" s="443" t="n">
        <v>0</v>
      </c>
      <c r="F1024" s="442"/>
      <c r="G1024" s="443" t="n">
        <v>37</v>
      </c>
      <c r="H1024" s="443" t="n">
        <v>47</v>
      </c>
      <c r="I1024" s="444" t="str">
        <f aca="false">IF(LEFT(RIGHT($B1024,3),1)="9",1,"")</f>
        <v/>
      </c>
      <c r="J1024" s="445"/>
    </row>
    <row r="1025" customFormat="false" ht="10.5" hidden="false" customHeight="true" outlineLevel="0" collapsed="false">
      <c r="A1025" s="440" t="n">
        <f aca="false">ROW()-3</f>
        <v>1022</v>
      </c>
      <c r="B1025" s="441" t="s">
        <v>1892</v>
      </c>
      <c r="C1025" s="442" t="s">
        <v>1893</v>
      </c>
      <c r="D1025" s="443" t="s">
        <v>327</v>
      </c>
      <c r="E1025" s="443" t="n">
        <v>0</v>
      </c>
      <c r="F1025" s="442"/>
      <c r="G1025" s="443" t="n">
        <v>39</v>
      </c>
      <c r="H1025" s="443" t="n">
        <v>49</v>
      </c>
      <c r="I1025" s="444" t="str">
        <f aca="false">IF(LEFT(RIGHT($B1025,3),1)="9",1,"")</f>
        <v/>
      </c>
      <c r="J1025" s="445"/>
    </row>
    <row r="1026" customFormat="false" ht="10.5" hidden="false" customHeight="true" outlineLevel="0" collapsed="false">
      <c r="A1026" s="440" t="n">
        <f aca="false">ROW()-3</f>
        <v>1023</v>
      </c>
      <c r="B1026" s="441" t="s">
        <v>1894</v>
      </c>
      <c r="C1026" s="442" t="s">
        <v>1895</v>
      </c>
      <c r="D1026" s="443" t="s">
        <v>327</v>
      </c>
      <c r="E1026" s="443" t="n">
        <v>0</v>
      </c>
      <c r="F1026" s="442"/>
      <c r="G1026" s="443" t="n">
        <v>31</v>
      </c>
      <c r="H1026" s="443" t="n">
        <v>41</v>
      </c>
      <c r="I1026" s="444" t="str">
        <f aca="false">IF(LEFT(RIGHT($B1026,3),1)="9",1,"")</f>
        <v/>
      </c>
      <c r="J1026" s="445"/>
    </row>
    <row r="1027" customFormat="false" ht="10.5" hidden="false" customHeight="true" outlineLevel="0" collapsed="false">
      <c r="A1027" s="440" t="n">
        <f aca="false">ROW()-3</f>
        <v>1024</v>
      </c>
      <c r="B1027" s="441" t="s">
        <v>1896</v>
      </c>
      <c r="C1027" s="442" t="s">
        <v>1897</v>
      </c>
      <c r="D1027" s="443" t="s">
        <v>327</v>
      </c>
      <c r="E1027" s="443" t="n">
        <v>0</v>
      </c>
      <c r="F1027" s="442"/>
      <c r="G1027" s="443" t="n">
        <v>50</v>
      </c>
      <c r="H1027" s="443" t="n">
        <v>57</v>
      </c>
      <c r="I1027" s="444" t="str">
        <f aca="false">IF(LEFT(RIGHT($B1027,3),1)="9",1,"")</f>
        <v/>
      </c>
      <c r="J1027" s="445"/>
    </row>
    <row r="1028" customFormat="false" ht="10.5" hidden="false" customHeight="true" outlineLevel="0" collapsed="false">
      <c r="A1028" s="440" t="n">
        <f aca="false">ROW()-3</f>
        <v>1025</v>
      </c>
      <c r="B1028" s="441" t="s">
        <v>1898</v>
      </c>
      <c r="C1028" s="442" t="s">
        <v>1899</v>
      </c>
      <c r="D1028" s="443" t="s">
        <v>327</v>
      </c>
      <c r="E1028" s="443" t="n">
        <v>0</v>
      </c>
      <c r="F1028" s="442"/>
      <c r="G1028" s="443" t="n">
        <v>40</v>
      </c>
      <c r="H1028" s="443" t="n">
        <v>50</v>
      </c>
      <c r="I1028" s="444" t="str">
        <f aca="false">IF(LEFT(RIGHT($B1028,3),1)="9",1,"")</f>
        <v/>
      </c>
      <c r="J1028" s="445"/>
    </row>
    <row r="1029" customFormat="false" ht="10.5" hidden="false" customHeight="true" outlineLevel="0" collapsed="false">
      <c r="A1029" s="440" t="n">
        <f aca="false">ROW()-3</f>
        <v>1026</v>
      </c>
      <c r="B1029" s="441" t="s">
        <v>1900</v>
      </c>
      <c r="C1029" s="442" t="s">
        <v>1901</v>
      </c>
      <c r="D1029" s="443" t="s">
        <v>327</v>
      </c>
      <c r="E1029" s="443" t="n">
        <v>0</v>
      </c>
      <c r="F1029" s="442"/>
      <c r="G1029" s="443" t="n">
        <v>40</v>
      </c>
      <c r="H1029" s="443" t="n">
        <v>50</v>
      </c>
      <c r="I1029" s="444" t="n">
        <f aca="false">IF(LEFT(RIGHT($B1029,3),1)="9",1,"")</f>
        <v>1</v>
      </c>
      <c r="J1029" s="445"/>
    </row>
    <row r="1030" customFormat="false" ht="10.5" hidden="false" customHeight="true" outlineLevel="0" collapsed="false">
      <c r="A1030" s="440" t="n">
        <f aca="false">ROW()-3</f>
        <v>1027</v>
      </c>
      <c r="B1030" s="441" t="s">
        <v>1902</v>
      </c>
      <c r="C1030" s="442" t="s">
        <v>1903</v>
      </c>
      <c r="D1030" s="443" t="s">
        <v>327</v>
      </c>
      <c r="E1030" s="443" t="n">
        <v>0</v>
      </c>
      <c r="F1030" s="442"/>
      <c r="G1030" s="443" t="n">
        <v>35</v>
      </c>
      <c r="H1030" s="443" t="n">
        <v>45</v>
      </c>
      <c r="I1030" s="444" t="n">
        <f aca="false">IF(LEFT(RIGHT($B1030,3),1)="9",1,"")</f>
        <v>1</v>
      </c>
      <c r="J1030" s="445"/>
    </row>
    <row r="1031" customFormat="false" ht="10.5" hidden="false" customHeight="true" outlineLevel="0" collapsed="false">
      <c r="A1031" s="440" t="n">
        <f aca="false">ROW()-3</f>
        <v>1028</v>
      </c>
      <c r="B1031" s="441" t="s">
        <v>1904</v>
      </c>
      <c r="C1031" s="442" t="s">
        <v>1905</v>
      </c>
      <c r="D1031" s="443" t="s">
        <v>327</v>
      </c>
      <c r="E1031" s="443" t="n">
        <v>0</v>
      </c>
      <c r="F1031" s="442"/>
      <c r="G1031" s="443" t="n">
        <v>32</v>
      </c>
      <c r="H1031" s="443" t="n">
        <v>42</v>
      </c>
      <c r="I1031" s="444" t="n">
        <f aca="false">IF(LEFT(RIGHT($B1031,3),1)="9",1,"")</f>
        <v>1</v>
      </c>
      <c r="J1031" s="445"/>
    </row>
    <row r="1032" customFormat="false" ht="10.5" hidden="false" customHeight="true" outlineLevel="0" collapsed="false">
      <c r="A1032" s="440" t="n">
        <f aca="false">ROW()-3</f>
        <v>1029</v>
      </c>
      <c r="B1032" s="441" t="s">
        <v>1906</v>
      </c>
      <c r="C1032" s="442" t="s">
        <v>1907</v>
      </c>
      <c r="D1032" s="443" t="s">
        <v>279</v>
      </c>
      <c r="E1032" s="443" t="n">
        <v>0</v>
      </c>
      <c r="F1032" s="442"/>
      <c r="G1032" s="443" t="n">
        <v>18</v>
      </c>
      <c r="H1032" s="443" t="n">
        <v>28</v>
      </c>
      <c r="I1032" s="444" t="str">
        <f aca="false">IF(LEFT(RIGHT($B1032,3),1)="9",1,"")</f>
        <v/>
      </c>
      <c r="J1032" s="445"/>
    </row>
    <row r="1033" customFormat="false" ht="10.5" hidden="false" customHeight="true" outlineLevel="0" collapsed="false">
      <c r="A1033" s="440" t="n">
        <f aca="false">ROW()-3</f>
        <v>1030</v>
      </c>
      <c r="B1033" s="441" t="s">
        <v>1908</v>
      </c>
      <c r="C1033" s="442" t="s">
        <v>1909</v>
      </c>
      <c r="D1033" s="443" t="s">
        <v>280</v>
      </c>
      <c r="E1033" s="443" t="n">
        <v>0</v>
      </c>
      <c r="F1033" s="442"/>
      <c r="G1033" s="443" t="n">
        <v>20</v>
      </c>
      <c r="H1033" s="443" t="n">
        <v>30</v>
      </c>
      <c r="I1033" s="444" t="str">
        <f aca="false">IF(LEFT(RIGHT($B1033,3),1)="9",1,"")</f>
        <v/>
      </c>
      <c r="J1033" s="445"/>
    </row>
    <row r="1034" customFormat="false" ht="10.5" hidden="false" customHeight="true" outlineLevel="0" collapsed="false">
      <c r="A1034" s="440" t="n">
        <f aca="false">ROW()-3</f>
        <v>1031</v>
      </c>
      <c r="B1034" s="441" t="s">
        <v>1910</v>
      </c>
      <c r="C1034" s="442" t="s">
        <v>1911</v>
      </c>
      <c r="D1034" s="443" t="s">
        <v>280</v>
      </c>
      <c r="E1034" s="443" t="n">
        <v>1</v>
      </c>
      <c r="F1034" s="442" t="s">
        <v>1912</v>
      </c>
      <c r="G1034" s="443" t="n">
        <v>24</v>
      </c>
      <c r="H1034" s="443" t="n">
        <v>29</v>
      </c>
      <c r="I1034" s="444" t="str">
        <f aca="false">IF(LEFT(RIGHT($B1034,3),1)="9",1,"")</f>
        <v/>
      </c>
      <c r="J1034" s="445"/>
    </row>
    <row r="1035" customFormat="false" ht="10.5" hidden="false" customHeight="true" outlineLevel="0" collapsed="false">
      <c r="A1035" s="440" t="n">
        <f aca="false">ROW()-3</f>
        <v>1032</v>
      </c>
      <c r="B1035" s="441" t="s">
        <v>1910</v>
      </c>
      <c r="C1035" s="442" t="s">
        <v>1911</v>
      </c>
      <c r="D1035" s="443" t="s">
        <v>280</v>
      </c>
      <c r="E1035" s="443" t="n">
        <v>2</v>
      </c>
      <c r="F1035" s="442" t="s">
        <v>1911</v>
      </c>
      <c r="G1035" s="443" t="n">
        <v>18</v>
      </c>
      <c r="H1035" s="443" t="n">
        <v>23</v>
      </c>
      <c r="I1035" s="444" t="str">
        <f aca="false">IF(LEFT(RIGHT($B1035,3),1)="9",1,"")</f>
        <v/>
      </c>
      <c r="J1035" s="445"/>
    </row>
    <row r="1036" customFormat="false" ht="10.5" hidden="false" customHeight="true" outlineLevel="0" collapsed="false">
      <c r="A1036" s="440" t="n">
        <f aca="false">ROW()-3</f>
        <v>1033</v>
      </c>
      <c r="B1036" s="441" t="s">
        <v>1913</v>
      </c>
      <c r="C1036" s="442" t="s">
        <v>1914</v>
      </c>
      <c r="D1036" s="443" t="s">
        <v>280</v>
      </c>
      <c r="E1036" s="443" t="n">
        <v>0</v>
      </c>
      <c r="F1036" s="442"/>
      <c r="G1036" s="443" t="n">
        <v>19</v>
      </c>
      <c r="H1036" s="443" t="n">
        <v>29</v>
      </c>
      <c r="I1036" s="444" t="str">
        <f aca="false">IF(LEFT(RIGHT($B1036,3),1)="9",1,"")</f>
        <v/>
      </c>
      <c r="J1036" s="445"/>
    </row>
    <row r="1037" customFormat="false" ht="10.5" hidden="false" customHeight="true" outlineLevel="0" collapsed="false">
      <c r="A1037" s="440" t="n">
        <f aca="false">ROW()-3</f>
        <v>1034</v>
      </c>
      <c r="B1037" s="441" t="s">
        <v>1915</v>
      </c>
      <c r="C1037" s="442" t="s">
        <v>1916</v>
      </c>
      <c r="D1037" s="443" t="s">
        <v>280</v>
      </c>
      <c r="E1037" s="443" t="n">
        <v>0</v>
      </c>
      <c r="F1037" s="442"/>
      <c r="G1037" s="443" t="n">
        <v>21</v>
      </c>
      <c r="H1037" s="443" t="n">
        <v>31</v>
      </c>
      <c r="I1037" s="444" t="str">
        <f aca="false">IF(LEFT(RIGHT($B1037,3),1)="9",1,"")</f>
        <v/>
      </c>
      <c r="J1037" s="445"/>
    </row>
    <row r="1038" customFormat="false" ht="10.5" hidden="false" customHeight="true" outlineLevel="0" collapsed="false">
      <c r="A1038" s="440" t="n">
        <f aca="false">ROW()-3</f>
        <v>1035</v>
      </c>
      <c r="B1038" s="441" t="s">
        <v>1917</v>
      </c>
      <c r="C1038" s="442" t="s">
        <v>1918</v>
      </c>
      <c r="D1038" s="443" t="s">
        <v>280</v>
      </c>
      <c r="E1038" s="443" t="n">
        <v>0</v>
      </c>
      <c r="F1038" s="442"/>
      <c r="G1038" s="443" t="n">
        <v>18</v>
      </c>
      <c r="H1038" s="443" t="n">
        <v>28</v>
      </c>
      <c r="I1038" s="444" t="str">
        <f aca="false">IF(LEFT(RIGHT($B1038,3),1)="9",1,"")</f>
        <v/>
      </c>
      <c r="J1038" s="445"/>
    </row>
    <row r="1039" customFormat="false" ht="10.5" hidden="false" customHeight="true" outlineLevel="0" collapsed="false">
      <c r="A1039" s="440" t="n">
        <f aca="false">ROW()-3</f>
        <v>1036</v>
      </c>
      <c r="B1039" s="441" t="s">
        <v>1919</v>
      </c>
      <c r="C1039" s="442" t="s">
        <v>1920</v>
      </c>
      <c r="D1039" s="443" t="s">
        <v>280</v>
      </c>
      <c r="E1039" s="443" t="n">
        <v>0</v>
      </c>
      <c r="F1039" s="442"/>
      <c r="G1039" s="443" t="n">
        <v>21</v>
      </c>
      <c r="H1039" s="443" t="n">
        <v>31</v>
      </c>
      <c r="I1039" s="444" t="str">
        <f aca="false">IF(LEFT(RIGHT($B1039,3),1)="9",1,"")</f>
        <v/>
      </c>
      <c r="J1039" s="445"/>
    </row>
    <row r="1040" customFormat="false" ht="10.5" hidden="false" customHeight="true" outlineLevel="0" collapsed="false">
      <c r="A1040" s="440" t="n">
        <f aca="false">ROW()-3</f>
        <v>1037</v>
      </c>
      <c r="B1040" s="441" t="s">
        <v>1921</v>
      </c>
      <c r="C1040" s="442" t="s">
        <v>1922</v>
      </c>
      <c r="D1040" s="443" t="s">
        <v>280</v>
      </c>
      <c r="E1040" s="443" t="n">
        <v>0</v>
      </c>
      <c r="F1040" s="442"/>
      <c r="G1040" s="443" t="n">
        <v>21</v>
      </c>
      <c r="H1040" s="443" t="n">
        <v>31</v>
      </c>
      <c r="I1040" s="444" t="str">
        <f aca="false">IF(LEFT(RIGHT($B1040,3),1)="9",1,"")</f>
        <v/>
      </c>
      <c r="J1040" s="445"/>
    </row>
    <row r="1041" customFormat="false" ht="10.5" hidden="false" customHeight="true" outlineLevel="0" collapsed="false">
      <c r="A1041" s="440" t="n">
        <f aca="false">ROW()-3</f>
        <v>1038</v>
      </c>
      <c r="B1041" s="441" t="s">
        <v>1923</v>
      </c>
      <c r="C1041" s="442" t="s">
        <v>1924</v>
      </c>
      <c r="D1041" s="443" t="s">
        <v>280</v>
      </c>
      <c r="E1041" s="443" t="n">
        <v>0</v>
      </c>
      <c r="F1041" s="442"/>
      <c r="G1041" s="443" t="n">
        <v>22</v>
      </c>
      <c r="H1041" s="443" t="n">
        <v>32</v>
      </c>
      <c r="I1041" s="444" t="str">
        <f aca="false">IF(LEFT(RIGHT($B1041,3),1)="9",1,"")</f>
        <v/>
      </c>
      <c r="J1041" s="445"/>
    </row>
    <row r="1042" customFormat="false" ht="10.5" hidden="false" customHeight="true" outlineLevel="0" collapsed="false">
      <c r="A1042" s="440" t="n">
        <f aca="false">ROW()-3</f>
        <v>1039</v>
      </c>
      <c r="B1042" s="441" t="s">
        <v>1925</v>
      </c>
      <c r="C1042" s="442" t="s">
        <v>1926</v>
      </c>
      <c r="D1042" s="443" t="s">
        <v>280</v>
      </c>
      <c r="E1042" s="443" t="n">
        <v>0</v>
      </c>
      <c r="F1042" s="442"/>
      <c r="G1042" s="443" t="n">
        <v>23</v>
      </c>
      <c r="H1042" s="443" t="n">
        <v>33</v>
      </c>
      <c r="I1042" s="444" t="str">
        <f aca="false">IF(LEFT(RIGHT($B1042,3),1)="9",1,"")</f>
        <v/>
      </c>
      <c r="J1042" s="445"/>
    </row>
    <row r="1043" customFormat="false" ht="10.5" hidden="false" customHeight="true" outlineLevel="0" collapsed="false">
      <c r="A1043" s="440" t="n">
        <f aca="false">ROW()-3</f>
        <v>1040</v>
      </c>
      <c r="B1043" s="441" t="s">
        <v>1927</v>
      </c>
      <c r="C1043" s="442" t="s">
        <v>1928</v>
      </c>
      <c r="D1043" s="443" t="s">
        <v>280</v>
      </c>
      <c r="E1043" s="443" t="n">
        <v>0</v>
      </c>
      <c r="F1043" s="442"/>
      <c r="G1043" s="443" t="n">
        <v>20</v>
      </c>
      <c r="H1043" s="443" t="n">
        <v>30</v>
      </c>
      <c r="I1043" s="444" t="str">
        <f aca="false">IF(LEFT(RIGHT($B1043,3),1)="9",1,"")</f>
        <v/>
      </c>
      <c r="J1043" s="445"/>
    </row>
    <row r="1044" customFormat="false" ht="10.5" hidden="false" customHeight="true" outlineLevel="0" collapsed="false">
      <c r="A1044" s="440" t="n">
        <f aca="false">ROW()-3</f>
        <v>1041</v>
      </c>
      <c r="B1044" s="441" t="s">
        <v>1929</v>
      </c>
      <c r="C1044" s="442" t="s">
        <v>872</v>
      </c>
      <c r="D1044" s="443" t="s">
        <v>280</v>
      </c>
      <c r="E1044" s="443" t="n">
        <v>1</v>
      </c>
      <c r="F1044" s="442" t="s">
        <v>1930</v>
      </c>
      <c r="G1044" s="443" t="n">
        <v>26</v>
      </c>
      <c r="H1044" s="443" t="n">
        <v>31</v>
      </c>
      <c r="I1044" s="444" t="str">
        <f aca="false">IF(LEFT(RIGHT($B1044,3),1)="9",1,"")</f>
        <v/>
      </c>
      <c r="J1044" s="445"/>
    </row>
    <row r="1045" customFormat="false" ht="10.5" hidden="false" customHeight="true" outlineLevel="0" collapsed="false">
      <c r="A1045" s="440" t="n">
        <f aca="false">ROW()-3</f>
        <v>1042</v>
      </c>
      <c r="B1045" s="441" t="s">
        <v>1929</v>
      </c>
      <c r="C1045" s="442" t="s">
        <v>872</v>
      </c>
      <c r="D1045" s="443" t="s">
        <v>280</v>
      </c>
      <c r="E1045" s="443" t="n">
        <v>2</v>
      </c>
      <c r="F1045" s="442" t="s">
        <v>1931</v>
      </c>
      <c r="G1045" s="443" t="n">
        <v>23</v>
      </c>
      <c r="H1045" s="443" t="n">
        <v>28</v>
      </c>
      <c r="I1045" s="444" t="str">
        <f aca="false">IF(LEFT(RIGHT($B1045,3),1)="9",1,"")</f>
        <v/>
      </c>
      <c r="J1045" s="445"/>
    </row>
    <row r="1046" customFormat="false" ht="10.5" hidden="false" customHeight="true" outlineLevel="0" collapsed="false">
      <c r="A1046" s="440" t="n">
        <f aca="false">ROW()-3</f>
        <v>1043</v>
      </c>
      <c r="B1046" s="441" t="s">
        <v>1929</v>
      </c>
      <c r="C1046" s="442" t="s">
        <v>872</v>
      </c>
      <c r="D1046" s="443" t="s">
        <v>280</v>
      </c>
      <c r="E1046" s="443" t="n">
        <v>3</v>
      </c>
      <c r="F1046" s="442" t="s">
        <v>1932</v>
      </c>
      <c r="G1046" s="443" t="n">
        <v>22</v>
      </c>
      <c r="H1046" s="443" t="n">
        <v>27</v>
      </c>
      <c r="I1046" s="444" t="str">
        <f aca="false">IF(LEFT(RIGHT($B1046,3),1)="9",1,"")</f>
        <v/>
      </c>
      <c r="J1046" s="445"/>
    </row>
    <row r="1047" customFormat="false" ht="10.5" hidden="false" customHeight="true" outlineLevel="0" collapsed="false">
      <c r="A1047" s="440" t="n">
        <f aca="false">ROW()-3</f>
        <v>1044</v>
      </c>
      <c r="B1047" s="441" t="s">
        <v>1929</v>
      </c>
      <c r="C1047" s="442" t="s">
        <v>872</v>
      </c>
      <c r="D1047" s="443" t="s">
        <v>280</v>
      </c>
      <c r="E1047" s="443" t="n">
        <v>4</v>
      </c>
      <c r="F1047" s="442" t="s">
        <v>872</v>
      </c>
      <c r="G1047" s="443" t="n">
        <v>20</v>
      </c>
      <c r="H1047" s="443" t="n">
        <v>25</v>
      </c>
      <c r="I1047" s="444" t="str">
        <f aca="false">IF(LEFT(RIGHT($B1047,3),1)="9",1,"")</f>
        <v/>
      </c>
      <c r="J1047" s="445"/>
    </row>
    <row r="1048" customFormat="false" ht="10.5" hidden="false" customHeight="true" outlineLevel="0" collapsed="false">
      <c r="A1048" s="440" t="n">
        <f aca="false">ROW()-3</f>
        <v>1045</v>
      </c>
      <c r="B1048" s="441" t="s">
        <v>1933</v>
      </c>
      <c r="C1048" s="442" t="s">
        <v>1934</v>
      </c>
      <c r="D1048" s="443" t="s">
        <v>280</v>
      </c>
      <c r="E1048" s="443" t="n">
        <v>1</v>
      </c>
      <c r="F1048" s="442" t="s">
        <v>1930</v>
      </c>
      <c r="G1048" s="443" t="n">
        <v>24</v>
      </c>
      <c r="H1048" s="443" t="n">
        <v>31</v>
      </c>
      <c r="I1048" s="444" t="str">
        <f aca="false">IF(LEFT(RIGHT($B1048,3),1)="9",1,"")</f>
        <v/>
      </c>
      <c r="J1048" s="445"/>
    </row>
    <row r="1049" customFormat="false" ht="10.5" hidden="false" customHeight="true" outlineLevel="0" collapsed="false">
      <c r="A1049" s="440" t="n">
        <f aca="false">ROW()-3</f>
        <v>1046</v>
      </c>
      <c r="B1049" s="441" t="s">
        <v>1933</v>
      </c>
      <c r="C1049" s="442" t="s">
        <v>1934</v>
      </c>
      <c r="D1049" s="443" t="s">
        <v>280</v>
      </c>
      <c r="E1049" s="443" t="n">
        <v>2</v>
      </c>
      <c r="F1049" s="442" t="s">
        <v>1935</v>
      </c>
      <c r="G1049" s="443" t="n">
        <v>23</v>
      </c>
      <c r="H1049" s="443" t="n">
        <v>28</v>
      </c>
      <c r="I1049" s="444" t="str">
        <f aca="false">IF(LEFT(RIGHT($B1049,3),1)="9",1,"")</f>
        <v/>
      </c>
      <c r="J1049" s="445"/>
    </row>
    <row r="1050" customFormat="false" ht="10.5" hidden="false" customHeight="true" outlineLevel="0" collapsed="false">
      <c r="A1050" s="440" t="n">
        <f aca="false">ROW()-3</f>
        <v>1047</v>
      </c>
      <c r="B1050" s="441" t="s">
        <v>1933</v>
      </c>
      <c r="C1050" s="442" t="s">
        <v>1934</v>
      </c>
      <c r="D1050" s="443" t="s">
        <v>280</v>
      </c>
      <c r="E1050" s="443" t="n">
        <v>3</v>
      </c>
      <c r="F1050" s="442" t="s">
        <v>1936</v>
      </c>
      <c r="G1050" s="443" t="n">
        <v>22</v>
      </c>
      <c r="H1050" s="443" t="n">
        <v>27</v>
      </c>
      <c r="I1050" s="444" t="str">
        <f aca="false">IF(LEFT(RIGHT($B1050,3),1)="9",1,"")</f>
        <v/>
      </c>
      <c r="J1050" s="445"/>
    </row>
    <row r="1051" customFormat="false" ht="10.5" hidden="false" customHeight="true" outlineLevel="0" collapsed="false">
      <c r="A1051" s="440" t="n">
        <f aca="false">ROW()-3</f>
        <v>1048</v>
      </c>
      <c r="B1051" s="441" t="s">
        <v>1933</v>
      </c>
      <c r="C1051" s="442" t="s">
        <v>1934</v>
      </c>
      <c r="D1051" s="443" t="s">
        <v>280</v>
      </c>
      <c r="E1051" s="443" t="n">
        <v>4</v>
      </c>
      <c r="F1051" s="442" t="s">
        <v>1934</v>
      </c>
      <c r="G1051" s="443" t="n">
        <v>21</v>
      </c>
      <c r="H1051" s="443" t="n">
        <v>26</v>
      </c>
      <c r="I1051" s="444" t="str">
        <f aca="false">IF(LEFT(RIGHT($B1051,3),1)="9",1,"")</f>
        <v/>
      </c>
      <c r="J1051" s="445"/>
    </row>
    <row r="1052" customFormat="false" ht="10.5" hidden="false" customHeight="true" outlineLevel="0" collapsed="false">
      <c r="A1052" s="440" t="n">
        <f aca="false">ROW()-3</f>
        <v>1049</v>
      </c>
      <c r="B1052" s="441" t="s">
        <v>1937</v>
      </c>
      <c r="C1052" s="442" t="s">
        <v>1938</v>
      </c>
      <c r="D1052" s="443" t="s">
        <v>280</v>
      </c>
      <c r="E1052" s="443" t="n">
        <v>1</v>
      </c>
      <c r="F1052" s="442" t="s">
        <v>1939</v>
      </c>
      <c r="G1052" s="443" t="n">
        <v>24</v>
      </c>
      <c r="H1052" s="443" t="n">
        <v>31</v>
      </c>
      <c r="I1052" s="444" t="str">
        <f aca="false">IF(LEFT(RIGHT($B1052,3),1)="9",1,"")</f>
        <v/>
      </c>
      <c r="J1052" s="445"/>
    </row>
    <row r="1053" customFormat="false" ht="10.5" hidden="false" customHeight="true" outlineLevel="0" collapsed="false">
      <c r="A1053" s="440" t="n">
        <f aca="false">ROW()-3</f>
        <v>1050</v>
      </c>
      <c r="B1053" s="441" t="s">
        <v>1937</v>
      </c>
      <c r="C1053" s="442" t="s">
        <v>1938</v>
      </c>
      <c r="D1053" s="443" t="s">
        <v>280</v>
      </c>
      <c r="E1053" s="443" t="n">
        <v>2</v>
      </c>
      <c r="F1053" s="442" t="s">
        <v>1938</v>
      </c>
      <c r="G1053" s="443" t="n">
        <v>21</v>
      </c>
      <c r="H1053" s="443" t="n">
        <v>26</v>
      </c>
      <c r="I1053" s="444" t="str">
        <f aca="false">IF(LEFT(RIGHT($B1053,3),1)="9",1,"")</f>
        <v/>
      </c>
      <c r="J1053" s="445"/>
    </row>
    <row r="1054" customFormat="false" ht="10.5" hidden="false" customHeight="true" outlineLevel="0" collapsed="false">
      <c r="A1054" s="440" t="n">
        <f aca="false">ROW()-3</f>
        <v>1051</v>
      </c>
      <c r="B1054" s="441" t="s">
        <v>1940</v>
      </c>
      <c r="C1054" s="442" t="s">
        <v>1941</v>
      </c>
      <c r="D1054" s="443" t="s">
        <v>280</v>
      </c>
      <c r="E1054" s="443" t="n">
        <v>1</v>
      </c>
      <c r="F1054" s="442" t="s">
        <v>1942</v>
      </c>
      <c r="G1054" s="443" t="n">
        <v>24</v>
      </c>
      <c r="H1054" s="443" t="n">
        <v>30</v>
      </c>
      <c r="I1054" s="444" t="str">
        <f aca="false">IF(LEFT(RIGHT($B1054,3),1)="9",1,"")</f>
        <v/>
      </c>
      <c r="J1054" s="445"/>
    </row>
    <row r="1055" customFormat="false" ht="10.5" hidden="false" customHeight="true" outlineLevel="0" collapsed="false">
      <c r="A1055" s="440" t="n">
        <f aca="false">ROW()-3</f>
        <v>1052</v>
      </c>
      <c r="B1055" s="441" t="s">
        <v>1940</v>
      </c>
      <c r="C1055" s="442" t="s">
        <v>1941</v>
      </c>
      <c r="D1055" s="443" t="s">
        <v>280</v>
      </c>
      <c r="E1055" s="443" t="n">
        <v>2</v>
      </c>
      <c r="F1055" s="442" t="s">
        <v>1943</v>
      </c>
      <c r="G1055" s="443" t="n">
        <v>20</v>
      </c>
      <c r="H1055" s="443" t="n">
        <v>25</v>
      </c>
      <c r="I1055" s="444" t="str">
        <f aca="false">IF(LEFT(RIGHT($B1055,3),1)="9",1,"")</f>
        <v/>
      </c>
      <c r="J1055" s="445"/>
    </row>
    <row r="1056" customFormat="false" ht="10.5" hidden="false" customHeight="true" outlineLevel="0" collapsed="false">
      <c r="A1056" s="440" t="n">
        <f aca="false">ROW()-3</f>
        <v>1053</v>
      </c>
      <c r="B1056" s="441" t="s">
        <v>1944</v>
      </c>
      <c r="C1056" s="442" t="s">
        <v>1945</v>
      </c>
      <c r="D1056" s="443" t="s">
        <v>280</v>
      </c>
      <c r="E1056" s="443" t="n">
        <v>0</v>
      </c>
      <c r="F1056" s="442"/>
      <c r="G1056" s="443" t="n">
        <v>21</v>
      </c>
      <c r="H1056" s="443" t="n">
        <v>31</v>
      </c>
      <c r="I1056" s="444" t="str">
        <f aca="false">IF(LEFT(RIGHT($B1056,3),1)="9",1,"")</f>
        <v/>
      </c>
      <c r="J1056" s="445"/>
    </row>
    <row r="1057" customFormat="false" ht="10.5" hidden="false" customHeight="true" outlineLevel="0" collapsed="false">
      <c r="A1057" s="440" t="n">
        <f aca="false">ROW()-3</f>
        <v>1054</v>
      </c>
      <c r="B1057" s="441" t="s">
        <v>1946</v>
      </c>
      <c r="C1057" s="442" t="s">
        <v>1947</v>
      </c>
      <c r="D1057" s="443" t="s">
        <v>280</v>
      </c>
      <c r="E1057" s="443" t="n">
        <v>0</v>
      </c>
      <c r="F1057" s="442"/>
      <c r="G1057" s="443" t="n">
        <v>18</v>
      </c>
      <c r="H1057" s="443" t="n">
        <v>28</v>
      </c>
      <c r="I1057" s="444" t="str">
        <f aca="false">IF(LEFT(RIGHT($B1057,3),1)="9",1,"")</f>
        <v/>
      </c>
      <c r="J1057" s="445"/>
    </row>
    <row r="1058" customFormat="false" ht="10.5" hidden="false" customHeight="true" outlineLevel="0" collapsed="false">
      <c r="A1058" s="440" t="n">
        <f aca="false">ROW()-3</f>
        <v>1055</v>
      </c>
      <c r="B1058" s="441" t="s">
        <v>1948</v>
      </c>
      <c r="C1058" s="442" t="s">
        <v>1949</v>
      </c>
      <c r="D1058" s="443" t="s">
        <v>280</v>
      </c>
      <c r="E1058" s="443" t="n">
        <v>0</v>
      </c>
      <c r="F1058" s="442"/>
      <c r="G1058" s="443" t="n">
        <v>18</v>
      </c>
      <c r="H1058" s="443" t="n">
        <v>28</v>
      </c>
      <c r="I1058" s="444" t="str">
        <f aca="false">IF(LEFT(RIGHT($B1058,3),1)="9",1,"")</f>
        <v/>
      </c>
      <c r="J1058" s="445"/>
    </row>
    <row r="1059" customFormat="false" ht="10.5" hidden="false" customHeight="true" outlineLevel="0" collapsed="false">
      <c r="A1059" s="440" t="n">
        <f aca="false">ROW()-3</f>
        <v>1056</v>
      </c>
      <c r="B1059" s="441" t="s">
        <v>1950</v>
      </c>
      <c r="C1059" s="442" t="s">
        <v>1951</v>
      </c>
      <c r="D1059" s="443" t="s">
        <v>280</v>
      </c>
      <c r="E1059" s="443" t="n">
        <v>0</v>
      </c>
      <c r="F1059" s="442"/>
      <c r="G1059" s="443" t="n">
        <v>18</v>
      </c>
      <c r="H1059" s="443" t="n">
        <v>28</v>
      </c>
      <c r="I1059" s="444" t="str">
        <f aca="false">IF(LEFT(RIGHT($B1059,3),1)="9",1,"")</f>
        <v/>
      </c>
      <c r="J1059" s="445"/>
    </row>
    <row r="1060" customFormat="false" ht="10.5" hidden="false" customHeight="true" outlineLevel="0" collapsed="false">
      <c r="A1060" s="440" t="n">
        <f aca="false">ROW()-3</f>
        <v>1057</v>
      </c>
      <c r="B1060" s="441" t="s">
        <v>1952</v>
      </c>
      <c r="C1060" s="442" t="s">
        <v>1953</v>
      </c>
      <c r="D1060" s="443" t="s">
        <v>280</v>
      </c>
      <c r="E1060" s="443" t="n">
        <v>0</v>
      </c>
      <c r="F1060" s="442"/>
      <c r="G1060" s="443" t="n">
        <v>20</v>
      </c>
      <c r="H1060" s="443" t="n">
        <v>30</v>
      </c>
      <c r="I1060" s="444" t="str">
        <f aca="false">IF(LEFT(RIGHT($B1060,3),1)="9",1,"")</f>
        <v/>
      </c>
      <c r="J1060" s="445"/>
    </row>
    <row r="1061" customFormat="false" ht="10.5" hidden="false" customHeight="true" outlineLevel="0" collapsed="false">
      <c r="A1061" s="440" t="n">
        <f aca="false">ROW()-3</f>
        <v>1058</v>
      </c>
      <c r="B1061" s="441" t="s">
        <v>1954</v>
      </c>
      <c r="C1061" s="442" t="s">
        <v>1955</v>
      </c>
      <c r="D1061" s="443" t="s">
        <v>280</v>
      </c>
      <c r="E1061" s="443" t="n">
        <v>0</v>
      </c>
      <c r="F1061" s="442"/>
      <c r="G1061" s="443" t="n">
        <v>20</v>
      </c>
      <c r="H1061" s="443" t="n">
        <v>30</v>
      </c>
      <c r="I1061" s="444" t="str">
        <f aca="false">IF(LEFT(RIGHT($B1061,3),1)="9",1,"")</f>
        <v/>
      </c>
      <c r="J1061" s="445"/>
    </row>
    <row r="1062" customFormat="false" ht="10.5" hidden="false" customHeight="true" outlineLevel="0" collapsed="false">
      <c r="A1062" s="440" t="n">
        <f aca="false">ROW()-3</f>
        <v>1059</v>
      </c>
      <c r="B1062" s="441" t="s">
        <v>1956</v>
      </c>
      <c r="C1062" s="442" t="s">
        <v>1957</v>
      </c>
      <c r="D1062" s="443" t="s">
        <v>280</v>
      </c>
      <c r="E1062" s="443" t="n">
        <v>0</v>
      </c>
      <c r="F1062" s="442"/>
      <c r="G1062" s="443" t="n">
        <v>20</v>
      </c>
      <c r="H1062" s="443" t="n">
        <v>30</v>
      </c>
      <c r="I1062" s="444" t="str">
        <f aca="false">IF(LEFT(RIGHT($B1062,3),1)="9",1,"")</f>
        <v/>
      </c>
      <c r="J1062" s="445"/>
    </row>
    <row r="1063" customFormat="false" ht="10.5" hidden="false" customHeight="true" outlineLevel="0" collapsed="false">
      <c r="A1063" s="440" t="n">
        <f aca="false">ROW()-3</f>
        <v>1060</v>
      </c>
      <c r="B1063" s="441" t="s">
        <v>1958</v>
      </c>
      <c r="C1063" s="442" t="s">
        <v>1959</v>
      </c>
      <c r="D1063" s="443" t="s">
        <v>280</v>
      </c>
      <c r="E1063" s="443" t="n">
        <v>1</v>
      </c>
      <c r="F1063" s="442" t="s">
        <v>1960</v>
      </c>
      <c r="G1063" s="443" t="n">
        <v>24</v>
      </c>
      <c r="H1063" s="443" t="n">
        <v>30</v>
      </c>
      <c r="I1063" s="444" t="str">
        <f aca="false">IF(LEFT(RIGHT($B1063,3),1)="9",1,"")</f>
        <v/>
      </c>
      <c r="J1063" s="445"/>
    </row>
    <row r="1064" customFormat="false" ht="10.5" hidden="false" customHeight="true" outlineLevel="0" collapsed="false">
      <c r="A1064" s="440" t="n">
        <f aca="false">ROW()-3</f>
        <v>1061</v>
      </c>
      <c r="B1064" s="441" t="s">
        <v>1958</v>
      </c>
      <c r="C1064" s="442" t="s">
        <v>1959</v>
      </c>
      <c r="D1064" s="443" t="s">
        <v>280</v>
      </c>
      <c r="E1064" s="443" t="n">
        <v>2</v>
      </c>
      <c r="F1064" s="442" t="s">
        <v>1959</v>
      </c>
      <c r="G1064" s="443" t="n">
        <v>20</v>
      </c>
      <c r="H1064" s="443" t="n">
        <v>25</v>
      </c>
      <c r="I1064" s="444" t="str">
        <f aca="false">IF(LEFT(RIGHT($B1064,3),1)="9",1,"")</f>
        <v/>
      </c>
      <c r="J1064" s="445"/>
    </row>
    <row r="1065" customFormat="false" ht="10.5" hidden="false" customHeight="true" outlineLevel="0" collapsed="false">
      <c r="A1065" s="440" t="n">
        <f aca="false">ROW()-3</f>
        <v>1062</v>
      </c>
      <c r="B1065" s="441" t="s">
        <v>1961</v>
      </c>
      <c r="C1065" s="442" t="s">
        <v>1962</v>
      </c>
      <c r="D1065" s="443" t="s">
        <v>280</v>
      </c>
      <c r="E1065" s="443" t="n">
        <v>0</v>
      </c>
      <c r="F1065" s="442"/>
      <c r="G1065" s="443" t="n">
        <v>20</v>
      </c>
      <c r="H1065" s="443" t="n">
        <v>30</v>
      </c>
      <c r="I1065" s="444" t="str">
        <f aca="false">IF(LEFT(RIGHT($B1065,3),1)="9",1,"")</f>
        <v/>
      </c>
      <c r="J1065" s="445"/>
    </row>
    <row r="1066" customFormat="false" ht="10.5" hidden="false" customHeight="true" outlineLevel="0" collapsed="false">
      <c r="A1066" s="440" t="n">
        <f aca="false">ROW()-3</f>
        <v>1063</v>
      </c>
      <c r="B1066" s="441" t="s">
        <v>1963</v>
      </c>
      <c r="C1066" s="442" t="s">
        <v>1964</v>
      </c>
      <c r="D1066" s="443" t="s">
        <v>280</v>
      </c>
      <c r="E1066" s="443" t="n">
        <v>0</v>
      </c>
      <c r="F1066" s="442"/>
      <c r="G1066" s="443" t="n">
        <v>18</v>
      </c>
      <c r="H1066" s="443" t="n">
        <v>28</v>
      </c>
      <c r="I1066" s="444" t="str">
        <f aca="false">IF(LEFT(RIGHT($B1066,3),1)="9",1,"")</f>
        <v/>
      </c>
      <c r="J1066" s="445"/>
    </row>
    <row r="1067" customFormat="false" ht="10.5" hidden="false" customHeight="true" outlineLevel="0" collapsed="false">
      <c r="A1067" s="440" t="n">
        <f aca="false">ROW()-3</f>
        <v>1064</v>
      </c>
      <c r="B1067" s="441" t="s">
        <v>1965</v>
      </c>
      <c r="C1067" s="442" t="s">
        <v>1966</v>
      </c>
      <c r="D1067" s="443" t="s">
        <v>280</v>
      </c>
      <c r="E1067" s="443" t="n">
        <v>0</v>
      </c>
      <c r="F1067" s="442"/>
      <c r="G1067" s="443" t="n">
        <v>20</v>
      </c>
      <c r="H1067" s="443" t="n">
        <v>30</v>
      </c>
      <c r="I1067" s="444" t="str">
        <f aca="false">IF(LEFT(RIGHT($B1067,3),1)="9",1,"")</f>
        <v/>
      </c>
      <c r="J1067" s="445"/>
    </row>
    <row r="1068" customFormat="false" ht="10.5" hidden="false" customHeight="true" outlineLevel="0" collapsed="false">
      <c r="A1068" s="440" t="n">
        <f aca="false">ROW()-3</f>
        <v>1065</v>
      </c>
      <c r="B1068" s="441" t="s">
        <v>1967</v>
      </c>
      <c r="C1068" s="442" t="s">
        <v>1968</v>
      </c>
      <c r="D1068" s="443" t="s">
        <v>280</v>
      </c>
      <c r="E1068" s="443" t="n">
        <v>0</v>
      </c>
      <c r="F1068" s="442"/>
      <c r="G1068" s="443" t="n">
        <v>20</v>
      </c>
      <c r="H1068" s="443" t="n">
        <v>30</v>
      </c>
      <c r="I1068" s="444" t="str">
        <f aca="false">IF(LEFT(RIGHT($B1068,3),1)="9",1,"")</f>
        <v/>
      </c>
      <c r="J1068" s="445"/>
    </row>
    <row r="1069" customFormat="false" ht="10.5" hidden="false" customHeight="true" outlineLevel="0" collapsed="false">
      <c r="A1069" s="440" t="n">
        <f aca="false">ROW()-3</f>
        <v>1066</v>
      </c>
      <c r="B1069" s="441" t="s">
        <v>1969</v>
      </c>
      <c r="C1069" s="442" t="s">
        <v>1970</v>
      </c>
      <c r="D1069" s="443" t="s">
        <v>280</v>
      </c>
      <c r="E1069" s="443" t="n">
        <v>0</v>
      </c>
      <c r="F1069" s="442"/>
      <c r="G1069" s="443" t="n">
        <v>19</v>
      </c>
      <c r="H1069" s="443" t="n">
        <v>29</v>
      </c>
      <c r="I1069" s="444" t="str">
        <f aca="false">IF(LEFT(RIGHT($B1069,3),1)="9",1,"")</f>
        <v/>
      </c>
      <c r="J1069" s="445"/>
    </row>
    <row r="1070" customFormat="false" ht="10.5" hidden="false" customHeight="true" outlineLevel="0" collapsed="false">
      <c r="A1070" s="440" t="n">
        <f aca="false">ROW()-3</f>
        <v>1067</v>
      </c>
      <c r="B1070" s="441" t="s">
        <v>1971</v>
      </c>
      <c r="C1070" s="442" t="s">
        <v>1972</v>
      </c>
      <c r="D1070" s="443" t="s">
        <v>280</v>
      </c>
      <c r="E1070" s="443" t="n">
        <v>0</v>
      </c>
      <c r="F1070" s="442"/>
      <c r="G1070" s="443" t="n">
        <v>21</v>
      </c>
      <c r="H1070" s="443" t="n">
        <v>31</v>
      </c>
      <c r="I1070" s="444" t="str">
        <f aca="false">IF(LEFT(RIGHT($B1070,3),1)="9",1,"")</f>
        <v/>
      </c>
      <c r="J1070" s="445"/>
    </row>
    <row r="1071" customFormat="false" ht="10.5" hidden="false" customHeight="true" outlineLevel="0" collapsed="false">
      <c r="A1071" s="440" t="n">
        <f aca="false">ROW()-3</f>
        <v>1068</v>
      </c>
      <c r="B1071" s="441" t="s">
        <v>1973</v>
      </c>
      <c r="C1071" s="442" t="s">
        <v>1974</v>
      </c>
      <c r="D1071" s="443" t="s">
        <v>280</v>
      </c>
      <c r="E1071" s="443" t="n">
        <v>0</v>
      </c>
      <c r="F1071" s="442"/>
      <c r="G1071" s="443" t="n">
        <v>18</v>
      </c>
      <c r="H1071" s="443" t="n">
        <v>28</v>
      </c>
      <c r="I1071" s="444" t="str">
        <f aca="false">IF(LEFT(RIGHT($B1071,3),1)="9",1,"")</f>
        <v/>
      </c>
      <c r="J1071" s="445"/>
    </row>
    <row r="1072" customFormat="false" ht="10.5" hidden="false" customHeight="true" outlineLevel="0" collapsed="false">
      <c r="A1072" s="440" t="n">
        <f aca="false">ROW()-3</f>
        <v>1069</v>
      </c>
      <c r="B1072" s="441" t="s">
        <v>1975</v>
      </c>
      <c r="C1072" s="442" t="s">
        <v>1976</v>
      </c>
      <c r="D1072" s="443" t="s">
        <v>280</v>
      </c>
      <c r="E1072" s="443" t="n">
        <v>0</v>
      </c>
      <c r="F1072" s="442"/>
      <c r="G1072" s="443" t="n">
        <v>20</v>
      </c>
      <c r="H1072" s="443" t="n">
        <v>30</v>
      </c>
      <c r="I1072" s="444" t="str">
        <f aca="false">IF(LEFT(RIGHT($B1072,3),1)="9",1,"")</f>
        <v/>
      </c>
      <c r="J1072" s="445"/>
    </row>
    <row r="1073" customFormat="false" ht="10.5" hidden="false" customHeight="true" outlineLevel="0" collapsed="false">
      <c r="A1073" s="440" t="n">
        <f aca="false">ROW()-3</f>
        <v>1070</v>
      </c>
      <c r="B1073" s="441" t="s">
        <v>1977</v>
      </c>
      <c r="C1073" s="442" t="s">
        <v>1978</v>
      </c>
      <c r="D1073" s="443" t="s">
        <v>280</v>
      </c>
      <c r="E1073" s="443" t="n">
        <v>0</v>
      </c>
      <c r="F1073" s="442"/>
      <c r="G1073" s="443" t="n">
        <v>17</v>
      </c>
      <c r="H1073" s="443" t="n">
        <v>27</v>
      </c>
      <c r="I1073" s="444" t="str">
        <f aca="false">IF(LEFT(RIGHT($B1073,3),1)="9",1,"")</f>
        <v/>
      </c>
      <c r="J1073" s="445"/>
    </row>
    <row r="1074" customFormat="false" ht="10.5" hidden="false" customHeight="true" outlineLevel="0" collapsed="false">
      <c r="A1074" s="440" t="n">
        <f aca="false">ROW()-3</f>
        <v>1071</v>
      </c>
      <c r="B1074" s="441" t="s">
        <v>1979</v>
      </c>
      <c r="C1074" s="442" t="s">
        <v>1980</v>
      </c>
      <c r="D1074" s="443" t="s">
        <v>280</v>
      </c>
      <c r="E1074" s="443" t="n">
        <v>0</v>
      </c>
      <c r="F1074" s="442"/>
      <c r="G1074" s="443" t="n">
        <v>19</v>
      </c>
      <c r="H1074" s="443" t="n">
        <v>29</v>
      </c>
      <c r="I1074" s="444" t="str">
        <f aca="false">IF(LEFT(RIGHT($B1074,3),1)="9",1,"")</f>
        <v/>
      </c>
      <c r="J1074" s="445"/>
    </row>
    <row r="1075" customFormat="false" ht="10.5" hidden="false" customHeight="true" outlineLevel="0" collapsed="false">
      <c r="A1075" s="440" t="n">
        <f aca="false">ROW()-3</f>
        <v>1072</v>
      </c>
      <c r="B1075" s="441" t="s">
        <v>1981</v>
      </c>
      <c r="C1075" s="442" t="s">
        <v>1982</v>
      </c>
      <c r="D1075" s="443" t="s">
        <v>280</v>
      </c>
      <c r="E1075" s="443" t="n">
        <v>0</v>
      </c>
      <c r="F1075" s="442"/>
      <c r="G1075" s="443" t="n">
        <v>18</v>
      </c>
      <c r="H1075" s="443" t="n">
        <v>28</v>
      </c>
      <c r="I1075" s="444" t="str">
        <f aca="false">IF(LEFT(RIGHT($B1075,3),1)="9",1,"")</f>
        <v/>
      </c>
      <c r="J1075" s="445"/>
    </row>
    <row r="1076" customFormat="false" ht="10.5" hidden="false" customHeight="true" outlineLevel="0" collapsed="false">
      <c r="A1076" s="440" t="n">
        <f aca="false">ROW()-3</f>
        <v>1073</v>
      </c>
      <c r="B1076" s="441" t="s">
        <v>1983</v>
      </c>
      <c r="C1076" s="442" t="s">
        <v>1984</v>
      </c>
      <c r="D1076" s="443" t="s">
        <v>280</v>
      </c>
      <c r="E1076" s="443" t="n">
        <v>0</v>
      </c>
      <c r="F1076" s="442"/>
      <c r="G1076" s="443" t="n">
        <v>20</v>
      </c>
      <c r="H1076" s="443" t="n">
        <v>30</v>
      </c>
      <c r="I1076" s="444" t="str">
        <f aca="false">IF(LEFT(RIGHT($B1076,3),1)="9",1,"")</f>
        <v/>
      </c>
      <c r="J1076" s="445"/>
    </row>
    <row r="1077" customFormat="false" ht="10.5" hidden="false" customHeight="true" outlineLevel="0" collapsed="false">
      <c r="A1077" s="440" t="n">
        <f aca="false">ROW()-3</f>
        <v>1074</v>
      </c>
      <c r="B1077" s="441" t="s">
        <v>1985</v>
      </c>
      <c r="C1077" s="442" t="s">
        <v>1986</v>
      </c>
      <c r="D1077" s="443" t="s">
        <v>280</v>
      </c>
      <c r="E1077" s="443" t="n">
        <v>0</v>
      </c>
      <c r="F1077" s="442"/>
      <c r="G1077" s="443" t="n">
        <v>20</v>
      </c>
      <c r="H1077" s="443" t="n">
        <v>30</v>
      </c>
      <c r="I1077" s="444" t="str">
        <f aca="false">IF(LEFT(RIGHT($B1077,3),1)="9",1,"")</f>
        <v/>
      </c>
      <c r="J1077" s="445"/>
    </row>
    <row r="1078" customFormat="false" ht="10.5" hidden="false" customHeight="true" outlineLevel="0" collapsed="false">
      <c r="A1078" s="440" t="n">
        <f aca="false">ROW()-3</f>
        <v>1075</v>
      </c>
      <c r="B1078" s="441" t="s">
        <v>1987</v>
      </c>
      <c r="C1078" s="442" t="s">
        <v>1988</v>
      </c>
      <c r="D1078" s="443" t="s">
        <v>280</v>
      </c>
      <c r="E1078" s="443" t="n">
        <v>0</v>
      </c>
      <c r="F1078" s="442"/>
      <c r="G1078" s="443" t="n">
        <v>18</v>
      </c>
      <c r="H1078" s="443" t="n">
        <v>28</v>
      </c>
      <c r="I1078" s="444" t="str">
        <f aca="false">IF(LEFT(RIGHT($B1078,3),1)="9",1,"")</f>
        <v/>
      </c>
      <c r="J1078" s="445"/>
    </row>
    <row r="1079" customFormat="false" ht="10.5" hidden="false" customHeight="true" outlineLevel="0" collapsed="false">
      <c r="A1079" s="440" t="n">
        <f aca="false">ROW()-3</f>
        <v>1076</v>
      </c>
      <c r="B1079" s="441" t="s">
        <v>1989</v>
      </c>
      <c r="C1079" s="442" t="s">
        <v>1990</v>
      </c>
      <c r="D1079" s="443" t="s">
        <v>280</v>
      </c>
      <c r="E1079" s="443" t="n">
        <v>0</v>
      </c>
      <c r="F1079" s="442"/>
      <c r="G1079" s="443" t="n">
        <v>18</v>
      </c>
      <c r="H1079" s="443" t="n">
        <v>28</v>
      </c>
      <c r="I1079" s="444" t="str">
        <f aca="false">IF(LEFT(RIGHT($B1079,3),1)="9",1,"")</f>
        <v/>
      </c>
      <c r="J1079" s="445"/>
    </row>
    <row r="1080" customFormat="false" ht="10.5" hidden="false" customHeight="true" outlineLevel="0" collapsed="false">
      <c r="A1080" s="440" t="n">
        <f aca="false">ROW()-3</f>
        <v>1077</v>
      </c>
      <c r="B1080" s="441" t="s">
        <v>1991</v>
      </c>
      <c r="C1080" s="442" t="s">
        <v>1992</v>
      </c>
      <c r="D1080" s="443" t="s">
        <v>281</v>
      </c>
      <c r="E1080" s="443" t="n">
        <v>1</v>
      </c>
      <c r="F1080" s="442" t="s">
        <v>1993</v>
      </c>
      <c r="G1080" s="443" t="n">
        <v>27</v>
      </c>
      <c r="H1080" s="443" t="n">
        <v>34</v>
      </c>
      <c r="I1080" s="444" t="str">
        <f aca="false">IF(LEFT(RIGHT($B1080,3),1)="9",1,"")</f>
        <v/>
      </c>
      <c r="J1080" s="445"/>
    </row>
    <row r="1081" customFormat="false" ht="10.5" hidden="false" customHeight="true" outlineLevel="0" collapsed="false">
      <c r="A1081" s="440" t="n">
        <f aca="false">ROW()-3</f>
        <v>1078</v>
      </c>
      <c r="B1081" s="441" t="s">
        <v>1991</v>
      </c>
      <c r="C1081" s="442" t="s">
        <v>1992</v>
      </c>
      <c r="D1081" s="443" t="s">
        <v>281</v>
      </c>
      <c r="E1081" s="443" t="n">
        <v>2</v>
      </c>
      <c r="F1081" s="442" t="s">
        <v>1992</v>
      </c>
      <c r="G1081" s="443" t="n">
        <v>24</v>
      </c>
      <c r="H1081" s="443" t="n">
        <v>29</v>
      </c>
      <c r="I1081" s="444" t="str">
        <f aca="false">IF(LEFT(RIGHT($B1081,3),1)="9",1,"")</f>
        <v/>
      </c>
      <c r="J1081" s="445"/>
    </row>
    <row r="1082" customFormat="false" ht="10.5" hidden="false" customHeight="true" outlineLevel="0" collapsed="false">
      <c r="A1082" s="440" t="n">
        <f aca="false">ROW()-3</f>
        <v>1079</v>
      </c>
      <c r="B1082" s="441" t="s">
        <v>1994</v>
      </c>
      <c r="C1082" s="442" t="s">
        <v>1995</v>
      </c>
      <c r="D1082" s="443" t="s">
        <v>281</v>
      </c>
      <c r="E1082" s="443" t="n">
        <v>0</v>
      </c>
      <c r="F1082" s="442"/>
      <c r="G1082" s="443" t="n">
        <v>26</v>
      </c>
      <c r="H1082" s="443" t="n">
        <v>36</v>
      </c>
      <c r="I1082" s="444" t="str">
        <f aca="false">IF(LEFT(RIGHT($B1082,3),1)="9",1,"")</f>
        <v/>
      </c>
      <c r="J1082" s="445"/>
    </row>
    <row r="1083" customFormat="false" ht="10.5" hidden="false" customHeight="true" outlineLevel="0" collapsed="false">
      <c r="A1083" s="440" t="n">
        <f aca="false">ROW()-3</f>
        <v>1080</v>
      </c>
      <c r="B1083" s="441" t="s">
        <v>1996</v>
      </c>
      <c r="C1083" s="442" t="s">
        <v>1997</v>
      </c>
      <c r="D1083" s="443" t="s">
        <v>281</v>
      </c>
      <c r="E1083" s="443" t="n">
        <v>0</v>
      </c>
      <c r="F1083" s="442"/>
      <c r="G1083" s="443" t="n">
        <v>23</v>
      </c>
      <c r="H1083" s="443" t="n">
        <v>33</v>
      </c>
      <c r="I1083" s="444" t="str">
        <f aca="false">IF(LEFT(RIGHT($B1083,3),1)="9",1,"")</f>
        <v/>
      </c>
      <c r="J1083" s="445"/>
    </row>
    <row r="1084" customFormat="false" ht="10.5" hidden="false" customHeight="true" outlineLevel="0" collapsed="false">
      <c r="A1084" s="440" t="n">
        <f aca="false">ROW()-3</f>
        <v>1081</v>
      </c>
      <c r="B1084" s="441" t="s">
        <v>1998</v>
      </c>
      <c r="C1084" s="442" t="s">
        <v>1999</v>
      </c>
      <c r="D1084" s="443" t="s">
        <v>281</v>
      </c>
      <c r="E1084" s="443" t="n">
        <v>0</v>
      </c>
      <c r="F1084" s="442"/>
      <c r="G1084" s="443" t="n">
        <v>24</v>
      </c>
      <c r="H1084" s="443" t="n">
        <v>34</v>
      </c>
      <c r="I1084" s="444" t="str">
        <f aca="false">IF(LEFT(RIGHT($B1084,3),1)="9",1,"")</f>
        <v/>
      </c>
      <c r="J1084" s="445"/>
    </row>
    <row r="1085" customFormat="false" ht="10.5" hidden="false" customHeight="true" outlineLevel="0" collapsed="false">
      <c r="A1085" s="440" t="n">
        <f aca="false">ROW()-3</f>
        <v>1082</v>
      </c>
      <c r="B1085" s="441" t="s">
        <v>2000</v>
      </c>
      <c r="C1085" s="442" t="s">
        <v>2001</v>
      </c>
      <c r="D1085" s="443" t="s">
        <v>281</v>
      </c>
      <c r="E1085" s="443" t="n">
        <v>0</v>
      </c>
      <c r="F1085" s="442"/>
      <c r="G1085" s="443" t="n">
        <v>24</v>
      </c>
      <c r="H1085" s="443" t="n">
        <v>34</v>
      </c>
      <c r="I1085" s="444" t="str">
        <f aca="false">IF(LEFT(RIGHT($B1085,3),1)="9",1,"")</f>
        <v/>
      </c>
      <c r="J1085" s="445"/>
    </row>
    <row r="1086" customFormat="false" ht="10.5" hidden="false" customHeight="true" outlineLevel="0" collapsed="false">
      <c r="A1086" s="440" t="n">
        <f aca="false">ROW()-3</f>
        <v>1083</v>
      </c>
      <c r="B1086" s="441" t="s">
        <v>2002</v>
      </c>
      <c r="C1086" s="442" t="s">
        <v>1928</v>
      </c>
      <c r="D1086" s="443" t="s">
        <v>281</v>
      </c>
      <c r="E1086" s="443" t="n">
        <v>0</v>
      </c>
      <c r="F1086" s="442"/>
      <c r="G1086" s="443" t="n">
        <v>23</v>
      </c>
      <c r="H1086" s="443" t="n">
        <v>33</v>
      </c>
      <c r="I1086" s="444" t="str">
        <f aca="false">IF(LEFT(RIGHT($B1086,3),1)="9",1,"")</f>
        <v/>
      </c>
      <c r="J1086" s="445"/>
    </row>
    <row r="1087" customFormat="false" ht="10.5" hidden="false" customHeight="true" outlineLevel="0" collapsed="false">
      <c r="A1087" s="440" t="n">
        <f aca="false">ROW()-3</f>
        <v>1084</v>
      </c>
      <c r="B1087" s="441" t="s">
        <v>2003</v>
      </c>
      <c r="C1087" s="442" t="s">
        <v>2004</v>
      </c>
      <c r="D1087" s="443" t="s">
        <v>281</v>
      </c>
      <c r="E1087" s="443" t="n">
        <v>1</v>
      </c>
      <c r="F1087" s="442" t="s">
        <v>2005</v>
      </c>
      <c r="G1087" s="443" t="n">
        <v>27</v>
      </c>
      <c r="H1087" s="443" t="n">
        <v>34</v>
      </c>
      <c r="I1087" s="444" t="str">
        <f aca="false">IF(LEFT(RIGHT($B1087,3),1)="9",1,"")</f>
        <v/>
      </c>
      <c r="J1087" s="445"/>
    </row>
    <row r="1088" customFormat="false" ht="10.5" hidden="false" customHeight="true" outlineLevel="0" collapsed="false">
      <c r="A1088" s="440" t="n">
        <f aca="false">ROW()-3</f>
        <v>1085</v>
      </c>
      <c r="B1088" s="441" t="s">
        <v>2003</v>
      </c>
      <c r="C1088" s="442" t="s">
        <v>2004</v>
      </c>
      <c r="D1088" s="443" t="s">
        <v>281</v>
      </c>
      <c r="E1088" s="443" t="n">
        <v>2</v>
      </c>
      <c r="F1088" s="442" t="s">
        <v>2004</v>
      </c>
      <c r="G1088" s="443" t="n">
        <v>24</v>
      </c>
      <c r="H1088" s="443" t="n">
        <v>29</v>
      </c>
      <c r="I1088" s="444" t="str">
        <f aca="false">IF(LEFT(RIGHT($B1088,3),1)="9",1,"")</f>
        <v/>
      </c>
      <c r="J1088" s="445"/>
    </row>
    <row r="1089" customFormat="false" ht="10.5" hidden="false" customHeight="true" outlineLevel="0" collapsed="false">
      <c r="A1089" s="440" t="n">
        <f aca="false">ROW()-3</f>
        <v>1086</v>
      </c>
      <c r="B1089" s="441" t="s">
        <v>2006</v>
      </c>
      <c r="C1089" s="442" t="s">
        <v>2007</v>
      </c>
      <c r="D1089" s="443" t="s">
        <v>281</v>
      </c>
      <c r="E1089" s="443" t="n">
        <v>1</v>
      </c>
      <c r="F1089" s="442" t="s">
        <v>2008</v>
      </c>
      <c r="G1089" s="443" t="n">
        <v>28</v>
      </c>
      <c r="H1089" s="443" t="n">
        <v>35</v>
      </c>
      <c r="I1089" s="444" t="str">
        <f aca="false">IF(LEFT(RIGHT($B1089,3),1)="9",1,"")</f>
        <v/>
      </c>
      <c r="J1089" s="445"/>
    </row>
    <row r="1090" customFormat="false" ht="10.5" hidden="false" customHeight="true" outlineLevel="0" collapsed="false">
      <c r="A1090" s="440" t="n">
        <f aca="false">ROW()-3</f>
        <v>1087</v>
      </c>
      <c r="B1090" s="441" t="s">
        <v>2006</v>
      </c>
      <c r="C1090" s="442" t="s">
        <v>2007</v>
      </c>
      <c r="D1090" s="443" t="s">
        <v>281</v>
      </c>
      <c r="E1090" s="443" t="n">
        <v>2</v>
      </c>
      <c r="F1090" s="442" t="s">
        <v>2007</v>
      </c>
      <c r="G1090" s="443" t="n">
        <v>25</v>
      </c>
      <c r="H1090" s="443" t="n">
        <v>30</v>
      </c>
      <c r="I1090" s="444" t="str">
        <f aca="false">IF(LEFT(RIGHT($B1090,3),1)="9",1,"")</f>
        <v/>
      </c>
      <c r="J1090" s="445"/>
    </row>
    <row r="1091" customFormat="false" ht="10.5" hidden="false" customHeight="true" outlineLevel="0" collapsed="false">
      <c r="A1091" s="440" t="n">
        <f aca="false">ROW()-3</f>
        <v>1088</v>
      </c>
      <c r="B1091" s="441" t="s">
        <v>2009</v>
      </c>
      <c r="C1091" s="442" t="s">
        <v>2010</v>
      </c>
      <c r="D1091" s="443" t="s">
        <v>281</v>
      </c>
      <c r="E1091" s="443" t="n">
        <v>0</v>
      </c>
      <c r="F1091" s="442"/>
      <c r="G1091" s="443" t="n">
        <v>25</v>
      </c>
      <c r="H1091" s="443" t="n">
        <v>35</v>
      </c>
      <c r="I1091" s="444" t="str">
        <f aca="false">IF(LEFT(RIGHT($B1091,3),1)="9",1,"")</f>
        <v/>
      </c>
      <c r="J1091" s="445"/>
    </row>
    <row r="1092" customFormat="false" ht="10.5" hidden="false" customHeight="true" outlineLevel="0" collapsed="false">
      <c r="A1092" s="440" t="n">
        <f aca="false">ROW()-3</f>
        <v>1089</v>
      </c>
      <c r="B1092" s="441" t="s">
        <v>2011</v>
      </c>
      <c r="C1092" s="442" t="s">
        <v>1945</v>
      </c>
      <c r="D1092" s="443" t="s">
        <v>281</v>
      </c>
      <c r="E1092" s="443" t="n">
        <v>0</v>
      </c>
      <c r="F1092" s="442"/>
      <c r="G1092" s="443" t="n">
        <v>26</v>
      </c>
      <c r="H1092" s="443" t="n">
        <v>36</v>
      </c>
      <c r="I1092" s="444" t="str">
        <f aca="false">IF(LEFT(RIGHT($B1092,3),1)="9",1,"")</f>
        <v/>
      </c>
      <c r="J1092" s="445"/>
    </row>
    <row r="1093" customFormat="false" ht="10.5" hidden="false" customHeight="true" outlineLevel="0" collapsed="false">
      <c r="A1093" s="440" t="n">
        <f aca="false">ROW()-3</f>
        <v>1090</v>
      </c>
      <c r="B1093" s="441" t="s">
        <v>2012</v>
      </c>
      <c r="C1093" s="442" t="s">
        <v>1953</v>
      </c>
      <c r="D1093" s="443" t="s">
        <v>281</v>
      </c>
      <c r="E1093" s="443" t="n">
        <v>0</v>
      </c>
      <c r="F1093" s="442"/>
      <c r="G1093" s="443" t="n">
        <v>24</v>
      </c>
      <c r="H1093" s="443" t="n">
        <v>34</v>
      </c>
      <c r="I1093" s="444" t="str">
        <f aca="false">IF(LEFT(RIGHT($B1093,3),1)="9",1,"")</f>
        <v/>
      </c>
      <c r="J1093" s="445"/>
    </row>
    <row r="1094" customFormat="false" ht="10.5" hidden="false" customHeight="true" outlineLevel="0" collapsed="false">
      <c r="A1094" s="440" t="n">
        <f aca="false">ROW()-3</f>
        <v>1091</v>
      </c>
      <c r="B1094" s="441" t="s">
        <v>2013</v>
      </c>
      <c r="C1094" s="442" t="s">
        <v>1955</v>
      </c>
      <c r="D1094" s="443" t="s">
        <v>281</v>
      </c>
      <c r="E1094" s="443" t="n">
        <v>0</v>
      </c>
      <c r="F1094" s="442"/>
      <c r="G1094" s="443" t="n">
        <v>24</v>
      </c>
      <c r="H1094" s="443" t="n">
        <v>34</v>
      </c>
      <c r="I1094" s="444" t="str">
        <f aca="false">IF(LEFT(RIGHT($B1094,3),1)="9",1,"")</f>
        <v/>
      </c>
      <c r="J1094" s="445"/>
    </row>
    <row r="1095" customFormat="false" ht="10.5" hidden="false" customHeight="true" outlineLevel="0" collapsed="false">
      <c r="A1095" s="440" t="n">
        <f aca="false">ROW()-3</f>
        <v>1092</v>
      </c>
      <c r="B1095" s="441" t="s">
        <v>2014</v>
      </c>
      <c r="C1095" s="442" t="s">
        <v>2015</v>
      </c>
      <c r="D1095" s="443" t="s">
        <v>281</v>
      </c>
      <c r="E1095" s="443" t="n">
        <v>1</v>
      </c>
      <c r="F1095" s="442" t="s">
        <v>2016</v>
      </c>
      <c r="G1095" s="443" t="n">
        <v>27</v>
      </c>
      <c r="H1095" s="443" t="n">
        <v>34</v>
      </c>
      <c r="I1095" s="444" t="str">
        <f aca="false">IF(LEFT(RIGHT($B1095,3),1)="9",1,"")</f>
        <v/>
      </c>
      <c r="J1095" s="445"/>
    </row>
    <row r="1096" customFormat="false" ht="10.5" hidden="false" customHeight="true" outlineLevel="0" collapsed="false">
      <c r="A1096" s="440" t="n">
        <f aca="false">ROW()-3</f>
        <v>1093</v>
      </c>
      <c r="B1096" s="441" t="s">
        <v>2014</v>
      </c>
      <c r="C1096" s="442" t="s">
        <v>2015</v>
      </c>
      <c r="D1096" s="443" t="s">
        <v>281</v>
      </c>
      <c r="E1096" s="443" t="n">
        <v>2</v>
      </c>
      <c r="F1096" s="442" t="s">
        <v>2015</v>
      </c>
      <c r="G1096" s="443" t="n">
        <v>24</v>
      </c>
      <c r="H1096" s="443" t="n">
        <v>29</v>
      </c>
      <c r="I1096" s="444" t="str">
        <f aca="false">IF(LEFT(RIGHT($B1096,3),1)="9",1,"")</f>
        <v/>
      </c>
      <c r="J1096" s="445"/>
    </row>
    <row r="1097" customFormat="false" ht="10.5" hidden="false" customHeight="true" outlineLevel="0" collapsed="false">
      <c r="A1097" s="440" t="n">
        <f aca="false">ROW()-3</f>
        <v>1094</v>
      </c>
      <c r="B1097" s="441" t="s">
        <v>2017</v>
      </c>
      <c r="C1097" s="442" t="s">
        <v>1964</v>
      </c>
      <c r="D1097" s="443" t="s">
        <v>281</v>
      </c>
      <c r="E1097" s="443" t="n">
        <v>0</v>
      </c>
      <c r="F1097" s="442"/>
      <c r="G1097" s="443" t="n">
        <v>23</v>
      </c>
      <c r="H1097" s="443" t="n">
        <v>33</v>
      </c>
      <c r="I1097" s="444" t="str">
        <f aca="false">IF(LEFT(RIGHT($B1097,3),1)="9",1,"")</f>
        <v/>
      </c>
      <c r="J1097" s="445"/>
    </row>
    <row r="1098" customFormat="false" ht="10.5" hidden="false" customHeight="true" outlineLevel="0" collapsed="false">
      <c r="A1098" s="440" t="n">
        <f aca="false">ROW()-3</f>
        <v>1095</v>
      </c>
      <c r="B1098" s="441" t="s">
        <v>2018</v>
      </c>
      <c r="C1098" s="442" t="s">
        <v>1966</v>
      </c>
      <c r="D1098" s="443" t="s">
        <v>281</v>
      </c>
      <c r="E1098" s="443" t="n">
        <v>0</v>
      </c>
      <c r="F1098" s="442"/>
      <c r="G1098" s="443" t="n">
        <v>24</v>
      </c>
      <c r="H1098" s="443" t="n">
        <v>34</v>
      </c>
      <c r="I1098" s="444" t="str">
        <f aca="false">IF(LEFT(RIGHT($B1098,3),1)="9",1,"")</f>
        <v/>
      </c>
      <c r="J1098" s="445"/>
    </row>
    <row r="1099" customFormat="false" ht="10.5" hidden="false" customHeight="true" outlineLevel="0" collapsed="false">
      <c r="A1099" s="440" t="n">
        <f aca="false">ROW()-3</f>
        <v>1096</v>
      </c>
      <c r="B1099" s="441" t="s">
        <v>2019</v>
      </c>
      <c r="C1099" s="442" t="s">
        <v>1968</v>
      </c>
      <c r="D1099" s="443" t="s">
        <v>281</v>
      </c>
      <c r="E1099" s="443" t="n">
        <v>0</v>
      </c>
      <c r="F1099" s="442"/>
      <c r="G1099" s="443" t="n">
        <v>23</v>
      </c>
      <c r="H1099" s="443" t="n">
        <v>33</v>
      </c>
      <c r="I1099" s="444" t="str">
        <f aca="false">IF(LEFT(RIGHT($B1099,3),1)="9",1,"")</f>
        <v/>
      </c>
      <c r="J1099" s="445"/>
    </row>
    <row r="1100" customFormat="false" ht="10.5" hidden="false" customHeight="true" outlineLevel="0" collapsed="false">
      <c r="A1100" s="440" t="n">
        <f aca="false">ROW()-3</f>
        <v>1097</v>
      </c>
      <c r="B1100" s="441" t="s">
        <v>2020</v>
      </c>
      <c r="C1100" s="442" t="s">
        <v>2021</v>
      </c>
      <c r="D1100" s="443" t="s">
        <v>281</v>
      </c>
      <c r="E1100" s="443" t="n">
        <v>0</v>
      </c>
      <c r="F1100" s="442"/>
      <c r="G1100" s="443" t="n">
        <v>24</v>
      </c>
      <c r="H1100" s="443" t="n">
        <v>34</v>
      </c>
      <c r="I1100" s="444" t="str">
        <f aca="false">IF(LEFT(RIGHT($B1100,3),1)="9",1,"")</f>
        <v/>
      </c>
      <c r="J1100" s="445"/>
    </row>
    <row r="1101" customFormat="false" ht="10.5" hidden="false" customHeight="true" outlineLevel="0" collapsed="false">
      <c r="A1101" s="440" t="n">
        <f aca="false">ROW()-3</f>
        <v>1098</v>
      </c>
      <c r="B1101" s="441" t="s">
        <v>2022</v>
      </c>
      <c r="C1101" s="442" t="s">
        <v>2023</v>
      </c>
      <c r="D1101" s="443" t="s">
        <v>281</v>
      </c>
      <c r="E1101" s="443" t="n">
        <v>0</v>
      </c>
      <c r="F1101" s="442"/>
      <c r="G1101" s="443" t="n">
        <v>24</v>
      </c>
      <c r="H1101" s="443" t="n">
        <v>34</v>
      </c>
      <c r="I1101" s="444" t="str">
        <f aca="false">IF(LEFT(RIGHT($B1101,3),1)="9",1,"")</f>
        <v/>
      </c>
      <c r="J1101" s="445"/>
    </row>
    <row r="1102" customFormat="false" ht="10.5" hidden="false" customHeight="true" outlineLevel="0" collapsed="false">
      <c r="A1102" s="440" t="n">
        <f aca="false">ROW()-3</f>
        <v>1099</v>
      </c>
      <c r="B1102" s="441" t="s">
        <v>2024</v>
      </c>
      <c r="C1102" s="442" t="s">
        <v>2025</v>
      </c>
      <c r="D1102" s="443" t="s">
        <v>281</v>
      </c>
      <c r="E1102" s="443" t="n">
        <v>0</v>
      </c>
      <c r="F1102" s="442"/>
      <c r="G1102" s="443" t="n">
        <v>24</v>
      </c>
      <c r="H1102" s="443" t="n">
        <v>34</v>
      </c>
      <c r="I1102" s="444" t="str">
        <f aca="false">IF(LEFT(RIGHT($B1102,3),1)="9",1,"")</f>
        <v/>
      </c>
      <c r="J1102" s="445"/>
    </row>
    <row r="1103" customFormat="false" ht="10.5" hidden="false" customHeight="true" outlineLevel="0" collapsed="false">
      <c r="A1103" s="440" t="n">
        <f aca="false">ROW()-3</f>
        <v>1100</v>
      </c>
      <c r="B1103" s="441" t="s">
        <v>2026</v>
      </c>
      <c r="C1103" s="442" t="s">
        <v>2027</v>
      </c>
      <c r="D1103" s="443" t="s">
        <v>281</v>
      </c>
      <c r="E1103" s="443" t="n">
        <v>0</v>
      </c>
      <c r="F1103" s="442"/>
      <c r="G1103" s="443" t="n">
        <v>24</v>
      </c>
      <c r="H1103" s="443" t="n">
        <v>34</v>
      </c>
      <c r="I1103" s="444" t="str">
        <f aca="false">IF(LEFT(RIGHT($B1103,3),1)="9",1,"")</f>
        <v/>
      </c>
      <c r="J1103" s="445"/>
    </row>
    <row r="1104" customFormat="false" ht="10.5" hidden="false" customHeight="true" outlineLevel="0" collapsed="false">
      <c r="A1104" s="440" t="n">
        <f aca="false">ROW()-3</f>
        <v>1101</v>
      </c>
      <c r="B1104" s="441" t="s">
        <v>2028</v>
      </c>
      <c r="C1104" s="442" t="s">
        <v>2029</v>
      </c>
      <c r="D1104" s="443" t="s">
        <v>281</v>
      </c>
      <c r="E1104" s="443" t="n">
        <v>0</v>
      </c>
      <c r="F1104" s="442"/>
      <c r="G1104" s="443" t="n">
        <v>24</v>
      </c>
      <c r="H1104" s="443" t="n">
        <v>34</v>
      </c>
      <c r="I1104" s="444" t="str">
        <f aca="false">IF(LEFT(RIGHT($B1104,3),1)="9",1,"")</f>
        <v/>
      </c>
      <c r="J1104" s="445"/>
    </row>
    <row r="1105" customFormat="false" ht="10.5" hidden="false" customHeight="true" outlineLevel="0" collapsed="false">
      <c r="A1105" s="440" t="n">
        <f aca="false">ROW()-3</f>
        <v>1102</v>
      </c>
      <c r="B1105" s="441" t="s">
        <v>2030</v>
      </c>
      <c r="C1105" s="442" t="s">
        <v>2031</v>
      </c>
      <c r="D1105" s="443" t="s">
        <v>281</v>
      </c>
      <c r="E1105" s="443" t="n">
        <v>0</v>
      </c>
      <c r="F1105" s="442"/>
      <c r="G1105" s="443" t="n">
        <v>25</v>
      </c>
      <c r="H1105" s="443" t="n">
        <v>35</v>
      </c>
      <c r="I1105" s="444" t="str">
        <f aca="false">IF(LEFT(RIGHT($B1105,3),1)="9",1,"")</f>
        <v/>
      </c>
      <c r="J1105" s="445"/>
    </row>
    <row r="1106" customFormat="false" ht="10.5" hidden="false" customHeight="true" outlineLevel="0" collapsed="false">
      <c r="A1106" s="440" t="n">
        <f aca="false">ROW()-3</f>
        <v>1103</v>
      </c>
      <c r="B1106" s="441" t="s">
        <v>2032</v>
      </c>
      <c r="C1106" s="442" t="s">
        <v>2033</v>
      </c>
      <c r="D1106" s="443" t="s">
        <v>281</v>
      </c>
      <c r="E1106" s="443" t="n">
        <v>1</v>
      </c>
      <c r="F1106" s="442" t="s">
        <v>2034</v>
      </c>
      <c r="G1106" s="443" t="n">
        <v>27</v>
      </c>
      <c r="H1106" s="443" t="n">
        <v>34</v>
      </c>
      <c r="I1106" s="444" t="str">
        <f aca="false">IF(LEFT(RIGHT($B1106,3),1)="9",1,"")</f>
        <v/>
      </c>
      <c r="J1106" s="445"/>
    </row>
    <row r="1107" customFormat="false" ht="10.5" hidden="false" customHeight="true" outlineLevel="0" collapsed="false">
      <c r="A1107" s="440" t="n">
        <f aca="false">ROW()-3</f>
        <v>1104</v>
      </c>
      <c r="B1107" s="441" t="s">
        <v>2032</v>
      </c>
      <c r="C1107" s="442" t="s">
        <v>2033</v>
      </c>
      <c r="D1107" s="443" t="s">
        <v>281</v>
      </c>
      <c r="E1107" s="443" t="n">
        <v>2</v>
      </c>
      <c r="F1107" s="442" t="s">
        <v>2035</v>
      </c>
      <c r="G1107" s="443" t="n">
        <v>26</v>
      </c>
      <c r="H1107" s="443" t="n">
        <v>31</v>
      </c>
      <c r="I1107" s="444" t="str">
        <f aca="false">IF(LEFT(RIGHT($B1107,3),1)="9",1,"")</f>
        <v/>
      </c>
      <c r="J1107" s="445"/>
    </row>
    <row r="1108" customFormat="false" ht="10.5" hidden="false" customHeight="true" outlineLevel="0" collapsed="false">
      <c r="A1108" s="440" t="n">
        <f aca="false">ROW()-3</f>
        <v>1105</v>
      </c>
      <c r="B1108" s="441" t="s">
        <v>2032</v>
      </c>
      <c r="C1108" s="442" t="s">
        <v>2033</v>
      </c>
      <c r="D1108" s="443" t="s">
        <v>281</v>
      </c>
      <c r="E1108" s="443" t="n">
        <v>3</v>
      </c>
      <c r="F1108" s="442" t="s">
        <v>2036</v>
      </c>
      <c r="G1108" s="443" t="n">
        <v>25</v>
      </c>
      <c r="H1108" s="443" t="n">
        <v>30</v>
      </c>
      <c r="I1108" s="444" t="str">
        <f aca="false">IF(LEFT(RIGHT($B1108,3),1)="9",1,"")</f>
        <v/>
      </c>
      <c r="J1108" s="445"/>
    </row>
    <row r="1109" customFormat="false" ht="10.5" hidden="false" customHeight="true" outlineLevel="0" collapsed="false">
      <c r="A1109" s="440" t="n">
        <f aca="false">ROW()-3</f>
        <v>1106</v>
      </c>
      <c r="B1109" s="441" t="s">
        <v>2032</v>
      </c>
      <c r="C1109" s="442" t="s">
        <v>2033</v>
      </c>
      <c r="D1109" s="443" t="s">
        <v>281</v>
      </c>
      <c r="E1109" s="443" t="n">
        <v>4</v>
      </c>
      <c r="F1109" s="442" t="s">
        <v>2033</v>
      </c>
      <c r="G1109" s="443" t="n">
        <v>24</v>
      </c>
      <c r="H1109" s="443" t="n">
        <v>29</v>
      </c>
      <c r="I1109" s="444" t="str">
        <f aca="false">IF(LEFT(RIGHT($B1109,3),1)="9",1,"")</f>
        <v/>
      </c>
      <c r="J1109" s="445"/>
    </row>
    <row r="1110" customFormat="false" ht="10.5" hidden="false" customHeight="true" outlineLevel="0" collapsed="false">
      <c r="A1110" s="440" t="n">
        <f aca="false">ROW()-3</f>
        <v>1107</v>
      </c>
      <c r="B1110" s="441" t="s">
        <v>2037</v>
      </c>
      <c r="C1110" s="442" t="s">
        <v>2038</v>
      </c>
      <c r="D1110" s="443" t="s">
        <v>327</v>
      </c>
      <c r="E1110" s="443" t="n">
        <v>0</v>
      </c>
      <c r="F1110" s="442"/>
      <c r="G1110" s="443" t="n">
        <v>30</v>
      </c>
      <c r="H1110" s="443" t="n">
        <v>40</v>
      </c>
      <c r="I1110" s="444" t="str">
        <f aca="false">IF(LEFT(RIGHT($B1110,3),1)="9",1,"")</f>
        <v/>
      </c>
      <c r="J1110" s="445"/>
    </row>
    <row r="1111" customFormat="false" ht="10.5" hidden="false" customHeight="true" outlineLevel="0" collapsed="false">
      <c r="A1111" s="440" t="n">
        <f aca="false">ROW()-3</f>
        <v>1108</v>
      </c>
      <c r="B1111" s="441" t="s">
        <v>2039</v>
      </c>
      <c r="C1111" s="442" t="s">
        <v>2040</v>
      </c>
      <c r="D1111" s="443" t="s">
        <v>327</v>
      </c>
      <c r="E1111" s="443" t="n">
        <v>0</v>
      </c>
      <c r="F1111" s="442"/>
      <c r="G1111" s="443" t="n">
        <v>30</v>
      </c>
      <c r="H1111" s="443" t="n">
        <v>40</v>
      </c>
      <c r="I1111" s="444" t="str">
        <f aca="false">IF(LEFT(RIGHT($B1111,3),1)="9",1,"")</f>
        <v/>
      </c>
      <c r="J1111" s="445"/>
    </row>
    <row r="1112" customFormat="false" ht="10.5" hidden="false" customHeight="true" outlineLevel="0" collapsed="false">
      <c r="A1112" s="440" t="n">
        <f aca="false">ROW()-3</f>
        <v>1109</v>
      </c>
      <c r="B1112" s="441" t="s">
        <v>2041</v>
      </c>
      <c r="C1112" s="442" t="s">
        <v>2042</v>
      </c>
      <c r="D1112" s="443" t="s">
        <v>327</v>
      </c>
      <c r="E1112" s="443" t="n">
        <v>1</v>
      </c>
      <c r="F1112" s="442" t="s">
        <v>2043</v>
      </c>
      <c r="G1112" s="443" t="n">
        <v>38</v>
      </c>
      <c r="H1112" s="443" t="n">
        <v>43</v>
      </c>
      <c r="I1112" s="444" t="str">
        <f aca="false">IF(LEFT(RIGHT($B1112,3),1)="9",1,"")</f>
        <v/>
      </c>
      <c r="J1112" s="445"/>
    </row>
    <row r="1113" customFormat="false" ht="10.5" hidden="false" customHeight="true" outlineLevel="0" collapsed="false">
      <c r="A1113" s="440" t="n">
        <f aca="false">ROW()-3</f>
        <v>1110</v>
      </c>
      <c r="B1113" s="441" t="s">
        <v>2041</v>
      </c>
      <c r="C1113" s="442" t="s">
        <v>2042</v>
      </c>
      <c r="D1113" s="443" t="s">
        <v>327</v>
      </c>
      <c r="E1113" s="443" t="n">
        <v>2</v>
      </c>
      <c r="F1113" s="442" t="s">
        <v>2044</v>
      </c>
      <c r="G1113" s="443" t="n">
        <v>35</v>
      </c>
      <c r="H1113" s="443" t="n">
        <v>40</v>
      </c>
      <c r="I1113" s="444" t="str">
        <f aca="false">IF(LEFT(RIGHT($B1113,3),1)="9",1,"")</f>
        <v/>
      </c>
      <c r="J1113" s="445"/>
    </row>
    <row r="1114" customFormat="false" ht="10.5" hidden="false" customHeight="true" outlineLevel="0" collapsed="false">
      <c r="A1114" s="440" t="n">
        <f aca="false">ROW()-3</f>
        <v>1111</v>
      </c>
      <c r="B1114" s="441" t="s">
        <v>2041</v>
      </c>
      <c r="C1114" s="442" t="s">
        <v>2042</v>
      </c>
      <c r="D1114" s="443" t="s">
        <v>327</v>
      </c>
      <c r="E1114" s="443" t="n">
        <v>3</v>
      </c>
      <c r="F1114" s="442" t="s">
        <v>2045</v>
      </c>
      <c r="G1114" s="443" t="n">
        <v>33</v>
      </c>
      <c r="H1114" s="443" t="n">
        <v>38</v>
      </c>
      <c r="I1114" s="444" t="str">
        <f aca="false">IF(LEFT(RIGHT($B1114,3),1)="9",1,"")</f>
        <v/>
      </c>
      <c r="J1114" s="445"/>
    </row>
    <row r="1115" customFormat="false" ht="10.5" hidden="false" customHeight="true" outlineLevel="0" collapsed="false">
      <c r="A1115" s="440" t="n">
        <f aca="false">ROW()-3</f>
        <v>1112</v>
      </c>
      <c r="B1115" s="441" t="s">
        <v>2041</v>
      </c>
      <c r="C1115" s="442" t="s">
        <v>2042</v>
      </c>
      <c r="D1115" s="443" t="s">
        <v>327</v>
      </c>
      <c r="E1115" s="443" t="n">
        <v>4</v>
      </c>
      <c r="F1115" s="442" t="s">
        <v>2042</v>
      </c>
      <c r="G1115" s="443" t="n">
        <v>30</v>
      </c>
      <c r="H1115" s="443" t="n">
        <v>35</v>
      </c>
      <c r="I1115" s="444" t="str">
        <f aca="false">IF(LEFT(RIGHT($B1115,3),1)="9",1,"")</f>
        <v/>
      </c>
      <c r="J1115" s="445"/>
    </row>
    <row r="1116" customFormat="false" ht="10.5" hidden="false" customHeight="true" outlineLevel="0" collapsed="false">
      <c r="A1116" s="440" t="n">
        <f aca="false">ROW()-3</f>
        <v>1113</v>
      </c>
      <c r="B1116" s="441" t="s">
        <v>2046</v>
      </c>
      <c r="C1116" s="442" t="s">
        <v>799</v>
      </c>
      <c r="D1116" s="443" t="s">
        <v>339</v>
      </c>
      <c r="E1116" s="443" t="n">
        <v>1</v>
      </c>
      <c r="F1116" s="442" t="s">
        <v>2047</v>
      </c>
      <c r="G1116" s="443" t="n">
        <v>33</v>
      </c>
      <c r="H1116" s="443" t="n">
        <v>38</v>
      </c>
      <c r="I1116" s="444" t="str">
        <f aca="false">IF(LEFT(RIGHT($B1116,3),1)="9",1,"")</f>
        <v/>
      </c>
      <c r="J1116" s="445"/>
    </row>
    <row r="1117" customFormat="false" ht="10.5" hidden="false" customHeight="true" outlineLevel="0" collapsed="false">
      <c r="A1117" s="440" t="n">
        <f aca="false">ROW()-3</f>
        <v>1114</v>
      </c>
      <c r="B1117" s="441" t="s">
        <v>2046</v>
      </c>
      <c r="C1117" s="442" t="s">
        <v>799</v>
      </c>
      <c r="D1117" s="443" t="s">
        <v>339</v>
      </c>
      <c r="E1117" s="443" t="n">
        <v>2</v>
      </c>
      <c r="F1117" s="442" t="s">
        <v>2048</v>
      </c>
      <c r="G1117" s="443" t="n">
        <v>31</v>
      </c>
      <c r="H1117" s="443" t="n">
        <v>36</v>
      </c>
      <c r="I1117" s="444" t="str">
        <f aca="false">IF(LEFT(RIGHT($B1117,3),1)="9",1,"")</f>
        <v/>
      </c>
      <c r="J1117" s="445"/>
    </row>
    <row r="1118" customFormat="false" ht="10.5" hidden="false" customHeight="true" outlineLevel="0" collapsed="false">
      <c r="A1118" s="440" t="n">
        <f aca="false">ROW()-3</f>
        <v>1115</v>
      </c>
      <c r="B1118" s="441" t="s">
        <v>2046</v>
      </c>
      <c r="C1118" s="442" t="s">
        <v>799</v>
      </c>
      <c r="D1118" s="443" t="s">
        <v>339</v>
      </c>
      <c r="E1118" s="443" t="n">
        <v>3</v>
      </c>
      <c r="F1118" s="442" t="s">
        <v>2049</v>
      </c>
      <c r="G1118" s="443" t="n">
        <v>30</v>
      </c>
      <c r="H1118" s="443" t="n">
        <v>35</v>
      </c>
      <c r="I1118" s="444" t="str">
        <f aca="false">IF(LEFT(RIGHT($B1118,3),1)="9",1,"")</f>
        <v/>
      </c>
      <c r="J1118" s="445"/>
    </row>
    <row r="1119" customFormat="false" ht="10.5" hidden="false" customHeight="true" outlineLevel="0" collapsed="false">
      <c r="A1119" s="440" t="n">
        <f aca="false">ROW()-3</f>
        <v>1116</v>
      </c>
      <c r="B1119" s="441" t="s">
        <v>2046</v>
      </c>
      <c r="C1119" s="442" t="s">
        <v>799</v>
      </c>
      <c r="D1119" s="443" t="s">
        <v>339</v>
      </c>
      <c r="E1119" s="443" t="n">
        <v>4</v>
      </c>
      <c r="F1119" s="442" t="s">
        <v>799</v>
      </c>
      <c r="G1119" s="443" t="n">
        <v>28</v>
      </c>
      <c r="H1119" s="443" t="n">
        <v>33</v>
      </c>
      <c r="I1119" s="444" t="str">
        <f aca="false">IF(LEFT(RIGHT($B1119,3),1)="9",1,"")</f>
        <v/>
      </c>
      <c r="J1119" s="445"/>
    </row>
    <row r="1120" customFormat="false" ht="10.5" hidden="false" customHeight="true" outlineLevel="0" collapsed="false">
      <c r="A1120" s="440" t="n">
        <f aca="false">ROW()-3</f>
        <v>1117</v>
      </c>
      <c r="B1120" s="441" t="s">
        <v>2050</v>
      </c>
      <c r="C1120" s="442" t="s">
        <v>799</v>
      </c>
      <c r="D1120" s="443" t="s">
        <v>327</v>
      </c>
      <c r="E1120" s="443" t="n">
        <v>1</v>
      </c>
      <c r="F1120" s="442" t="s">
        <v>2051</v>
      </c>
      <c r="G1120" s="443" t="n">
        <v>38</v>
      </c>
      <c r="H1120" s="443" t="n">
        <v>43</v>
      </c>
      <c r="I1120" s="444" t="str">
        <f aca="false">IF(LEFT(RIGHT($B1120,3),1)="9",1,"")</f>
        <v/>
      </c>
      <c r="J1120" s="445"/>
    </row>
    <row r="1121" customFormat="false" ht="10.5" hidden="false" customHeight="true" outlineLevel="0" collapsed="false">
      <c r="A1121" s="440" t="n">
        <f aca="false">ROW()-3</f>
        <v>1118</v>
      </c>
      <c r="B1121" s="441" t="s">
        <v>2050</v>
      </c>
      <c r="C1121" s="442" t="s">
        <v>799</v>
      </c>
      <c r="D1121" s="443" t="s">
        <v>327</v>
      </c>
      <c r="E1121" s="443" t="n">
        <v>2</v>
      </c>
      <c r="F1121" s="442" t="s">
        <v>2052</v>
      </c>
      <c r="G1121" s="443" t="n">
        <v>35</v>
      </c>
      <c r="H1121" s="443" t="n">
        <v>40</v>
      </c>
      <c r="I1121" s="444" t="str">
        <f aca="false">IF(LEFT(RIGHT($B1121,3),1)="9",1,"")</f>
        <v/>
      </c>
      <c r="J1121" s="445"/>
    </row>
    <row r="1122" customFormat="false" ht="10.5" hidden="false" customHeight="true" outlineLevel="0" collapsed="false">
      <c r="A1122" s="440" t="n">
        <f aca="false">ROW()-3</f>
        <v>1119</v>
      </c>
      <c r="B1122" s="441" t="s">
        <v>2050</v>
      </c>
      <c r="C1122" s="442" t="s">
        <v>799</v>
      </c>
      <c r="D1122" s="443" t="s">
        <v>327</v>
      </c>
      <c r="E1122" s="443" t="n">
        <v>3</v>
      </c>
      <c r="F1122" s="442" t="s">
        <v>2053</v>
      </c>
      <c r="G1122" s="443" t="n">
        <v>33</v>
      </c>
      <c r="H1122" s="443" t="n">
        <v>38</v>
      </c>
      <c r="I1122" s="444" t="str">
        <f aca="false">IF(LEFT(RIGHT($B1122,3),1)="9",1,"")</f>
        <v/>
      </c>
      <c r="J1122" s="445"/>
    </row>
    <row r="1123" customFormat="false" ht="10.5" hidden="false" customHeight="true" outlineLevel="0" collapsed="false">
      <c r="A1123" s="440" t="n">
        <f aca="false">ROW()-3</f>
        <v>1120</v>
      </c>
      <c r="B1123" s="441" t="s">
        <v>2050</v>
      </c>
      <c r="C1123" s="442" t="s">
        <v>799</v>
      </c>
      <c r="D1123" s="443" t="s">
        <v>327</v>
      </c>
      <c r="E1123" s="443" t="n">
        <v>4</v>
      </c>
      <c r="F1123" s="442" t="s">
        <v>799</v>
      </c>
      <c r="G1123" s="443" t="n">
        <v>30</v>
      </c>
      <c r="H1123" s="443" t="n">
        <v>35</v>
      </c>
      <c r="I1123" s="444" t="str">
        <f aca="false">IF(LEFT(RIGHT($B1123,3),1)="9",1,"")</f>
        <v/>
      </c>
      <c r="J1123" s="445"/>
    </row>
    <row r="1124" customFormat="false" ht="10.5" hidden="false" customHeight="true" outlineLevel="0" collapsed="false">
      <c r="A1124" s="440" t="n">
        <f aca="false">ROW()-3</f>
        <v>1121</v>
      </c>
      <c r="B1124" s="441" t="s">
        <v>2054</v>
      </c>
      <c r="C1124" s="442" t="s">
        <v>2055</v>
      </c>
      <c r="D1124" s="443" t="s">
        <v>327</v>
      </c>
      <c r="E1124" s="443" t="n">
        <v>0</v>
      </c>
      <c r="F1124" s="442"/>
      <c r="G1124" s="443" t="n">
        <v>29</v>
      </c>
      <c r="H1124" s="443" t="n">
        <v>39</v>
      </c>
      <c r="I1124" s="444" t="str">
        <f aca="false">IF(LEFT(RIGHT($B1124,3),1)="9",1,"")</f>
        <v/>
      </c>
      <c r="J1124" s="445"/>
    </row>
    <row r="1125" customFormat="false" ht="10.5" hidden="false" customHeight="true" outlineLevel="0" collapsed="false">
      <c r="A1125" s="440" t="n">
        <f aca="false">ROW()-3</f>
        <v>1122</v>
      </c>
      <c r="B1125" s="441" t="s">
        <v>2056</v>
      </c>
      <c r="C1125" s="442" t="s">
        <v>2057</v>
      </c>
      <c r="D1125" s="443" t="s">
        <v>327</v>
      </c>
      <c r="E1125" s="443" t="n">
        <v>1</v>
      </c>
      <c r="F1125" s="442" t="s">
        <v>2058</v>
      </c>
      <c r="G1125" s="443" t="n">
        <v>38</v>
      </c>
      <c r="H1125" s="443" t="n">
        <v>43</v>
      </c>
      <c r="I1125" s="444" t="str">
        <f aca="false">IF(LEFT(RIGHT($B1125,3),1)="9",1,"")</f>
        <v/>
      </c>
      <c r="J1125" s="445"/>
    </row>
    <row r="1126" customFormat="false" ht="10.5" hidden="false" customHeight="true" outlineLevel="0" collapsed="false">
      <c r="A1126" s="440" t="n">
        <f aca="false">ROW()-3</f>
        <v>1123</v>
      </c>
      <c r="B1126" s="441" t="s">
        <v>2056</v>
      </c>
      <c r="C1126" s="442" t="s">
        <v>2057</v>
      </c>
      <c r="D1126" s="443" t="s">
        <v>327</v>
      </c>
      <c r="E1126" s="443" t="n">
        <v>2</v>
      </c>
      <c r="F1126" s="442" t="s">
        <v>2059</v>
      </c>
      <c r="G1126" s="443" t="n">
        <v>35</v>
      </c>
      <c r="H1126" s="443" t="n">
        <v>40</v>
      </c>
      <c r="I1126" s="444" t="str">
        <f aca="false">IF(LEFT(RIGHT($B1126,3),1)="9",1,"")</f>
        <v/>
      </c>
      <c r="J1126" s="445"/>
    </row>
    <row r="1127" customFormat="false" ht="10.5" hidden="false" customHeight="true" outlineLevel="0" collapsed="false">
      <c r="A1127" s="440" t="n">
        <f aca="false">ROW()-3</f>
        <v>1124</v>
      </c>
      <c r="B1127" s="441" t="s">
        <v>2056</v>
      </c>
      <c r="C1127" s="442" t="s">
        <v>2057</v>
      </c>
      <c r="D1127" s="443" t="s">
        <v>327</v>
      </c>
      <c r="E1127" s="443" t="n">
        <v>3</v>
      </c>
      <c r="F1127" s="442" t="s">
        <v>2060</v>
      </c>
      <c r="G1127" s="443" t="n">
        <v>33</v>
      </c>
      <c r="H1127" s="443" t="n">
        <v>38</v>
      </c>
      <c r="I1127" s="444" t="str">
        <f aca="false">IF(LEFT(RIGHT($B1127,3),1)="9",1,"")</f>
        <v/>
      </c>
      <c r="J1127" s="445"/>
    </row>
    <row r="1128" customFormat="false" ht="10.5" hidden="false" customHeight="true" outlineLevel="0" collapsed="false">
      <c r="A1128" s="440" t="n">
        <f aca="false">ROW()-3</f>
        <v>1125</v>
      </c>
      <c r="B1128" s="441" t="s">
        <v>2056</v>
      </c>
      <c r="C1128" s="442" t="s">
        <v>2057</v>
      </c>
      <c r="D1128" s="443" t="s">
        <v>327</v>
      </c>
      <c r="E1128" s="443" t="n">
        <v>4</v>
      </c>
      <c r="F1128" s="442" t="s">
        <v>2057</v>
      </c>
      <c r="G1128" s="443" t="n">
        <v>30</v>
      </c>
      <c r="H1128" s="443" t="n">
        <v>35</v>
      </c>
      <c r="I1128" s="444" t="str">
        <f aca="false">IF(LEFT(RIGHT($B1128,3),1)="9",1,"")</f>
        <v/>
      </c>
      <c r="J1128" s="445"/>
    </row>
    <row r="1129" customFormat="false" ht="10.5" hidden="false" customHeight="true" outlineLevel="0" collapsed="false">
      <c r="A1129" s="440" t="n">
        <f aca="false">ROW()-3</f>
        <v>1126</v>
      </c>
      <c r="B1129" s="441" t="s">
        <v>2061</v>
      </c>
      <c r="C1129" s="442" t="s">
        <v>2062</v>
      </c>
      <c r="D1129" s="443" t="s">
        <v>327</v>
      </c>
      <c r="E1129" s="443" t="n">
        <v>1</v>
      </c>
      <c r="F1129" s="442" t="s">
        <v>2063</v>
      </c>
      <c r="G1129" s="443" t="n">
        <v>39</v>
      </c>
      <c r="H1129" s="443" t="n">
        <v>44</v>
      </c>
      <c r="I1129" s="444" t="str">
        <f aca="false">IF(LEFT(RIGHT($B1129,3),1)="9",1,"")</f>
        <v/>
      </c>
      <c r="J1129" s="445"/>
    </row>
    <row r="1130" customFormat="false" ht="10.5" hidden="false" customHeight="true" outlineLevel="0" collapsed="false">
      <c r="A1130" s="440" t="n">
        <f aca="false">ROW()-3</f>
        <v>1127</v>
      </c>
      <c r="B1130" s="441" t="s">
        <v>2061</v>
      </c>
      <c r="C1130" s="442" t="s">
        <v>2062</v>
      </c>
      <c r="D1130" s="443" t="s">
        <v>327</v>
      </c>
      <c r="E1130" s="443" t="n">
        <v>2</v>
      </c>
      <c r="F1130" s="442" t="s">
        <v>2064</v>
      </c>
      <c r="G1130" s="443" t="n">
        <v>36</v>
      </c>
      <c r="H1130" s="443" t="n">
        <v>41</v>
      </c>
      <c r="I1130" s="444" t="str">
        <f aca="false">IF(LEFT(RIGHT($B1130,3),1)="9",1,"")</f>
        <v/>
      </c>
      <c r="J1130" s="445"/>
    </row>
    <row r="1131" customFormat="false" ht="10.5" hidden="false" customHeight="true" outlineLevel="0" collapsed="false">
      <c r="A1131" s="440" t="n">
        <f aca="false">ROW()-3</f>
        <v>1128</v>
      </c>
      <c r="B1131" s="441" t="s">
        <v>2061</v>
      </c>
      <c r="C1131" s="442" t="s">
        <v>2062</v>
      </c>
      <c r="D1131" s="443" t="s">
        <v>327</v>
      </c>
      <c r="E1131" s="443" t="n">
        <v>3</v>
      </c>
      <c r="F1131" s="442" t="s">
        <v>2065</v>
      </c>
      <c r="G1131" s="443" t="n">
        <v>34</v>
      </c>
      <c r="H1131" s="443" t="n">
        <v>39</v>
      </c>
      <c r="I1131" s="444" t="str">
        <f aca="false">IF(LEFT(RIGHT($B1131,3),1)="9",1,"")</f>
        <v/>
      </c>
      <c r="J1131" s="445"/>
    </row>
    <row r="1132" customFormat="false" ht="10.5" hidden="false" customHeight="true" outlineLevel="0" collapsed="false">
      <c r="A1132" s="440" t="n">
        <f aca="false">ROW()-3</f>
        <v>1129</v>
      </c>
      <c r="B1132" s="441" t="s">
        <v>2061</v>
      </c>
      <c r="C1132" s="442" t="s">
        <v>2062</v>
      </c>
      <c r="D1132" s="443" t="s">
        <v>327</v>
      </c>
      <c r="E1132" s="443" t="n">
        <v>4</v>
      </c>
      <c r="F1132" s="442" t="s">
        <v>2062</v>
      </c>
      <c r="G1132" s="443" t="n">
        <v>31</v>
      </c>
      <c r="H1132" s="443" t="n">
        <v>36</v>
      </c>
      <c r="I1132" s="444" t="str">
        <f aca="false">IF(LEFT(RIGHT($B1132,3),1)="9",1,"")</f>
        <v/>
      </c>
      <c r="J1132" s="445"/>
    </row>
    <row r="1133" customFormat="false" ht="10.5" hidden="false" customHeight="true" outlineLevel="0" collapsed="false">
      <c r="A1133" s="440" t="n">
        <f aca="false">ROW()-3</f>
        <v>1130</v>
      </c>
      <c r="B1133" s="441" t="s">
        <v>2066</v>
      </c>
      <c r="C1133" s="442" t="s">
        <v>2067</v>
      </c>
      <c r="D1133" s="443" t="s">
        <v>327</v>
      </c>
      <c r="E1133" s="443" t="n">
        <v>0</v>
      </c>
      <c r="F1133" s="442"/>
      <c r="G1133" s="443" t="n">
        <v>32</v>
      </c>
      <c r="H1133" s="443" t="n">
        <v>42</v>
      </c>
      <c r="I1133" s="444" t="str">
        <f aca="false">IF(LEFT(RIGHT($B1133,3),1)="9",1,"")</f>
        <v/>
      </c>
      <c r="J1133" s="445"/>
    </row>
    <row r="1134" customFormat="false" ht="10.5" hidden="false" customHeight="true" outlineLevel="0" collapsed="false">
      <c r="A1134" s="440" t="n">
        <f aca="false">ROW()-3</f>
        <v>1131</v>
      </c>
      <c r="B1134" s="441" t="s">
        <v>2068</v>
      </c>
      <c r="C1134" s="442" t="s">
        <v>1945</v>
      </c>
      <c r="D1134" s="443" t="s">
        <v>327</v>
      </c>
      <c r="E1134" s="443" t="n">
        <v>0</v>
      </c>
      <c r="F1134" s="442"/>
      <c r="G1134" s="443" t="n">
        <v>33</v>
      </c>
      <c r="H1134" s="443" t="n">
        <v>43</v>
      </c>
      <c r="I1134" s="444" t="str">
        <f aca="false">IF(LEFT(RIGHT($B1134,3),1)="9",1,"")</f>
        <v/>
      </c>
      <c r="J1134" s="445"/>
    </row>
    <row r="1135" customFormat="false" ht="10.5" hidden="false" customHeight="true" outlineLevel="0" collapsed="false">
      <c r="A1135" s="440" t="n">
        <f aca="false">ROW()-3</f>
        <v>1132</v>
      </c>
      <c r="B1135" s="441" t="s">
        <v>2069</v>
      </c>
      <c r="C1135" s="442" t="s">
        <v>2070</v>
      </c>
      <c r="D1135" s="443" t="s">
        <v>327</v>
      </c>
      <c r="E1135" s="443" t="n">
        <v>0</v>
      </c>
      <c r="F1135" s="442"/>
      <c r="G1135" s="443" t="n">
        <v>30</v>
      </c>
      <c r="H1135" s="443" t="n">
        <v>40</v>
      </c>
      <c r="I1135" s="444" t="str">
        <f aca="false">IF(LEFT(RIGHT($B1135,3),1)="9",1,"")</f>
        <v/>
      </c>
      <c r="J1135" s="445"/>
    </row>
    <row r="1136" customFormat="false" ht="10.5" hidden="false" customHeight="true" outlineLevel="0" collapsed="false">
      <c r="A1136" s="440" t="n">
        <f aca="false">ROW()-3</f>
        <v>1133</v>
      </c>
      <c r="B1136" s="441" t="s">
        <v>2071</v>
      </c>
      <c r="C1136" s="442" t="s">
        <v>2072</v>
      </c>
      <c r="D1136" s="443" t="s">
        <v>327</v>
      </c>
      <c r="E1136" s="443" t="n">
        <v>1</v>
      </c>
      <c r="F1136" s="442" t="s">
        <v>2073</v>
      </c>
      <c r="G1136" s="443" t="n">
        <v>38</v>
      </c>
      <c r="H1136" s="443" t="n">
        <v>43</v>
      </c>
      <c r="I1136" s="444" t="str">
        <f aca="false">IF(LEFT(RIGHT($B1136,3),1)="9",1,"")</f>
        <v/>
      </c>
      <c r="J1136" s="445"/>
    </row>
    <row r="1137" customFormat="false" ht="10.5" hidden="false" customHeight="true" outlineLevel="0" collapsed="false">
      <c r="A1137" s="440" t="n">
        <f aca="false">ROW()-3</f>
        <v>1134</v>
      </c>
      <c r="B1137" s="441" t="s">
        <v>2071</v>
      </c>
      <c r="C1137" s="442" t="s">
        <v>2072</v>
      </c>
      <c r="D1137" s="443" t="s">
        <v>327</v>
      </c>
      <c r="E1137" s="443" t="n">
        <v>2</v>
      </c>
      <c r="F1137" s="442" t="s">
        <v>2074</v>
      </c>
      <c r="G1137" s="443" t="n">
        <v>35</v>
      </c>
      <c r="H1137" s="443" t="n">
        <v>40</v>
      </c>
      <c r="I1137" s="444" t="str">
        <f aca="false">IF(LEFT(RIGHT($B1137,3),1)="9",1,"")</f>
        <v/>
      </c>
      <c r="J1137" s="445"/>
    </row>
    <row r="1138" customFormat="false" ht="10.5" hidden="false" customHeight="true" outlineLevel="0" collapsed="false">
      <c r="A1138" s="440" t="n">
        <f aca="false">ROW()-3</f>
        <v>1135</v>
      </c>
      <c r="B1138" s="441" t="s">
        <v>2071</v>
      </c>
      <c r="C1138" s="442" t="s">
        <v>2072</v>
      </c>
      <c r="D1138" s="443" t="s">
        <v>327</v>
      </c>
      <c r="E1138" s="443" t="n">
        <v>3</v>
      </c>
      <c r="F1138" s="442" t="s">
        <v>2075</v>
      </c>
      <c r="G1138" s="443" t="n">
        <v>33</v>
      </c>
      <c r="H1138" s="443" t="n">
        <v>38</v>
      </c>
      <c r="I1138" s="444" t="str">
        <f aca="false">IF(LEFT(RIGHT($B1138,3),1)="9",1,"")</f>
        <v/>
      </c>
      <c r="J1138" s="445"/>
    </row>
    <row r="1139" customFormat="false" ht="10.5" hidden="false" customHeight="true" outlineLevel="0" collapsed="false">
      <c r="A1139" s="440" t="n">
        <f aca="false">ROW()-3</f>
        <v>1136</v>
      </c>
      <c r="B1139" s="441" t="s">
        <v>2071</v>
      </c>
      <c r="C1139" s="442" t="s">
        <v>2072</v>
      </c>
      <c r="D1139" s="443" t="s">
        <v>327</v>
      </c>
      <c r="E1139" s="443" t="n">
        <v>4</v>
      </c>
      <c r="F1139" s="442" t="s">
        <v>2072</v>
      </c>
      <c r="G1139" s="443" t="n">
        <v>30</v>
      </c>
      <c r="H1139" s="443" t="n">
        <v>35</v>
      </c>
      <c r="I1139" s="444" t="str">
        <f aca="false">IF(LEFT(RIGHT($B1139,3),1)="9",1,"")</f>
        <v/>
      </c>
      <c r="J1139" s="445"/>
    </row>
    <row r="1140" customFormat="false" ht="10.5" hidden="false" customHeight="true" outlineLevel="0" collapsed="false">
      <c r="A1140" s="440" t="n">
        <f aca="false">ROW()-3</f>
        <v>1137</v>
      </c>
      <c r="B1140" s="441" t="s">
        <v>2076</v>
      </c>
      <c r="C1140" s="442" t="s">
        <v>2077</v>
      </c>
      <c r="D1140" s="443" t="s">
        <v>327</v>
      </c>
      <c r="E1140" s="443" t="n">
        <v>0</v>
      </c>
      <c r="F1140" s="442"/>
      <c r="G1140" s="443" t="n">
        <v>32</v>
      </c>
      <c r="H1140" s="443" t="n">
        <v>42</v>
      </c>
      <c r="I1140" s="444" t="str">
        <f aca="false">IF(LEFT(RIGHT($B1140,3),1)="9",1,"")</f>
        <v/>
      </c>
      <c r="J1140" s="445"/>
    </row>
    <row r="1141" customFormat="false" ht="10.5" hidden="false" customHeight="true" outlineLevel="0" collapsed="false">
      <c r="A1141" s="440" t="n">
        <f aca="false">ROW()-3</f>
        <v>1138</v>
      </c>
      <c r="B1141" s="441" t="s">
        <v>2078</v>
      </c>
      <c r="C1141" s="442" t="s">
        <v>2079</v>
      </c>
      <c r="D1141" s="443" t="s">
        <v>327</v>
      </c>
      <c r="E1141" s="443" t="n">
        <v>0</v>
      </c>
      <c r="F1141" s="442"/>
      <c r="G1141" s="443" t="n">
        <v>32</v>
      </c>
      <c r="H1141" s="443" t="n">
        <v>42</v>
      </c>
      <c r="I1141" s="444" t="str">
        <f aca="false">IF(LEFT(RIGHT($B1141,3),1)="9",1,"")</f>
        <v/>
      </c>
      <c r="J1141" s="445"/>
    </row>
    <row r="1142" customFormat="false" ht="10.5" hidden="false" customHeight="true" outlineLevel="0" collapsed="false">
      <c r="A1142" s="440" t="n">
        <f aca="false">ROW()-3</f>
        <v>1139</v>
      </c>
      <c r="B1142" s="441" t="s">
        <v>2080</v>
      </c>
      <c r="C1142" s="442" t="s">
        <v>2081</v>
      </c>
      <c r="D1142" s="443" t="s">
        <v>327</v>
      </c>
      <c r="E1142" s="443" t="n">
        <v>0</v>
      </c>
      <c r="F1142" s="442"/>
      <c r="G1142" s="443" t="n">
        <v>32</v>
      </c>
      <c r="H1142" s="443" t="n">
        <v>42</v>
      </c>
      <c r="I1142" s="444" t="str">
        <f aca="false">IF(LEFT(RIGHT($B1142,3),1)="9",1,"")</f>
        <v/>
      </c>
      <c r="J1142" s="445"/>
    </row>
    <row r="1143" customFormat="false" ht="10.5" hidden="false" customHeight="true" outlineLevel="0" collapsed="false">
      <c r="A1143" s="440" t="n">
        <f aca="false">ROW()-3</f>
        <v>1140</v>
      </c>
      <c r="B1143" s="441" t="s">
        <v>2082</v>
      </c>
      <c r="C1143" s="442" t="s">
        <v>2083</v>
      </c>
      <c r="D1143" s="443" t="s">
        <v>327</v>
      </c>
      <c r="E1143" s="443" t="n">
        <v>0</v>
      </c>
      <c r="F1143" s="442"/>
      <c r="G1143" s="443" t="n">
        <v>29</v>
      </c>
      <c r="H1143" s="443" t="n">
        <v>39</v>
      </c>
      <c r="I1143" s="444" t="str">
        <f aca="false">IF(LEFT(RIGHT($B1143,3),1)="9",1,"")</f>
        <v/>
      </c>
      <c r="J1143" s="445"/>
    </row>
    <row r="1144" customFormat="false" ht="10.5" hidden="false" customHeight="true" outlineLevel="0" collapsed="false">
      <c r="A1144" s="440" t="n">
        <f aca="false">ROW()-3</f>
        <v>1141</v>
      </c>
      <c r="B1144" s="441" t="s">
        <v>2084</v>
      </c>
      <c r="C1144" s="442" t="s">
        <v>2085</v>
      </c>
      <c r="D1144" s="443" t="s">
        <v>327</v>
      </c>
      <c r="E1144" s="443" t="n">
        <v>0</v>
      </c>
      <c r="F1144" s="442"/>
      <c r="G1144" s="443" t="n">
        <v>30</v>
      </c>
      <c r="H1144" s="443" t="n">
        <v>40</v>
      </c>
      <c r="I1144" s="444" t="str">
        <f aca="false">IF(LEFT(RIGHT($B1144,3),1)="9",1,"")</f>
        <v/>
      </c>
      <c r="J1144" s="445"/>
    </row>
    <row r="1145" customFormat="false" ht="10.5" hidden="false" customHeight="true" outlineLevel="0" collapsed="false">
      <c r="A1145" s="440" t="n">
        <f aca="false">ROW()-3</f>
        <v>1142</v>
      </c>
      <c r="B1145" s="441" t="s">
        <v>2086</v>
      </c>
      <c r="C1145" s="442" t="s">
        <v>2087</v>
      </c>
      <c r="D1145" s="443" t="s">
        <v>327</v>
      </c>
      <c r="E1145" s="443" t="n">
        <v>0</v>
      </c>
      <c r="F1145" s="442"/>
      <c r="G1145" s="443" t="n">
        <v>41</v>
      </c>
      <c r="H1145" s="443" t="n">
        <v>51</v>
      </c>
      <c r="I1145" s="444" t="str">
        <f aca="false">IF(LEFT(RIGHT($B1145,3),1)="9",1,"")</f>
        <v/>
      </c>
      <c r="J1145" s="445"/>
    </row>
    <row r="1146" customFormat="false" ht="10.5" hidden="false" customHeight="true" outlineLevel="0" collapsed="false">
      <c r="A1146" s="440" t="n">
        <f aca="false">ROW()-3</f>
        <v>1143</v>
      </c>
      <c r="B1146" s="441" t="s">
        <v>2088</v>
      </c>
      <c r="C1146" s="442" t="s">
        <v>2089</v>
      </c>
      <c r="D1146" s="443" t="s">
        <v>327</v>
      </c>
      <c r="E1146" s="443" t="n">
        <v>0</v>
      </c>
      <c r="F1146" s="442"/>
      <c r="G1146" s="443" t="n">
        <v>31</v>
      </c>
      <c r="H1146" s="443" t="n">
        <v>41</v>
      </c>
      <c r="I1146" s="444" t="str">
        <f aca="false">IF(LEFT(RIGHT($B1146,3),1)="9",1,"")</f>
        <v/>
      </c>
      <c r="J1146" s="445"/>
    </row>
    <row r="1147" customFormat="false" ht="10.5" hidden="false" customHeight="true" outlineLevel="0" collapsed="false">
      <c r="A1147" s="440" t="n">
        <f aca="false">ROW()-3</f>
        <v>1144</v>
      </c>
      <c r="B1147" s="441" t="s">
        <v>2090</v>
      </c>
      <c r="C1147" s="442" t="s">
        <v>2091</v>
      </c>
      <c r="D1147" s="443" t="s">
        <v>327</v>
      </c>
      <c r="E1147" s="443" t="n">
        <v>0</v>
      </c>
      <c r="F1147" s="442"/>
      <c r="G1147" s="443" t="n">
        <v>34</v>
      </c>
      <c r="H1147" s="443" t="n">
        <v>44</v>
      </c>
      <c r="I1147" s="444" t="str">
        <f aca="false">IF(LEFT(RIGHT($B1147,3),1)="9",1,"")</f>
        <v/>
      </c>
      <c r="J1147" s="445"/>
    </row>
    <row r="1148" customFormat="false" ht="10.5" hidden="false" customHeight="true" outlineLevel="0" collapsed="false">
      <c r="A1148" s="440" t="n">
        <f aca="false">ROW()-3</f>
        <v>1145</v>
      </c>
      <c r="B1148" s="441" t="s">
        <v>2092</v>
      </c>
      <c r="C1148" s="442" t="s">
        <v>2093</v>
      </c>
      <c r="D1148" s="443" t="s">
        <v>327</v>
      </c>
      <c r="E1148" s="443" t="n">
        <v>0</v>
      </c>
      <c r="F1148" s="442"/>
      <c r="G1148" s="443" t="n">
        <v>36</v>
      </c>
      <c r="H1148" s="443" t="n">
        <v>46</v>
      </c>
      <c r="I1148" s="444" t="str">
        <f aca="false">IF(LEFT(RIGHT($B1148,3),1)="9",1,"")</f>
        <v/>
      </c>
      <c r="J1148" s="445"/>
    </row>
    <row r="1149" customFormat="false" ht="10.5" hidden="false" customHeight="true" outlineLevel="0" collapsed="false">
      <c r="A1149" s="440" t="n">
        <f aca="false">ROW()-3</f>
        <v>1146</v>
      </c>
      <c r="B1149" s="441" t="s">
        <v>2094</v>
      </c>
      <c r="C1149" s="442" t="s">
        <v>2095</v>
      </c>
      <c r="D1149" s="443" t="s">
        <v>339</v>
      </c>
      <c r="E1149" s="443" t="n">
        <v>0</v>
      </c>
      <c r="F1149" s="442"/>
      <c r="G1149" s="443" t="n">
        <v>28</v>
      </c>
      <c r="H1149" s="443" t="n">
        <v>38</v>
      </c>
      <c r="I1149" s="444" t="str">
        <f aca="false">IF(LEFT(RIGHT($B1149,3),1)="9",1,"")</f>
        <v/>
      </c>
      <c r="J1149" s="445"/>
    </row>
    <row r="1150" customFormat="false" ht="10.5" hidden="false" customHeight="true" outlineLevel="0" collapsed="false">
      <c r="A1150" s="440" t="n">
        <f aca="false">ROW()-3</f>
        <v>1147</v>
      </c>
      <c r="B1150" s="441" t="s">
        <v>2096</v>
      </c>
      <c r="C1150" s="442" t="s">
        <v>2097</v>
      </c>
      <c r="D1150" s="443" t="s">
        <v>327</v>
      </c>
      <c r="E1150" s="443" t="n">
        <v>0</v>
      </c>
      <c r="F1150" s="442"/>
      <c r="G1150" s="443" t="n">
        <v>31</v>
      </c>
      <c r="H1150" s="443" t="n">
        <v>41</v>
      </c>
      <c r="I1150" s="444" t="str">
        <f aca="false">IF(LEFT(RIGHT($B1150,3),1)="9",1,"")</f>
        <v/>
      </c>
      <c r="J1150" s="445"/>
    </row>
    <row r="1151" customFormat="false" ht="10.5" hidden="false" customHeight="true" outlineLevel="0" collapsed="false">
      <c r="A1151" s="440" t="n">
        <f aca="false">ROW()-3</f>
        <v>1148</v>
      </c>
      <c r="B1151" s="441" t="s">
        <v>2098</v>
      </c>
      <c r="C1151" s="442" t="s">
        <v>2099</v>
      </c>
      <c r="D1151" s="443" t="s">
        <v>327</v>
      </c>
      <c r="E1151" s="443" t="n">
        <v>0</v>
      </c>
      <c r="F1151" s="442"/>
      <c r="G1151" s="443" t="n">
        <v>30</v>
      </c>
      <c r="H1151" s="443" t="n">
        <v>40</v>
      </c>
      <c r="I1151" s="444" t="str">
        <f aca="false">IF(LEFT(RIGHT($B1151,3),1)="9",1,"")</f>
        <v/>
      </c>
      <c r="J1151" s="445"/>
    </row>
    <row r="1152" customFormat="false" ht="10.5" hidden="false" customHeight="true" outlineLevel="0" collapsed="false">
      <c r="A1152" s="440" t="n">
        <f aca="false">ROW()-3</f>
        <v>1149</v>
      </c>
      <c r="B1152" s="441" t="s">
        <v>2100</v>
      </c>
      <c r="C1152" s="442" t="s">
        <v>2101</v>
      </c>
      <c r="D1152" s="443" t="s">
        <v>327</v>
      </c>
      <c r="E1152" s="443" t="n">
        <v>0</v>
      </c>
      <c r="F1152" s="442"/>
      <c r="G1152" s="443" t="n">
        <v>35</v>
      </c>
      <c r="H1152" s="443" t="n">
        <v>45</v>
      </c>
      <c r="I1152" s="444" t="str">
        <f aca="false">IF(LEFT(RIGHT($B1152,3),1)="9",1,"")</f>
        <v/>
      </c>
      <c r="J1152" s="445"/>
    </row>
    <row r="1153" customFormat="false" ht="10.5" hidden="false" customHeight="true" outlineLevel="0" collapsed="false">
      <c r="A1153" s="440" t="n">
        <f aca="false">ROW()-3</f>
        <v>1150</v>
      </c>
      <c r="B1153" s="441" t="s">
        <v>2102</v>
      </c>
      <c r="C1153" s="442" t="s">
        <v>2103</v>
      </c>
      <c r="D1153" s="443" t="s">
        <v>327</v>
      </c>
      <c r="E1153" s="443" t="n">
        <v>0</v>
      </c>
      <c r="F1153" s="442"/>
      <c r="G1153" s="443" t="n">
        <v>35</v>
      </c>
      <c r="H1153" s="443" t="n">
        <v>45</v>
      </c>
      <c r="I1153" s="444" t="str">
        <f aca="false">IF(LEFT(RIGHT($B1153,3),1)="9",1,"")</f>
        <v/>
      </c>
      <c r="J1153" s="445"/>
    </row>
    <row r="1154" customFormat="false" ht="10.5" hidden="false" customHeight="true" outlineLevel="0" collapsed="false">
      <c r="A1154" s="440" t="n">
        <f aca="false">ROW()-3</f>
        <v>1151</v>
      </c>
      <c r="B1154" s="441" t="s">
        <v>2104</v>
      </c>
      <c r="C1154" s="442" t="s">
        <v>2105</v>
      </c>
      <c r="D1154" s="443" t="s">
        <v>327</v>
      </c>
      <c r="E1154" s="443" t="n">
        <v>0</v>
      </c>
      <c r="F1154" s="442"/>
      <c r="G1154" s="443" t="n">
        <v>33</v>
      </c>
      <c r="H1154" s="443" t="n">
        <v>43</v>
      </c>
      <c r="I1154" s="444" t="str">
        <f aca="false">IF(LEFT(RIGHT($B1154,3),1)="9",1,"")</f>
        <v/>
      </c>
      <c r="J1154" s="445"/>
    </row>
    <row r="1155" customFormat="false" ht="10.5" hidden="false" customHeight="true" outlineLevel="0" collapsed="false">
      <c r="A1155" s="440" t="n">
        <f aca="false">ROW()-3</f>
        <v>1152</v>
      </c>
      <c r="B1155" s="441" t="s">
        <v>2106</v>
      </c>
      <c r="C1155" s="442" t="s">
        <v>2107</v>
      </c>
      <c r="D1155" s="443" t="s">
        <v>327</v>
      </c>
      <c r="E1155" s="443" t="n">
        <v>0</v>
      </c>
      <c r="F1155" s="442"/>
      <c r="G1155" s="443" t="n">
        <v>31</v>
      </c>
      <c r="H1155" s="443" t="n">
        <v>41</v>
      </c>
      <c r="I1155" s="444" t="str">
        <f aca="false">IF(LEFT(RIGHT($B1155,3),1)="9",1,"")</f>
        <v/>
      </c>
      <c r="J1155" s="445"/>
    </row>
    <row r="1156" customFormat="false" ht="10.5" hidden="false" customHeight="true" outlineLevel="0" collapsed="false">
      <c r="A1156" s="440" t="n">
        <f aca="false">ROW()-3</f>
        <v>1153</v>
      </c>
      <c r="B1156" s="441" t="s">
        <v>2108</v>
      </c>
      <c r="C1156" s="442" t="s">
        <v>2109</v>
      </c>
      <c r="D1156" s="443" t="s">
        <v>327</v>
      </c>
      <c r="E1156" s="443" t="n">
        <v>0</v>
      </c>
      <c r="F1156" s="442"/>
      <c r="G1156" s="443" t="n">
        <v>29</v>
      </c>
      <c r="H1156" s="443" t="n">
        <v>39</v>
      </c>
      <c r="I1156" s="444" t="str">
        <f aca="false">IF(LEFT(RIGHT($B1156,3),1)="9",1,"")</f>
        <v/>
      </c>
      <c r="J1156" s="445"/>
    </row>
    <row r="1157" customFormat="false" ht="10.5" hidden="false" customHeight="true" outlineLevel="0" collapsed="false">
      <c r="A1157" s="440" t="n">
        <f aca="false">ROW()-3</f>
        <v>1154</v>
      </c>
      <c r="B1157" s="441" t="s">
        <v>2110</v>
      </c>
      <c r="C1157" s="442" t="s">
        <v>2111</v>
      </c>
      <c r="D1157" s="443" t="s">
        <v>327</v>
      </c>
      <c r="E1157" s="443" t="n">
        <v>0</v>
      </c>
      <c r="F1157" s="442"/>
      <c r="G1157" s="443" t="n">
        <v>30</v>
      </c>
      <c r="H1157" s="443" t="n">
        <v>40</v>
      </c>
      <c r="I1157" s="444" t="str">
        <f aca="false">IF(LEFT(RIGHT($B1157,3),1)="9",1,"")</f>
        <v/>
      </c>
      <c r="J1157" s="445"/>
    </row>
    <row r="1158" customFormat="false" ht="10.5" hidden="false" customHeight="true" outlineLevel="0" collapsed="false">
      <c r="A1158" s="440" t="n">
        <f aca="false">ROW()-3</f>
        <v>1155</v>
      </c>
      <c r="B1158" s="441" t="s">
        <v>2112</v>
      </c>
      <c r="C1158" s="442" t="s">
        <v>811</v>
      </c>
      <c r="D1158" s="443" t="s">
        <v>327</v>
      </c>
      <c r="E1158" s="443" t="n">
        <v>0</v>
      </c>
      <c r="F1158" s="442"/>
      <c r="G1158" s="443" t="n">
        <v>31</v>
      </c>
      <c r="H1158" s="443" t="n">
        <v>41</v>
      </c>
      <c r="I1158" s="444" t="str">
        <f aca="false">IF(LEFT(RIGHT($B1158,3),1)="9",1,"")</f>
        <v/>
      </c>
      <c r="J1158" s="445"/>
    </row>
    <row r="1159" customFormat="false" ht="10.5" hidden="false" customHeight="true" outlineLevel="0" collapsed="false">
      <c r="A1159" s="440" t="n">
        <f aca="false">ROW()-3</f>
        <v>1156</v>
      </c>
      <c r="B1159" s="441" t="s">
        <v>2113</v>
      </c>
      <c r="C1159" s="442" t="s">
        <v>2114</v>
      </c>
      <c r="D1159" s="443" t="s">
        <v>327</v>
      </c>
      <c r="E1159" s="443" t="n">
        <v>0</v>
      </c>
      <c r="F1159" s="442"/>
      <c r="G1159" s="443" t="n">
        <v>30</v>
      </c>
      <c r="H1159" s="443" t="n">
        <v>40</v>
      </c>
      <c r="I1159" s="444" t="str">
        <f aca="false">IF(LEFT(RIGHT($B1159,3),1)="9",1,"")</f>
        <v/>
      </c>
      <c r="J1159" s="445"/>
    </row>
    <row r="1160" customFormat="false" ht="10.5" hidden="false" customHeight="true" outlineLevel="0" collapsed="false">
      <c r="A1160" s="440" t="n">
        <f aca="false">ROW()-3</f>
        <v>1157</v>
      </c>
      <c r="B1160" s="441" t="s">
        <v>2115</v>
      </c>
      <c r="C1160" s="442" t="s">
        <v>2116</v>
      </c>
      <c r="D1160" s="443" t="s">
        <v>327</v>
      </c>
      <c r="E1160" s="443" t="n">
        <v>0</v>
      </c>
      <c r="F1160" s="442"/>
      <c r="G1160" s="443" t="n">
        <v>31</v>
      </c>
      <c r="H1160" s="443" t="n">
        <v>41</v>
      </c>
      <c r="I1160" s="444" t="str">
        <f aca="false">IF(LEFT(RIGHT($B1160,3),1)="9",1,"")</f>
        <v/>
      </c>
      <c r="J1160" s="445"/>
    </row>
    <row r="1161" customFormat="false" ht="10.5" hidden="false" customHeight="true" outlineLevel="0" collapsed="false">
      <c r="A1161" s="440" t="n">
        <f aca="false">ROW()-3</f>
        <v>1158</v>
      </c>
      <c r="B1161" s="441" t="s">
        <v>2117</v>
      </c>
      <c r="C1161" s="442" t="s">
        <v>2118</v>
      </c>
      <c r="D1161" s="443" t="s">
        <v>327</v>
      </c>
      <c r="E1161" s="443" t="n">
        <v>0</v>
      </c>
      <c r="F1161" s="442"/>
      <c r="G1161" s="443" t="n">
        <v>30</v>
      </c>
      <c r="H1161" s="443" t="n">
        <v>40</v>
      </c>
      <c r="I1161" s="444" t="str">
        <f aca="false">IF(LEFT(RIGHT($B1161,3),1)="9",1,"")</f>
        <v/>
      </c>
      <c r="J1161" s="445"/>
    </row>
    <row r="1162" customFormat="false" ht="10.5" hidden="false" customHeight="true" outlineLevel="0" collapsed="false">
      <c r="A1162" s="440" t="n">
        <f aca="false">ROW()-3</f>
        <v>1159</v>
      </c>
      <c r="B1162" s="441" t="s">
        <v>2119</v>
      </c>
      <c r="C1162" s="442" t="s">
        <v>2120</v>
      </c>
      <c r="D1162" s="443" t="s">
        <v>327</v>
      </c>
      <c r="E1162" s="443" t="n">
        <v>0</v>
      </c>
      <c r="F1162" s="442"/>
      <c r="G1162" s="443" t="n">
        <v>30</v>
      </c>
      <c r="H1162" s="443" t="n">
        <v>40</v>
      </c>
      <c r="I1162" s="444" t="str">
        <f aca="false">IF(LEFT(RIGHT($B1162,3),1)="9",1,"")</f>
        <v/>
      </c>
      <c r="J1162" s="445"/>
    </row>
    <row r="1163" customFormat="false" ht="10.5" hidden="false" customHeight="true" outlineLevel="0" collapsed="false">
      <c r="A1163" s="440" t="n">
        <f aca="false">ROW()-3</f>
        <v>1160</v>
      </c>
      <c r="B1163" s="441" t="s">
        <v>2121</v>
      </c>
      <c r="C1163" s="442" t="s">
        <v>2122</v>
      </c>
      <c r="D1163" s="443" t="s">
        <v>327</v>
      </c>
      <c r="E1163" s="443" t="n">
        <v>0</v>
      </c>
      <c r="F1163" s="442"/>
      <c r="G1163" s="443" t="n">
        <v>30</v>
      </c>
      <c r="H1163" s="443" t="n">
        <v>40</v>
      </c>
      <c r="I1163" s="444" t="str">
        <f aca="false">IF(LEFT(RIGHT($B1163,3),1)="9",1,"")</f>
        <v/>
      </c>
      <c r="J1163" s="445"/>
    </row>
    <row r="1164" customFormat="false" ht="10.5" hidden="false" customHeight="true" outlineLevel="0" collapsed="false">
      <c r="A1164" s="440" t="n">
        <f aca="false">ROW()-3</f>
        <v>1161</v>
      </c>
      <c r="B1164" s="441" t="s">
        <v>2123</v>
      </c>
      <c r="C1164" s="442" t="s">
        <v>2124</v>
      </c>
      <c r="D1164" s="443" t="s">
        <v>327</v>
      </c>
      <c r="E1164" s="443" t="n">
        <v>0</v>
      </c>
      <c r="F1164" s="442"/>
      <c r="G1164" s="443" t="n">
        <v>30</v>
      </c>
      <c r="H1164" s="443" t="n">
        <v>40</v>
      </c>
      <c r="I1164" s="444" t="str">
        <f aca="false">IF(LEFT(RIGHT($B1164,3),1)="9",1,"")</f>
        <v/>
      </c>
      <c r="J1164" s="445"/>
    </row>
    <row r="1165" customFormat="false" ht="10.5" hidden="false" customHeight="true" outlineLevel="0" collapsed="false">
      <c r="A1165" s="440" t="n">
        <f aca="false">ROW()-3</f>
        <v>1162</v>
      </c>
      <c r="B1165" s="441" t="s">
        <v>2125</v>
      </c>
      <c r="C1165" s="442" t="s">
        <v>2126</v>
      </c>
      <c r="D1165" s="443" t="s">
        <v>327</v>
      </c>
      <c r="E1165" s="443" t="n">
        <v>0</v>
      </c>
      <c r="F1165" s="442"/>
      <c r="G1165" s="443" t="n">
        <v>31</v>
      </c>
      <c r="H1165" s="443" t="n">
        <v>41</v>
      </c>
      <c r="I1165" s="444" t="str">
        <f aca="false">IF(LEFT(RIGHT($B1165,3),1)="9",1,"")</f>
        <v/>
      </c>
      <c r="J1165" s="445"/>
    </row>
    <row r="1166" customFormat="false" ht="10.5" hidden="false" customHeight="true" outlineLevel="0" collapsed="false">
      <c r="A1166" s="440" t="n">
        <f aca="false">ROW()-3</f>
        <v>1163</v>
      </c>
      <c r="B1166" s="441" t="s">
        <v>2127</v>
      </c>
      <c r="C1166" s="442" t="s">
        <v>2128</v>
      </c>
      <c r="D1166" s="443" t="s">
        <v>327</v>
      </c>
      <c r="E1166" s="443" t="n">
        <v>0</v>
      </c>
      <c r="F1166" s="442"/>
      <c r="G1166" s="443" t="n">
        <v>31</v>
      </c>
      <c r="H1166" s="443" t="n">
        <v>41</v>
      </c>
      <c r="I1166" s="444" t="str">
        <f aca="false">IF(LEFT(RIGHT($B1166,3),1)="9",1,"")</f>
        <v/>
      </c>
      <c r="J1166" s="445"/>
    </row>
    <row r="1167" customFormat="false" ht="10.5" hidden="false" customHeight="true" outlineLevel="0" collapsed="false">
      <c r="A1167" s="440" t="n">
        <f aca="false">ROW()-3</f>
        <v>1164</v>
      </c>
      <c r="B1167" s="441" t="s">
        <v>2129</v>
      </c>
      <c r="C1167" s="442" t="s">
        <v>2130</v>
      </c>
      <c r="D1167" s="443" t="s">
        <v>327</v>
      </c>
      <c r="E1167" s="443" t="n">
        <v>0</v>
      </c>
      <c r="F1167" s="442"/>
      <c r="G1167" s="443" t="n">
        <v>35</v>
      </c>
      <c r="H1167" s="443" t="n">
        <v>45</v>
      </c>
      <c r="I1167" s="444" t="n">
        <f aca="false">IF(LEFT(RIGHT($B1167,3),1)="9",1,"")</f>
        <v>1</v>
      </c>
      <c r="J1167" s="445"/>
    </row>
    <row r="1168" customFormat="false" ht="10.5" hidden="false" customHeight="true" outlineLevel="0" collapsed="false">
      <c r="A1168" s="440" t="n">
        <f aca="false">ROW()-3</f>
        <v>1165</v>
      </c>
      <c r="B1168" s="441" t="s">
        <v>2131</v>
      </c>
      <c r="C1168" s="442" t="s">
        <v>2132</v>
      </c>
      <c r="D1168" s="443" t="s">
        <v>327</v>
      </c>
      <c r="E1168" s="443" t="n">
        <v>0</v>
      </c>
      <c r="F1168" s="442"/>
      <c r="G1168" s="443" t="n">
        <v>32</v>
      </c>
      <c r="H1168" s="443" t="n">
        <v>42</v>
      </c>
      <c r="I1168" s="444" t="n">
        <f aca="false">IF(LEFT(RIGHT($B1168,3),1)="9",1,"")</f>
        <v>1</v>
      </c>
      <c r="J1168" s="445"/>
    </row>
    <row r="1169" customFormat="false" ht="10.5" hidden="false" customHeight="true" outlineLevel="0" collapsed="false">
      <c r="A1169" s="440" t="n">
        <f aca="false">ROW()-3</f>
        <v>1166</v>
      </c>
      <c r="B1169" s="441" t="s">
        <v>2133</v>
      </c>
      <c r="C1169" s="442" t="s">
        <v>2134</v>
      </c>
      <c r="D1169" s="443" t="s">
        <v>327</v>
      </c>
      <c r="E1169" s="443" t="n">
        <v>0</v>
      </c>
      <c r="F1169" s="442"/>
      <c r="G1169" s="443" t="n">
        <v>35</v>
      </c>
      <c r="H1169" s="443" t="n">
        <v>45</v>
      </c>
      <c r="I1169" s="444" t="n">
        <f aca="false">IF(LEFT(RIGHT($B1169,3),1)="9",1,"")</f>
        <v>1</v>
      </c>
      <c r="J1169" s="445"/>
    </row>
    <row r="1170" customFormat="false" ht="10.5" hidden="false" customHeight="true" outlineLevel="0" collapsed="false">
      <c r="A1170" s="440" t="n">
        <f aca="false">ROW()-3</f>
        <v>1167</v>
      </c>
      <c r="B1170" s="441" t="s">
        <v>2135</v>
      </c>
      <c r="C1170" s="442" t="s">
        <v>2136</v>
      </c>
      <c r="D1170" s="443" t="s">
        <v>327</v>
      </c>
      <c r="E1170" s="443" t="n">
        <v>0</v>
      </c>
      <c r="F1170" s="442"/>
      <c r="G1170" s="443" t="n">
        <v>34</v>
      </c>
      <c r="H1170" s="443" t="n">
        <v>44</v>
      </c>
      <c r="I1170" s="444" t="n">
        <f aca="false">IF(LEFT(RIGHT($B1170,3),1)="9",1,"")</f>
        <v>1</v>
      </c>
      <c r="J1170" s="445"/>
    </row>
    <row r="1171" customFormat="false" ht="10.5" hidden="false" customHeight="true" outlineLevel="0" collapsed="false">
      <c r="A1171" s="440" t="n">
        <f aca="false">ROW()-3</f>
        <v>1168</v>
      </c>
      <c r="B1171" s="441" t="s">
        <v>2137</v>
      </c>
      <c r="C1171" s="442" t="s">
        <v>2138</v>
      </c>
      <c r="D1171" s="443" t="s">
        <v>327</v>
      </c>
      <c r="E1171" s="443" t="n">
        <v>0</v>
      </c>
      <c r="F1171" s="442"/>
      <c r="G1171" s="443" t="n">
        <v>33</v>
      </c>
      <c r="H1171" s="443" t="n">
        <v>43</v>
      </c>
      <c r="I1171" s="444" t="n">
        <f aca="false">IF(LEFT(RIGHT($B1171,3),1)="9",1,"")</f>
        <v>1</v>
      </c>
      <c r="J1171" s="445"/>
    </row>
    <row r="1172" customFormat="false" ht="10.5" hidden="false" customHeight="true" outlineLevel="0" collapsed="false">
      <c r="A1172" s="440" t="n">
        <f aca="false">ROW()-3</f>
        <v>1169</v>
      </c>
      <c r="B1172" s="441" t="s">
        <v>2139</v>
      </c>
      <c r="C1172" s="442" t="s">
        <v>2140</v>
      </c>
      <c r="D1172" s="443" t="s">
        <v>327</v>
      </c>
      <c r="E1172" s="443" t="n">
        <v>0</v>
      </c>
      <c r="F1172" s="442"/>
      <c r="G1172" s="443" t="n">
        <v>32</v>
      </c>
      <c r="H1172" s="443" t="n">
        <v>42</v>
      </c>
      <c r="I1172" s="444" t="n">
        <f aca="false">IF(LEFT(RIGHT($B1172,3),1)="9",1,"")</f>
        <v>1</v>
      </c>
      <c r="J1172" s="445"/>
    </row>
    <row r="1173" customFormat="false" ht="10.5" hidden="false" customHeight="true" outlineLevel="0" collapsed="false">
      <c r="A1173" s="440" t="n">
        <f aca="false">ROW()-3</f>
        <v>1170</v>
      </c>
      <c r="B1173" s="441" t="s">
        <v>2141</v>
      </c>
      <c r="C1173" s="442" t="s">
        <v>2142</v>
      </c>
      <c r="D1173" s="443" t="s">
        <v>327</v>
      </c>
      <c r="E1173" s="443" t="n">
        <v>0</v>
      </c>
      <c r="F1173" s="442"/>
      <c r="G1173" s="443" t="n">
        <v>33</v>
      </c>
      <c r="H1173" s="443" t="n">
        <v>43</v>
      </c>
      <c r="I1173" s="444" t="n">
        <f aca="false">IF(LEFT(RIGHT($B1173,3),1)="9",1,"")</f>
        <v>1</v>
      </c>
      <c r="J1173" s="445"/>
    </row>
    <row r="1174" customFormat="false" ht="10.5" hidden="false" customHeight="true" outlineLevel="0" collapsed="false">
      <c r="A1174" s="440" t="n">
        <f aca="false">ROW()-3</f>
        <v>1171</v>
      </c>
      <c r="B1174" s="441" t="s">
        <v>2143</v>
      </c>
      <c r="C1174" s="442" t="s">
        <v>2144</v>
      </c>
      <c r="D1174" s="443" t="s">
        <v>327</v>
      </c>
      <c r="E1174" s="443" t="n">
        <v>0</v>
      </c>
      <c r="F1174" s="442"/>
      <c r="G1174" s="443" t="n">
        <v>40</v>
      </c>
      <c r="H1174" s="443" t="n">
        <v>50</v>
      </c>
      <c r="I1174" s="444" t="n">
        <f aca="false">IF(LEFT(RIGHT($B1174,3),1)="9",1,"")</f>
        <v>1</v>
      </c>
      <c r="J1174" s="445"/>
    </row>
    <row r="1175" customFormat="false" ht="10.5" hidden="false" customHeight="true" outlineLevel="0" collapsed="false">
      <c r="A1175" s="440" t="n">
        <f aca="false">ROW()-3</f>
        <v>1172</v>
      </c>
      <c r="B1175" s="441" t="s">
        <v>2145</v>
      </c>
      <c r="C1175" s="442" t="s">
        <v>2146</v>
      </c>
      <c r="D1175" s="443" t="s">
        <v>327</v>
      </c>
      <c r="E1175" s="443" t="n">
        <v>0</v>
      </c>
      <c r="F1175" s="442"/>
      <c r="G1175" s="443" t="n">
        <v>35</v>
      </c>
      <c r="H1175" s="443" t="n">
        <v>45</v>
      </c>
      <c r="I1175" s="444" t="n">
        <f aca="false">IF(LEFT(RIGHT($B1175,3),1)="9",1,"")</f>
        <v>1</v>
      </c>
      <c r="J1175" s="445"/>
    </row>
    <row r="1176" customFormat="false" ht="10.5" hidden="false" customHeight="true" outlineLevel="0" collapsed="false">
      <c r="A1176" s="440" t="n">
        <f aca="false">ROW()-3</f>
        <v>1173</v>
      </c>
      <c r="B1176" s="441" t="s">
        <v>2147</v>
      </c>
      <c r="C1176" s="442" t="s">
        <v>2148</v>
      </c>
      <c r="D1176" s="443" t="s">
        <v>327</v>
      </c>
      <c r="E1176" s="443" t="n">
        <v>0</v>
      </c>
      <c r="F1176" s="442"/>
      <c r="G1176" s="443" t="n">
        <v>32</v>
      </c>
      <c r="H1176" s="443" t="n">
        <v>42</v>
      </c>
      <c r="I1176" s="444" t="n">
        <f aca="false">IF(LEFT(RIGHT($B1176,3),1)="9",1,"")</f>
        <v>1</v>
      </c>
      <c r="J1176" s="445"/>
    </row>
    <row r="1177" customFormat="false" ht="10.5" hidden="false" customHeight="true" outlineLevel="0" collapsed="false">
      <c r="A1177" s="440" t="n">
        <f aca="false">ROW()-3</f>
        <v>1174</v>
      </c>
      <c r="B1177" s="441" t="s">
        <v>2149</v>
      </c>
      <c r="C1177" s="442" t="s">
        <v>2150</v>
      </c>
      <c r="D1177" s="443" t="s">
        <v>327</v>
      </c>
      <c r="E1177" s="443" t="n">
        <v>0</v>
      </c>
      <c r="F1177" s="442"/>
      <c r="G1177" s="443" t="n">
        <v>36</v>
      </c>
      <c r="H1177" s="443" t="n">
        <v>46</v>
      </c>
      <c r="I1177" s="444" t="n">
        <f aca="false">IF(LEFT(RIGHT($B1177,3),1)="9",1,"")</f>
        <v>1</v>
      </c>
      <c r="J1177" s="445"/>
    </row>
    <row r="1178" customFormat="false" ht="10.5" hidden="false" customHeight="true" outlineLevel="0" collapsed="false">
      <c r="A1178" s="440" t="n">
        <f aca="false">ROW()-3</f>
        <v>1175</v>
      </c>
      <c r="B1178" s="441" t="s">
        <v>2151</v>
      </c>
      <c r="C1178" s="442" t="s">
        <v>2152</v>
      </c>
      <c r="D1178" s="443" t="s">
        <v>327</v>
      </c>
      <c r="E1178" s="443" t="n">
        <v>0</v>
      </c>
      <c r="F1178" s="442"/>
      <c r="G1178" s="443" t="n">
        <v>34</v>
      </c>
      <c r="H1178" s="443" t="n">
        <v>44</v>
      </c>
      <c r="I1178" s="444" t="n">
        <f aca="false">IF(LEFT(RIGHT($B1178,3),1)="9",1,"")</f>
        <v>1</v>
      </c>
      <c r="J1178" s="445"/>
    </row>
    <row r="1179" customFormat="false" ht="10.5" hidden="false" customHeight="true" outlineLevel="0" collapsed="false">
      <c r="A1179" s="440" t="n">
        <f aca="false">ROW()-3</f>
        <v>1176</v>
      </c>
      <c r="B1179" s="441" t="s">
        <v>2153</v>
      </c>
      <c r="C1179" s="442" t="s">
        <v>2154</v>
      </c>
      <c r="D1179" s="443" t="s">
        <v>327</v>
      </c>
      <c r="E1179" s="443" t="n">
        <v>0</v>
      </c>
      <c r="F1179" s="442"/>
      <c r="G1179" s="443" t="n">
        <v>32</v>
      </c>
      <c r="H1179" s="443" t="n">
        <v>42</v>
      </c>
      <c r="I1179" s="444" t="n">
        <f aca="false">IF(LEFT(RIGHT($B1179,3),1)="9",1,"")</f>
        <v>1</v>
      </c>
      <c r="J1179" s="445"/>
    </row>
    <row r="1180" customFormat="false" ht="10.5" hidden="false" customHeight="true" outlineLevel="0" collapsed="false">
      <c r="A1180" s="440" t="n">
        <f aca="false">ROW()-3</f>
        <v>1177</v>
      </c>
      <c r="B1180" s="441" t="s">
        <v>2155</v>
      </c>
      <c r="C1180" s="442" t="s">
        <v>2156</v>
      </c>
      <c r="D1180" s="443" t="s">
        <v>283</v>
      </c>
      <c r="E1180" s="443" t="n">
        <v>1</v>
      </c>
      <c r="F1180" s="442" t="s">
        <v>2043</v>
      </c>
      <c r="G1180" s="443" t="n">
        <v>40</v>
      </c>
      <c r="H1180" s="443" t="n">
        <v>45</v>
      </c>
      <c r="I1180" s="444" t="str">
        <f aca="false">IF(LEFT(RIGHT($B1180,3),1)="9",1,"")</f>
        <v/>
      </c>
      <c r="J1180" s="445"/>
    </row>
    <row r="1181" customFormat="false" ht="10.5" hidden="false" customHeight="true" outlineLevel="0" collapsed="false">
      <c r="A1181" s="440" t="n">
        <f aca="false">ROW()-3</f>
        <v>1178</v>
      </c>
      <c r="B1181" s="441" t="s">
        <v>2155</v>
      </c>
      <c r="C1181" s="442" t="s">
        <v>2156</v>
      </c>
      <c r="D1181" s="443" t="s">
        <v>283</v>
      </c>
      <c r="E1181" s="443" t="n">
        <v>2</v>
      </c>
      <c r="F1181" s="442" t="s">
        <v>2044</v>
      </c>
      <c r="G1181" s="443" t="n">
        <v>38</v>
      </c>
      <c r="H1181" s="443" t="n">
        <v>43</v>
      </c>
      <c r="I1181" s="444" t="str">
        <f aca="false">IF(LEFT(RIGHT($B1181,3),1)="9",1,"")</f>
        <v/>
      </c>
      <c r="J1181" s="445"/>
    </row>
    <row r="1182" customFormat="false" ht="10.5" hidden="false" customHeight="true" outlineLevel="0" collapsed="false">
      <c r="A1182" s="440" t="n">
        <f aca="false">ROW()-3</f>
        <v>1179</v>
      </c>
      <c r="B1182" s="441" t="s">
        <v>2155</v>
      </c>
      <c r="C1182" s="442" t="s">
        <v>2156</v>
      </c>
      <c r="D1182" s="443" t="s">
        <v>283</v>
      </c>
      <c r="E1182" s="443" t="n">
        <v>3</v>
      </c>
      <c r="F1182" s="442" t="s">
        <v>2045</v>
      </c>
      <c r="G1182" s="443" t="n">
        <v>36</v>
      </c>
      <c r="H1182" s="443" t="n">
        <v>41</v>
      </c>
      <c r="I1182" s="444" t="str">
        <f aca="false">IF(LEFT(RIGHT($B1182,3),1)="9",1,"")</f>
        <v/>
      </c>
      <c r="J1182" s="445"/>
    </row>
    <row r="1183" customFormat="false" ht="10.5" hidden="false" customHeight="true" outlineLevel="0" collapsed="false">
      <c r="A1183" s="440" t="n">
        <f aca="false">ROW()-3</f>
        <v>1180</v>
      </c>
      <c r="B1183" s="441" t="s">
        <v>2155</v>
      </c>
      <c r="C1183" s="442" t="s">
        <v>2156</v>
      </c>
      <c r="D1183" s="443" t="s">
        <v>283</v>
      </c>
      <c r="E1183" s="443" t="n">
        <v>4</v>
      </c>
      <c r="F1183" s="442" t="s">
        <v>2156</v>
      </c>
      <c r="G1183" s="443" t="n">
        <v>33</v>
      </c>
      <c r="H1183" s="443" t="n">
        <v>38</v>
      </c>
      <c r="I1183" s="444" t="str">
        <f aca="false">IF(LEFT(RIGHT($B1183,3),1)="9",1,"")</f>
        <v/>
      </c>
      <c r="J1183" s="445"/>
    </row>
    <row r="1184" customFormat="false" ht="10.5" hidden="false" customHeight="true" outlineLevel="0" collapsed="false">
      <c r="A1184" s="440" t="n">
        <f aca="false">ROW()-3</f>
        <v>1181</v>
      </c>
      <c r="B1184" s="441" t="s">
        <v>2157</v>
      </c>
      <c r="C1184" s="442" t="s">
        <v>801</v>
      </c>
      <c r="D1184" s="443" t="s">
        <v>283</v>
      </c>
      <c r="E1184" s="443" t="n">
        <v>1</v>
      </c>
      <c r="F1184" s="442" t="s">
        <v>2158</v>
      </c>
      <c r="G1184" s="443" t="n">
        <v>40</v>
      </c>
      <c r="H1184" s="443" t="n">
        <v>45</v>
      </c>
      <c r="I1184" s="444" t="str">
        <f aca="false">IF(LEFT(RIGHT($B1184,3),1)="9",1,"")</f>
        <v/>
      </c>
      <c r="J1184" s="445"/>
    </row>
    <row r="1185" customFormat="false" ht="10.5" hidden="false" customHeight="true" outlineLevel="0" collapsed="false">
      <c r="A1185" s="440" t="n">
        <f aca="false">ROW()-3</f>
        <v>1182</v>
      </c>
      <c r="B1185" s="441" t="s">
        <v>2157</v>
      </c>
      <c r="C1185" s="442" t="s">
        <v>801</v>
      </c>
      <c r="D1185" s="443" t="s">
        <v>283</v>
      </c>
      <c r="E1185" s="443" t="n">
        <v>2</v>
      </c>
      <c r="F1185" s="442" t="s">
        <v>2159</v>
      </c>
      <c r="G1185" s="443" t="n">
        <v>38</v>
      </c>
      <c r="H1185" s="443" t="n">
        <v>43</v>
      </c>
      <c r="I1185" s="444" t="str">
        <f aca="false">IF(LEFT(RIGHT($B1185,3),1)="9",1,"")</f>
        <v/>
      </c>
      <c r="J1185" s="445"/>
    </row>
    <row r="1186" customFormat="false" ht="10.5" hidden="false" customHeight="true" outlineLevel="0" collapsed="false">
      <c r="A1186" s="440" t="n">
        <f aca="false">ROW()-3</f>
        <v>1183</v>
      </c>
      <c r="B1186" s="441" t="s">
        <v>2157</v>
      </c>
      <c r="C1186" s="442" t="s">
        <v>801</v>
      </c>
      <c r="D1186" s="443" t="s">
        <v>283</v>
      </c>
      <c r="E1186" s="443" t="n">
        <v>3</v>
      </c>
      <c r="F1186" s="442" t="s">
        <v>2160</v>
      </c>
      <c r="G1186" s="443" t="n">
        <v>36</v>
      </c>
      <c r="H1186" s="443" t="n">
        <v>41</v>
      </c>
      <c r="I1186" s="444" t="str">
        <f aca="false">IF(LEFT(RIGHT($B1186,3),1)="9",1,"")</f>
        <v/>
      </c>
      <c r="J1186" s="445"/>
    </row>
    <row r="1187" customFormat="false" ht="10.5" hidden="false" customHeight="true" outlineLevel="0" collapsed="false">
      <c r="A1187" s="440" t="n">
        <f aca="false">ROW()-3</f>
        <v>1184</v>
      </c>
      <c r="B1187" s="441" t="s">
        <v>2157</v>
      </c>
      <c r="C1187" s="442" t="s">
        <v>801</v>
      </c>
      <c r="D1187" s="443" t="s">
        <v>283</v>
      </c>
      <c r="E1187" s="443" t="n">
        <v>4</v>
      </c>
      <c r="F1187" s="442" t="s">
        <v>799</v>
      </c>
      <c r="G1187" s="443" t="n">
        <v>33</v>
      </c>
      <c r="H1187" s="443" t="n">
        <v>38</v>
      </c>
      <c r="I1187" s="444" t="str">
        <f aca="false">IF(LEFT(RIGHT($B1187,3),1)="9",1,"")</f>
        <v/>
      </c>
      <c r="J1187" s="445"/>
    </row>
    <row r="1188" customFormat="false" ht="10.5" hidden="false" customHeight="true" outlineLevel="0" collapsed="false">
      <c r="A1188" s="440" t="n">
        <f aca="false">ROW()-3</f>
        <v>1185</v>
      </c>
      <c r="B1188" s="441" t="s">
        <v>2161</v>
      </c>
      <c r="C1188" s="442" t="s">
        <v>2162</v>
      </c>
      <c r="D1188" s="443" t="s">
        <v>283</v>
      </c>
      <c r="E1188" s="443" t="n">
        <v>1</v>
      </c>
      <c r="F1188" s="442" t="s">
        <v>2063</v>
      </c>
      <c r="G1188" s="443" t="n">
        <v>41</v>
      </c>
      <c r="H1188" s="443" t="n">
        <v>46</v>
      </c>
      <c r="I1188" s="444" t="str">
        <f aca="false">IF(LEFT(RIGHT($B1188,3),1)="9",1,"")</f>
        <v/>
      </c>
      <c r="J1188" s="445"/>
    </row>
    <row r="1189" customFormat="false" ht="10.5" hidden="false" customHeight="true" outlineLevel="0" collapsed="false">
      <c r="A1189" s="440" t="n">
        <f aca="false">ROW()-3</f>
        <v>1186</v>
      </c>
      <c r="B1189" s="441" t="s">
        <v>2161</v>
      </c>
      <c r="C1189" s="442" t="s">
        <v>2162</v>
      </c>
      <c r="D1189" s="443" t="s">
        <v>283</v>
      </c>
      <c r="E1189" s="443" t="n">
        <v>2</v>
      </c>
      <c r="F1189" s="442" t="s">
        <v>2163</v>
      </c>
      <c r="G1189" s="443" t="n">
        <v>39</v>
      </c>
      <c r="H1189" s="443" t="n">
        <v>44</v>
      </c>
      <c r="I1189" s="444" t="str">
        <f aca="false">IF(LEFT(RIGHT($B1189,3),1)="9",1,"")</f>
        <v/>
      </c>
      <c r="J1189" s="445"/>
    </row>
    <row r="1190" customFormat="false" ht="10.5" hidden="false" customHeight="true" outlineLevel="0" collapsed="false">
      <c r="A1190" s="440" t="n">
        <f aca="false">ROW()-3</f>
        <v>1187</v>
      </c>
      <c r="B1190" s="441" t="s">
        <v>2161</v>
      </c>
      <c r="C1190" s="442" t="s">
        <v>2162</v>
      </c>
      <c r="D1190" s="443" t="s">
        <v>283</v>
      </c>
      <c r="E1190" s="443" t="n">
        <v>3</v>
      </c>
      <c r="F1190" s="442" t="s">
        <v>2164</v>
      </c>
      <c r="G1190" s="443" t="n">
        <v>37</v>
      </c>
      <c r="H1190" s="443" t="n">
        <v>42</v>
      </c>
      <c r="I1190" s="444" t="str">
        <f aca="false">IF(LEFT(RIGHT($B1190,3),1)="9",1,"")</f>
        <v/>
      </c>
      <c r="J1190" s="445"/>
    </row>
    <row r="1191" customFormat="false" ht="10.5" hidden="false" customHeight="true" outlineLevel="0" collapsed="false">
      <c r="A1191" s="440" t="n">
        <f aca="false">ROW()-3</f>
        <v>1188</v>
      </c>
      <c r="B1191" s="441" t="s">
        <v>2161</v>
      </c>
      <c r="C1191" s="442" t="s">
        <v>2162</v>
      </c>
      <c r="D1191" s="443" t="s">
        <v>283</v>
      </c>
      <c r="E1191" s="443" t="n">
        <v>4</v>
      </c>
      <c r="F1191" s="442" t="s">
        <v>2162</v>
      </c>
      <c r="G1191" s="443" t="n">
        <v>34</v>
      </c>
      <c r="H1191" s="443" t="n">
        <v>39</v>
      </c>
      <c r="I1191" s="444" t="str">
        <f aca="false">IF(LEFT(RIGHT($B1191,3),1)="9",1,"")</f>
        <v/>
      </c>
      <c r="J1191" s="445"/>
    </row>
    <row r="1192" customFormat="false" ht="10.5" hidden="false" customHeight="true" outlineLevel="0" collapsed="false">
      <c r="A1192" s="440" t="n">
        <f aca="false">ROW()-3</f>
        <v>1189</v>
      </c>
      <c r="B1192" s="441" t="s">
        <v>2165</v>
      </c>
      <c r="C1192" s="442" t="s">
        <v>2166</v>
      </c>
      <c r="D1192" s="443" t="s">
        <v>283</v>
      </c>
      <c r="E1192" s="443" t="n">
        <v>1</v>
      </c>
      <c r="F1192" s="442" t="s">
        <v>2167</v>
      </c>
      <c r="G1192" s="443" t="n">
        <v>40</v>
      </c>
      <c r="H1192" s="443" t="n">
        <v>45</v>
      </c>
      <c r="I1192" s="444" t="str">
        <f aca="false">IF(LEFT(RIGHT($B1192,3),1)="9",1,"")</f>
        <v/>
      </c>
      <c r="J1192" s="445"/>
    </row>
    <row r="1193" customFormat="false" ht="10.5" hidden="false" customHeight="true" outlineLevel="0" collapsed="false">
      <c r="A1193" s="440" t="n">
        <f aca="false">ROW()-3</f>
        <v>1190</v>
      </c>
      <c r="B1193" s="441" t="s">
        <v>2165</v>
      </c>
      <c r="C1193" s="442" t="s">
        <v>2166</v>
      </c>
      <c r="D1193" s="443" t="s">
        <v>283</v>
      </c>
      <c r="E1193" s="443" t="n">
        <v>2</v>
      </c>
      <c r="F1193" s="442" t="s">
        <v>2059</v>
      </c>
      <c r="G1193" s="443" t="n">
        <v>38</v>
      </c>
      <c r="H1193" s="443" t="n">
        <v>43</v>
      </c>
      <c r="I1193" s="444" t="str">
        <f aca="false">IF(LEFT(RIGHT($B1193,3),1)="9",1,"")</f>
        <v/>
      </c>
      <c r="J1193" s="445"/>
    </row>
    <row r="1194" customFormat="false" ht="10.5" hidden="false" customHeight="true" outlineLevel="0" collapsed="false">
      <c r="A1194" s="440" t="n">
        <f aca="false">ROW()-3</f>
        <v>1191</v>
      </c>
      <c r="B1194" s="441" t="s">
        <v>2165</v>
      </c>
      <c r="C1194" s="442" t="s">
        <v>2166</v>
      </c>
      <c r="D1194" s="443" t="s">
        <v>283</v>
      </c>
      <c r="E1194" s="443" t="n">
        <v>3</v>
      </c>
      <c r="F1194" s="442" t="s">
        <v>2060</v>
      </c>
      <c r="G1194" s="443" t="n">
        <v>36</v>
      </c>
      <c r="H1194" s="443" t="n">
        <v>41</v>
      </c>
      <c r="I1194" s="444" t="str">
        <f aca="false">IF(LEFT(RIGHT($B1194,3),1)="9",1,"")</f>
        <v/>
      </c>
      <c r="J1194" s="445"/>
    </row>
    <row r="1195" customFormat="false" ht="10.5" hidden="false" customHeight="true" outlineLevel="0" collapsed="false">
      <c r="A1195" s="440" t="n">
        <f aca="false">ROW()-3</f>
        <v>1192</v>
      </c>
      <c r="B1195" s="441" t="s">
        <v>2165</v>
      </c>
      <c r="C1195" s="442" t="s">
        <v>2166</v>
      </c>
      <c r="D1195" s="443" t="s">
        <v>283</v>
      </c>
      <c r="E1195" s="443" t="n">
        <v>4</v>
      </c>
      <c r="F1195" s="442" t="s">
        <v>2166</v>
      </c>
      <c r="G1195" s="443" t="n">
        <v>33</v>
      </c>
      <c r="H1195" s="443" t="n">
        <v>38</v>
      </c>
      <c r="I1195" s="444" t="str">
        <f aca="false">IF(LEFT(RIGHT($B1195,3),1)="9",1,"")</f>
        <v/>
      </c>
      <c r="J1195" s="445"/>
    </row>
    <row r="1196" customFormat="false" ht="10.5" hidden="false" customHeight="true" outlineLevel="0" collapsed="false">
      <c r="A1196" s="440" t="n">
        <f aca="false">ROW()-3</f>
        <v>1193</v>
      </c>
      <c r="B1196" s="441" t="s">
        <v>2168</v>
      </c>
      <c r="C1196" s="442" t="s">
        <v>2169</v>
      </c>
      <c r="D1196" s="443" t="s">
        <v>283</v>
      </c>
      <c r="E1196" s="443" t="n">
        <v>1</v>
      </c>
      <c r="F1196" s="442" t="s">
        <v>2073</v>
      </c>
      <c r="G1196" s="443" t="n">
        <v>40</v>
      </c>
      <c r="H1196" s="443" t="n">
        <v>45</v>
      </c>
      <c r="I1196" s="444" t="str">
        <f aca="false">IF(LEFT(RIGHT($B1196,3),1)="9",1,"")</f>
        <v/>
      </c>
      <c r="J1196" s="445"/>
    </row>
    <row r="1197" customFormat="false" ht="10.5" hidden="false" customHeight="true" outlineLevel="0" collapsed="false">
      <c r="A1197" s="440" t="n">
        <f aca="false">ROW()-3</f>
        <v>1194</v>
      </c>
      <c r="B1197" s="441" t="s">
        <v>2168</v>
      </c>
      <c r="C1197" s="442" t="s">
        <v>2169</v>
      </c>
      <c r="D1197" s="443" t="s">
        <v>283</v>
      </c>
      <c r="E1197" s="443" t="n">
        <v>2</v>
      </c>
      <c r="F1197" s="442" t="s">
        <v>2074</v>
      </c>
      <c r="G1197" s="443" t="n">
        <v>38</v>
      </c>
      <c r="H1197" s="443" t="n">
        <v>43</v>
      </c>
      <c r="I1197" s="444" t="str">
        <f aca="false">IF(LEFT(RIGHT($B1197,3),1)="9",1,"")</f>
        <v/>
      </c>
      <c r="J1197" s="445"/>
    </row>
    <row r="1198" customFormat="false" ht="10.5" hidden="false" customHeight="true" outlineLevel="0" collapsed="false">
      <c r="A1198" s="440" t="n">
        <f aca="false">ROW()-3</f>
        <v>1195</v>
      </c>
      <c r="B1198" s="441" t="s">
        <v>2168</v>
      </c>
      <c r="C1198" s="442" t="s">
        <v>2169</v>
      </c>
      <c r="D1198" s="443" t="s">
        <v>283</v>
      </c>
      <c r="E1198" s="443" t="n">
        <v>3</v>
      </c>
      <c r="F1198" s="442" t="s">
        <v>2075</v>
      </c>
      <c r="G1198" s="443" t="n">
        <v>36</v>
      </c>
      <c r="H1198" s="443" t="n">
        <v>41</v>
      </c>
      <c r="I1198" s="444" t="str">
        <f aca="false">IF(LEFT(RIGHT($B1198,3),1)="9",1,"")</f>
        <v/>
      </c>
      <c r="J1198" s="445"/>
    </row>
    <row r="1199" customFormat="false" ht="10.5" hidden="false" customHeight="true" outlineLevel="0" collapsed="false">
      <c r="A1199" s="440" t="n">
        <f aca="false">ROW()-3</f>
        <v>1196</v>
      </c>
      <c r="B1199" s="441" t="s">
        <v>2168</v>
      </c>
      <c r="C1199" s="442" t="s">
        <v>2169</v>
      </c>
      <c r="D1199" s="443" t="s">
        <v>283</v>
      </c>
      <c r="E1199" s="443" t="n">
        <v>4</v>
      </c>
      <c r="F1199" s="442" t="s">
        <v>2072</v>
      </c>
      <c r="G1199" s="443" t="n">
        <v>33</v>
      </c>
      <c r="H1199" s="443" t="n">
        <v>38</v>
      </c>
      <c r="I1199" s="444" t="str">
        <f aca="false">IF(LEFT(RIGHT($B1199,3),1)="9",1,"")</f>
        <v/>
      </c>
      <c r="J1199" s="445"/>
    </row>
    <row r="1200" customFormat="false" ht="10.5" hidden="false" customHeight="true" outlineLevel="0" collapsed="false">
      <c r="A1200" s="440" t="n">
        <f aca="false">ROW()-3</f>
        <v>1197</v>
      </c>
      <c r="B1200" s="441" t="s">
        <v>2170</v>
      </c>
      <c r="C1200" s="442" t="s">
        <v>2116</v>
      </c>
      <c r="D1200" s="443" t="s">
        <v>283</v>
      </c>
      <c r="E1200" s="443" t="n">
        <v>0</v>
      </c>
      <c r="F1200" s="442"/>
      <c r="G1200" s="443" t="n">
        <v>33</v>
      </c>
      <c r="H1200" s="443" t="n">
        <v>43</v>
      </c>
      <c r="I1200" s="444" t="str">
        <f aca="false">IF(LEFT(RIGHT($B1200,3),1)="9",1,"")</f>
        <v/>
      </c>
      <c r="J1200" s="445"/>
    </row>
    <row r="1201" customFormat="false" ht="10.5" hidden="false" customHeight="true" outlineLevel="0" collapsed="false">
      <c r="A1201" s="440" t="n">
        <f aca="false">ROW()-3</f>
        <v>1198</v>
      </c>
      <c r="B1201" s="441" t="s">
        <v>2171</v>
      </c>
      <c r="C1201" s="442" t="s">
        <v>2118</v>
      </c>
      <c r="D1201" s="443" t="s">
        <v>283</v>
      </c>
      <c r="E1201" s="443" t="n">
        <v>0</v>
      </c>
      <c r="F1201" s="442"/>
      <c r="G1201" s="443" t="n">
        <v>32</v>
      </c>
      <c r="H1201" s="443" t="n">
        <v>42</v>
      </c>
      <c r="I1201" s="444" t="str">
        <f aca="false">IF(LEFT(RIGHT($B1201,3),1)="9",1,"")</f>
        <v/>
      </c>
      <c r="J1201" s="445"/>
    </row>
    <row r="1202" customFormat="false" ht="10.5" hidden="false" customHeight="true" outlineLevel="0" collapsed="false">
      <c r="A1202" s="440" t="n">
        <f aca="false">ROW()-3</f>
        <v>1199</v>
      </c>
      <c r="B1202" s="441" t="s">
        <v>2172</v>
      </c>
      <c r="C1202" s="442" t="s">
        <v>2173</v>
      </c>
      <c r="D1202" s="443" t="s">
        <v>284</v>
      </c>
      <c r="E1202" s="443" t="n">
        <v>0</v>
      </c>
      <c r="F1202" s="442"/>
      <c r="G1202" s="443" t="n">
        <v>49</v>
      </c>
      <c r="H1202" s="443" t="n">
        <v>57</v>
      </c>
      <c r="I1202" s="444" t="str">
        <f aca="false">IF(LEFT(RIGHT($B1202,3),1)="9",1,"")</f>
        <v/>
      </c>
      <c r="J1202" s="445"/>
    </row>
    <row r="1203" customFormat="false" ht="10.5" hidden="false" customHeight="true" outlineLevel="0" collapsed="false">
      <c r="A1203" s="440" t="n">
        <f aca="false">ROW()-3</f>
        <v>1200</v>
      </c>
      <c r="B1203" s="441" t="s">
        <v>2174</v>
      </c>
      <c r="C1203" s="442" t="s">
        <v>2175</v>
      </c>
      <c r="D1203" s="443" t="s">
        <v>284</v>
      </c>
      <c r="E1203" s="443" t="n">
        <v>1</v>
      </c>
      <c r="F1203" s="442" t="s">
        <v>2043</v>
      </c>
      <c r="G1203" s="443" t="n">
        <v>44</v>
      </c>
      <c r="H1203" s="443" t="n">
        <v>49</v>
      </c>
      <c r="I1203" s="444" t="str">
        <f aca="false">IF(LEFT(RIGHT($B1203,3),1)="9",1,"")</f>
        <v/>
      </c>
      <c r="J1203" s="445"/>
    </row>
    <row r="1204" customFormat="false" ht="10.5" hidden="false" customHeight="true" outlineLevel="0" collapsed="false">
      <c r="A1204" s="440" t="n">
        <f aca="false">ROW()-3</f>
        <v>1201</v>
      </c>
      <c r="B1204" s="441" t="s">
        <v>2174</v>
      </c>
      <c r="C1204" s="442" t="s">
        <v>2175</v>
      </c>
      <c r="D1204" s="443" t="s">
        <v>284</v>
      </c>
      <c r="E1204" s="443" t="n">
        <v>2</v>
      </c>
      <c r="F1204" s="442" t="s">
        <v>2044</v>
      </c>
      <c r="G1204" s="443" t="n">
        <v>42</v>
      </c>
      <c r="H1204" s="443" t="n">
        <v>47</v>
      </c>
      <c r="I1204" s="444" t="str">
        <f aca="false">IF(LEFT(RIGHT($B1204,3),1)="9",1,"")</f>
        <v/>
      </c>
      <c r="J1204" s="445"/>
    </row>
    <row r="1205" customFormat="false" ht="10.5" hidden="false" customHeight="true" outlineLevel="0" collapsed="false">
      <c r="A1205" s="440" t="n">
        <f aca="false">ROW()-3</f>
        <v>1202</v>
      </c>
      <c r="B1205" s="441" t="s">
        <v>2174</v>
      </c>
      <c r="C1205" s="442" t="s">
        <v>2175</v>
      </c>
      <c r="D1205" s="443" t="s">
        <v>284</v>
      </c>
      <c r="E1205" s="443" t="n">
        <v>3</v>
      </c>
      <c r="F1205" s="442" t="s">
        <v>2176</v>
      </c>
      <c r="G1205" s="443" t="n">
        <v>41</v>
      </c>
      <c r="H1205" s="443" t="n">
        <v>46</v>
      </c>
      <c r="I1205" s="444" t="str">
        <f aca="false">IF(LEFT(RIGHT($B1205,3),1)="9",1,"")</f>
        <v/>
      </c>
      <c r="J1205" s="445"/>
    </row>
    <row r="1206" customFormat="false" ht="10.5" hidden="false" customHeight="true" outlineLevel="0" collapsed="false">
      <c r="A1206" s="440" t="n">
        <f aca="false">ROW()-3</f>
        <v>1203</v>
      </c>
      <c r="B1206" s="441" t="s">
        <v>2174</v>
      </c>
      <c r="C1206" s="442" t="s">
        <v>2175</v>
      </c>
      <c r="D1206" s="443" t="s">
        <v>284</v>
      </c>
      <c r="E1206" s="443" t="n">
        <v>4</v>
      </c>
      <c r="F1206" s="442" t="s">
        <v>2175</v>
      </c>
      <c r="G1206" s="443" t="n">
        <v>39</v>
      </c>
      <c r="H1206" s="443" t="n">
        <v>44</v>
      </c>
      <c r="I1206" s="444" t="str">
        <f aca="false">IF(LEFT(RIGHT($B1206,3),1)="9",1,"")</f>
        <v/>
      </c>
      <c r="J1206" s="445"/>
    </row>
    <row r="1207" customFormat="false" ht="10.5" hidden="false" customHeight="true" outlineLevel="0" collapsed="false">
      <c r="A1207" s="440" t="n">
        <f aca="false">ROW()-3</f>
        <v>1204</v>
      </c>
      <c r="B1207" s="441" t="s">
        <v>2177</v>
      </c>
      <c r="C1207" s="442" t="s">
        <v>2178</v>
      </c>
      <c r="D1207" s="443" t="s">
        <v>284</v>
      </c>
      <c r="E1207" s="443" t="n">
        <v>0</v>
      </c>
      <c r="F1207" s="442"/>
      <c r="G1207" s="443" t="n">
        <v>49</v>
      </c>
      <c r="H1207" s="443" t="n">
        <v>57</v>
      </c>
      <c r="I1207" s="444" t="str">
        <f aca="false">IF(LEFT(RIGHT($B1207,3),1)="9",1,"")</f>
        <v/>
      </c>
      <c r="J1207" s="445"/>
    </row>
    <row r="1208" customFormat="false" ht="10.5" hidden="false" customHeight="true" outlineLevel="0" collapsed="false">
      <c r="A1208" s="440" t="n">
        <f aca="false">ROW()-3</f>
        <v>1205</v>
      </c>
      <c r="B1208" s="441" t="s">
        <v>2179</v>
      </c>
      <c r="C1208" s="442" t="s">
        <v>800</v>
      </c>
      <c r="D1208" s="443" t="s">
        <v>284</v>
      </c>
      <c r="E1208" s="443" t="n">
        <v>1</v>
      </c>
      <c r="F1208" s="442" t="s">
        <v>2180</v>
      </c>
      <c r="G1208" s="443" t="n">
        <v>44</v>
      </c>
      <c r="H1208" s="443" t="n">
        <v>49</v>
      </c>
      <c r="I1208" s="444" t="str">
        <f aca="false">IF(LEFT(RIGHT($B1208,3),1)="9",1,"")</f>
        <v/>
      </c>
      <c r="J1208" s="445"/>
    </row>
    <row r="1209" customFormat="false" ht="10.5" hidden="false" customHeight="true" outlineLevel="0" collapsed="false">
      <c r="A1209" s="440" t="n">
        <f aca="false">ROW()-3</f>
        <v>1206</v>
      </c>
      <c r="B1209" s="441" t="s">
        <v>2179</v>
      </c>
      <c r="C1209" s="442" t="s">
        <v>800</v>
      </c>
      <c r="D1209" s="443" t="s">
        <v>284</v>
      </c>
      <c r="E1209" s="443" t="n">
        <v>2</v>
      </c>
      <c r="F1209" s="442" t="s">
        <v>2181</v>
      </c>
      <c r="G1209" s="443" t="n">
        <v>42</v>
      </c>
      <c r="H1209" s="443" t="n">
        <v>47</v>
      </c>
      <c r="I1209" s="444" t="str">
        <f aca="false">IF(LEFT(RIGHT($B1209,3),1)="9",1,"")</f>
        <v/>
      </c>
      <c r="J1209" s="445"/>
    </row>
    <row r="1210" customFormat="false" ht="10.5" hidden="false" customHeight="true" outlineLevel="0" collapsed="false">
      <c r="A1210" s="440" t="n">
        <f aca="false">ROW()-3</f>
        <v>1207</v>
      </c>
      <c r="B1210" s="441" t="s">
        <v>2179</v>
      </c>
      <c r="C1210" s="442" t="s">
        <v>800</v>
      </c>
      <c r="D1210" s="443" t="s">
        <v>284</v>
      </c>
      <c r="E1210" s="443" t="n">
        <v>3</v>
      </c>
      <c r="F1210" s="442" t="s">
        <v>800</v>
      </c>
      <c r="G1210" s="443" t="n">
        <v>39</v>
      </c>
      <c r="H1210" s="443" t="n">
        <v>44</v>
      </c>
      <c r="I1210" s="444" t="str">
        <f aca="false">IF(LEFT(RIGHT($B1210,3),1)="9",1,"")</f>
        <v/>
      </c>
      <c r="J1210" s="445"/>
    </row>
    <row r="1211" customFormat="false" ht="10.5" hidden="false" customHeight="true" outlineLevel="0" collapsed="false">
      <c r="A1211" s="440" t="n">
        <f aca="false">ROW()-3</f>
        <v>1208</v>
      </c>
      <c r="B1211" s="441" t="s">
        <v>2182</v>
      </c>
      <c r="C1211" s="442" t="s">
        <v>2183</v>
      </c>
      <c r="D1211" s="443" t="s">
        <v>284</v>
      </c>
      <c r="E1211" s="443" t="n">
        <v>0</v>
      </c>
      <c r="F1211" s="442"/>
      <c r="G1211" s="443" t="n">
        <v>49</v>
      </c>
      <c r="H1211" s="443" t="n">
        <v>57</v>
      </c>
      <c r="I1211" s="444" t="str">
        <f aca="false">IF(LEFT(RIGHT($B1211,3),1)="9",1,"")</f>
        <v/>
      </c>
      <c r="J1211" s="445"/>
    </row>
    <row r="1212" customFormat="false" ht="10.5" hidden="false" customHeight="true" outlineLevel="0" collapsed="false">
      <c r="A1212" s="440" t="n">
        <f aca="false">ROW()-3</f>
        <v>1209</v>
      </c>
      <c r="B1212" s="441" t="s">
        <v>2184</v>
      </c>
      <c r="C1212" s="442" t="s">
        <v>2185</v>
      </c>
      <c r="D1212" s="443" t="s">
        <v>284</v>
      </c>
      <c r="E1212" s="443" t="n">
        <v>1</v>
      </c>
      <c r="F1212" s="442" t="s">
        <v>2063</v>
      </c>
      <c r="G1212" s="443" t="n">
        <v>44</v>
      </c>
      <c r="H1212" s="443" t="n">
        <v>49</v>
      </c>
      <c r="I1212" s="444" t="str">
        <f aca="false">IF(LEFT(RIGHT($B1212,3),1)="9",1,"")</f>
        <v/>
      </c>
      <c r="J1212" s="445"/>
    </row>
    <row r="1213" customFormat="false" ht="10.5" hidden="false" customHeight="true" outlineLevel="0" collapsed="false">
      <c r="A1213" s="440" t="n">
        <f aca="false">ROW()-3</f>
        <v>1210</v>
      </c>
      <c r="B1213" s="441" t="s">
        <v>2184</v>
      </c>
      <c r="C1213" s="442" t="s">
        <v>2185</v>
      </c>
      <c r="D1213" s="443" t="s">
        <v>284</v>
      </c>
      <c r="E1213" s="443" t="n">
        <v>2</v>
      </c>
      <c r="F1213" s="442" t="s">
        <v>2163</v>
      </c>
      <c r="G1213" s="443" t="n">
        <v>42</v>
      </c>
      <c r="H1213" s="443" t="n">
        <v>47</v>
      </c>
      <c r="I1213" s="444" t="str">
        <f aca="false">IF(LEFT(RIGHT($B1213,3),1)="9",1,"")</f>
        <v/>
      </c>
      <c r="J1213" s="445"/>
    </row>
    <row r="1214" customFormat="false" ht="10.5" hidden="false" customHeight="true" outlineLevel="0" collapsed="false">
      <c r="A1214" s="440" t="n">
        <f aca="false">ROW()-3</f>
        <v>1211</v>
      </c>
      <c r="B1214" s="441" t="s">
        <v>2184</v>
      </c>
      <c r="C1214" s="442" t="s">
        <v>2185</v>
      </c>
      <c r="D1214" s="443" t="s">
        <v>284</v>
      </c>
      <c r="E1214" s="443" t="n">
        <v>3</v>
      </c>
      <c r="F1214" s="442" t="s">
        <v>2164</v>
      </c>
      <c r="G1214" s="443" t="n">
        <v>41</v>
      </c>
      <c r="H1214" s="443" t="n">
        <v>46</v>
      </c>
      <c r="I1214" s="444" t="str">
        <f aca="false">IF(LEFT(RIGHT($B1214,3),1)="9",1,"")</f>
        <v/>
      </c>
      <c r="J1214" s="445"/>
    </row>
    <row r="1215" customFormat="false" ht="10.5" hidden="false" customHeight="true" outlineLevel="0" collapsed="false">
      <c r="A1215" s="440" t="n">
        <f aca="false">ROW()-3</f>
        <v>1212</v>
      </c>
      <c r="B1215" s="441" t="s">
        <v>2184</v>
      </c>
      <c r="C1215" s="442" t="s">
        <v>2185</v>
      </c>
      <c r="D1215" s="443" t="s">
        <v>284</v>
      </c>
      <c r="E1215" s="443" t="n">
        <v>4</v>
      </c>
      <c r="F1215" s="442" t="s">
        <v>2062</v>
      </c>
      <c r="G1215" s="443" t="n">
        <v>39</v>
      </c>
      <c r="H1215" s="443" t="n">
        <v>44</v>
      </c>
      <c r="I1215" s="444" t="str">
        <f aca="false">IF(LEFT(RIGHT($B1215,3),1)="9",1,"")</f>
        <v/>
      </c>
      <c r="J1215" s="445"/>
    </row>
    <row r="1216" customFormat="false" ht="10.5" hidden="false" customHeight="true" outlineLevel="0" collapsed="false">
      <c r="A1216" s="440" t="n">
        <f aca="false">ROW()-3</f>
        <v>1213</v>
      </c>
      <c r="B1216" s="441" t="s">
        <v>2186</v>
      </c>
      <c r="C1216" s="442" t="s">
        <v>2187</v>
      </c>
      <c r="D1216" s="443" t="s">
        <v>284</v>
      </c>
      <c r="E1216" s="443" t="n">
        <v>0</v>
      </c>
      <c r="F1216" s="442"/>
      <c r="G1216" s="443" t="n">
        <v>49</v>
      </c>
      <c r="H1216" s="443" t="n">
        <v>57</v>
      </c>
      <c r="I1216" s="444" t="str">
        <f aca="false">IF(LEFT(RIGHT($B1216,3),1)="9",1,"")</f>
        <v/>
      </c>
      <c r="J1216" s="445"/>
    </row>
    <row r="1217" customFormat="false" ht="10.5" hidden="false" customHeight="true" outlineLevel="0" collapsed="false">
      <c r="A1217" s="440" t="n">
        <f aca="false">ROW()-3</f>
        <v>1214</v>
      </c>
      <c r="B1217" s="441" t="s">
        <v>2188</v>
      </c>
      <c r="C1217" s="442" t="s">
        <v>2189</v>
      </c>
      <c r="D1217" s="443" t="s">
        <v>284</v>
      </c>
      <c r="E1217" s="443" t="n">
        <v>1</v>
      </c>
      <c r="F1217" s="442" t="s">
        <v>2167</v>
      </c>
      <c r="G1217" s="443" t="n">
        <v>44</v>
      </c>
      <c r="H1217" s="443" t="n">
        <v>49</v>
      </c>
      <c r="I1217" s="444" t="str">
        <f aca="false">IF(LEFT(RIGHT($B1217,3),1)="9",1,"")</f>
        <v/>
      </c>
      <c r="J1217" s="445"/>
    </row>
    <row r="1218" customFormat="false" ht="10.5" hidden="false" customHeight="true" outlineLevel="0" collapsed="false">
      <c r="A1218" s="440" t="n">
        <f aca="false">ROW()-3</f>
        <v>1215</v>
      </c>
      <c r="B1218" s="441" t="s">
        <v>2188</v>
      </c>
      <c r="C1218" s="442" t="s">
        <v>2189</v>
      </c>
      <c r="D1218" s="443" t="s">
        <v>284</v>
      </c>
      <c r="E1218" s="443" t="n">
        <v>2</v>
      </c>
      <c r="F1218" s="442" t="s">
        <v>2059</v>
      </c>
      <c r="G1218" s="443" t="n">
        <v>42</v>
      </c>
      <c r="H1218" s="443" t="n">
        <v>47</v>
      </c>
      <c r="I1218" s="444" t="str">
        <f aca="false">IF(LEFT(RIGHT($B1218,3),1)="9",1,"")</f>
        <v/>
      </c>
      <c r="J1218" s="445"/>
    </row>
    <row r="1219" customFormat="false" ht="10.5" hidden="false" customHeight="true" outlineLevel="0" collapsed="false">
      <c r="A1219" s="440" t="n">
        <f aca="false">ROW()-3</f>
        <v>1216</v>
      </c>
      <c r="B1219" s="441" t="s">
        <v>2188</v>
      </c>
      <c r="C1219" s="442" t="s">
        <v>2189</v>
      </c>
      <c r="D1219" s="443" t="s">
        <v>284</v>
      </c>
      <c r="E1219" s="443" t="n">
        <v>3</v>
      </c>
      <c r="F1219" s="442" t="s">
        <v>2060</v>
      </c>
      <c r="G1219" s="443" t="n">
        <v>41</v>
      </c>
      <c r="H1219" s="443" t="n">
        <v>46</v>
      </c>
      <c r="I1219" s="444" t="str">
        <f aca="false">IF(LEFT(RIGHT($B1219,3),1)="9",1,"")</f>
        <v/>
      </c>
      <c r="J1219" s="445"/>
    </row>
    <row r="1220" customFormat="false" ht="10.5" hidden="false" customHeight="true" outlineLevel="0" collapsed="false">
      <c r="A1220" s="440" t="n">
        <f aca="false">ROW()-3</f>
        <v>1217</v>
      </c>
      <c r="B1220" s="441" t="s">
        <v>2188</v>
      </c>
      <c r="C1220" s="442" t="s">
        <v>2189</v>
      </c>
      <c r="D1220" s="443" t="s">
        <v>284</v>
      </c>
      <c r="E1220" s="443" t="n">
        <v>4</v>
      </c>
      <c r="F1220" s="442" t="s">
        <v>2189</v>
      </c>
      <c r="G1220" s="443" t="n">
        <v>39</v>
      </c>
      <c r="H1220" s="443" t="n">
        <v>44</v>
      </c>
      <c r="I1220" s="444" t="str">
        <f aca="false">IF(LEFT(RIGHT($B1220,3),1)="9",1,"")</f>
        <v/>
      </c>
      <c r="J1220" s="445"/>
    </row>
    <row r="1221" customFormat="false" ht="10.5" hidden="false" customHeight="true" outlineLevel="0" collapsed="false">
      <c r="A1221" s="440" t="n">
        <f aca="false">ROW()-3</f>
        <v>1218</v>
      </c>
      <c r="B1221" s="441" t="s">
        <v>2190</v>
      </c>
      <c r="C1221" s="442" t="s">
        <v>2191</v>
      </c>
      <c r="D1221" s="443" t="s">
        <v>284</v>
      </c>
      <c r="E1221" s="443" t="n">
        <v>0</v>
      </c>
      <c r="F1221" s="442"/>
      <c r="G1221" s="443" t="n">
        <v>49</v>
      </c>
      <c r="H1221" s="443" t="n">
        <v>57</v>
      </c>
      <c r="I1221" s="444" t="str">
        <f aca="false">IF(LEFT(RIGHT($B1221,3),1)="9",1,"")</f>
        <v/>
      </c>
      <c r="J1221" s="445"/>
    </row>
    <row r="1222" customFormat="false" ht="10.5" hidden="false" customHeight="true" outlineLevel="0" collapsed="false">
      <c r="A1222" s="440" t="n">
        <f aca="false">ROW()-3</f>
        <v>1219</v>
      </c>
      <c r="B1222" s="441" t="s">
        <v>2192</v>
      </c>
      <c r="C1222" s="442" t="s">
        <v>2193</v>
      </c>
      <c r="D1222" s="443" t="s">
        <v>284</v>
      </c>
      <c r="E1222" s="443" t="n">
        <v>1</v>
      </c>
      <c r="F1222" s="442" t="s">
        <v>2073</v>
      </c>
      <c r="G1222" s="443" t="n">
        <v>44</v>
      </c>
      <c r="H1222" s="443" t="n">
        <v>49</v>
      </c>
      <c r="I1222" s="444" t="str">
        <f aca="false">IF(LEFT(RIGHT($B1222,3),1)="9",1,"")</f>
        <v/>
      </c>
      <c r="J1222" s="445"/>
    </row>
    <row r="1223" customFormat="false" ht="10.5" hidden="false" customHeight="true" outlineLevel="0" collapsed="false">
      <c r="A1223" s="440" t="n">
        <f aca="false">ROW()-3</f>
        <v>1220</v>
      </c>
      <c r="B1223" s="441" t="s">
        <v>2192</v>
      </c>
      <c r="C1223" s="442" t="s">
        <v>2193</v>
      </c>
      <c r="D1223" s="443" t="s">
        <v>284</v>
      </c>
      <c r="E1223" s="443" t="n">
        <v>2</v>
      </c>
      <c r="F1223" s="442" t="s">
        <v>2074</v>
      </c>
      <c r="G1223" s="443" t="n">
        <v>42</v>
      </c>
      <c r="H1223" s="443" t="n">
        <v>47</v>
      </c>
      <c r="I1223" s="444" t="str">
        <f aca="false">IF(LEFT(RIGHT($B1223,3),1)="9",1,"")</f>
        <v/>
      </c>
      <c r="J1223" s="445"/>
    </row>
    <row r="1224" customFormat="false" ht="10.5" hidden="false" customHeight="true" outlineLevel="0" collapsed="false">
      <c r="A1224" s="440" t="n">
        <f aca="false">ROW()-3</f>
        <v>1221</v>
      </c>
      <c r="B1224" s="441" t="s">
        <v>2192</v>
      </c>
      <c r="C1224" s="442" t="s">
        <v>2193</v>
      </c>
      <c r="D1224" s="443" t="s">
        <v>284</v>
      </c>
      <c r="E1224" s="443" t="n">
        <v>3</v>
      </c>
      <c r="F1224" s="442" t="s">
        <v>2075</v>
      </c>
      <c r="G1224" s="443" t="n">
        <v>41</v>
      </c>
      <c r="H1224" s="443" t="n">
        <v>46</v>
      </c>
      <c r="I1224" s="444" t="str">
        <f aca="false">IF(LEFT(RIGHT($B1224,3),1)="9",1,"")</f>
        <v/>
      </c>
      <c r="J1224" s="445"/>
    </row>
    <row r="1225" customFormat="false" ht="10.5" hidden="false" customHeight="true" outlineLevel="0" collapsed="false">
      <c r="A1225" s="440" t="n">
        <f aca="false">ROW()-3</f>
        <v>1222</v>
      </c>
      <c r="B1225" s="441" t="s">
        <v>2192</v>
      </c>
      <c r="C1225" s="442" t="s">
        <v>2193</v>
      </c>
      <c r="D1225" s="443" t="s">
        <v>284</v>
      </c>
      <c r="E1225" s="443" t="n">
        <v>4</v>
      </c>
      <c r="F1225" s="442" t="s">
        <v>2193</v>
      </c>
      <c r="G1225" s="443" t="n">
        <v>39</v>
      </c>
      <c r="H1225" s="443" t="n">
        <v>44</v>
      </c>
      <c r="I1225" s="444" t="str">
        <f aca="false">IF(LEFT(RIGHT($B1225,3),1)="9",1,"")</f>
        <v/>
      </c>
      <c r="J1225" s="445"/>
    </row>
    <row r="1226" customFormat="false" ht="10.5" hidden="false" customHeight="true" outlineLevel="0" collapsed="false">
      <c r="A1226" s="440" t="n">
        <f aca="false">ROW()-3</f>
        <v>1223</v>
      </c>
      <c r="B1226" s="441" t="s">
        <v>2194</v>
      </c>
      <c r="C1226" s="442" t="s">
        <v>2116</v>
      </c>
      <c r="D1226" s="443" t="s">
        <v>284</v>
      </c>
      <c r="E1226" s="443" t="n">
        <v>0</v>
      </c>
      <c r="F1226" s="442"/>
      <c r="G1226" s="443" t="n">
        <v>38</v>
      </c>
      <c r="H1226" s="443" t="n">
        <v>48</v>
      </c>
      <c r="I1226" s="444" t="str">
        <f aca="false">IF(LEFT(RIGHT($B1226,3),1)="9",1,"")</f>
        <v/>
      </c>
      <c r="J1226" s="445"/>
    </row>
    <row r="1227" customFormat="false" ht="10.5" hidden="false" customHeight="true" outlineLevel="0" collapsed="false">
      <c r="A1227" s="440" t="n">
        <f aca="false">ROW()-3</f>
        <v>1224</v>
      </c>
      <c r="B1227" s="441" t="s">
        <v>2195</v>
      </c>
      <c r="C1227" s="442" t="s">
        <v>2118</v>
      </c>
      <c r="D1227" s="443" t="s">
        <v>284</v>
      </c>
      <c r="E1227" s="443" t="n">
        <v>0</v>
      </c>
      <c r="F1227" s="442"/>
      <c r="G1227" s="443" t="n">
        <v>37</v>
      </c>
      <c r="H1227" s="443" t="n">
        <v>47</v>
      </c>
      <c r="I1227" s="444" t="str">
        <f aca="false">IF(LEFT(RIGHT($B1227,3),1)="9",1,"")</f>
        <v/>
      </c>
      <c r="J1227" s="445"/>
    </row>
    <row r="1228" customFormat="false" ht="10.5" hidden="false" customHeight="true" outlineLevel="0" collapsed="false">
      <c r="A1228" s="440" t="n">
        <f aca="false">ROW()-3</f>
        <v>1225</v>
      </c>
      <c r="B1228" s="446" t="s">
        <v>2196</v>
      </c>
      <c r="C1228" s="447" t="s">
        <v>795</v>
      </c>
      <c r="D1228" s="448" t="s">
        <v>327</v>
      </c>
      <c r="E1228" s="448" t="n">
        <v>0</v>
      </c>
      <c r="F1228" s="447"/>
      <c r="G1228" s="448" t="n">
        <v>30</v>
      </c>
      <c r="H1228" s="448" t="n">
        <v>40</v>
      </c>
      <c r="I1228" s="444" t="str">
        <f aca="false">IF(LEFT(RIGHT($B1228,3),1)="9",1,"")</f>
        <v/>
      </c>
      <c r="J1228" s="445"/>
    </row>
    <row r="1229" customFormat="false" ht="10.5" hidden="false" customHeight="true" outlineLevel="0" collapsed="false">
      <c r="A1229" s="440" t="n">
        <f aca="false">ROW()-3</f>
        <v>1226</v>
      </c>
      <c r="B1229" s="441" t="s">
        <v>2197</v>
      </c>
      <c r="C1229" s="442" t="s">
        <v>2198</v>
      </c>
      <c r="D1229" s="443" t="s">
        <v>327</v>
      </c>
      <c r="E1229" s="443" t="n">
        <v>0</v>
      </c>
      <c r="F1229" s="442"/>
      <c r="G1229" s="443" t="n">
        <v>30</v>
      </c>
      <c r="H1229" s="443" t="n">
        <v>40</v>
      </c>
      <c r="I1229" s="444" t="str">
        <f aca="false">IF(LEFT(RIGHT($B1229,3),1)="9",1,"")</f>
        <v/>
      </c>
      <c r="J1229" s="445"/>
    </row>
    <row r="1230" customFormat="false" ht="10.5" hidden="false" customHeight="true" outlineLevel="0" collapsed="false">
      <c r="A1230" s="440" t="n">
        <f aca="false">ROW()-3</f>
        <v>1227</v>
      </c>
      <c r="B1230" s="441" t="s">
        <v>2199</v>
      </c>
      <c r="C1230" s="442" t="s">
        <v>2200</v>
      </c>
      <c r="D1230" s="443" t="s">
        <v>327</v>
      </c>
      <c r="E1230" s="443" t="n">
        <v>0</v>
      </c>
      <c r="F1230" s="442"/>
      <c r="G1230" s="443" t="n">
        <v>31</v>
      </c>
      <c r="H1230" s="443" t="n">
        <v>41</v>
      </c>
      <c r="I1230" s="444" t="str">
        <f aca="false">IF(LEFT(RIGHT($B1230,3),1)="9",1,"")</f>
        <v/>
      </c>
      <c r="J1230" s="445"/>
    </row>
    <row r="1231" customFormat="false" ht="10.5" hidden="false" customHeight="true" outlineLevel="0" collapsed="false">
      <c r="A1231" s="440" t="n">
        <f aca="false">ROW()-3</f>
        <v>1228</v>
      </c>
      <c r="B1231" s="441" t="s">
        <v>2201</v>
      </c>
      <c r="C1231" s="442" t="s">
        <v>2202</v>
      </c>
      <c r="D1231" s="443" t="s">
        <v>327</v>
      </c>
      <c r="E1231" s="443" t="n">
        <v>0</v>
      </c>
      <c r="F1231" s="442"/>
      <c r="G1231" s="443" t="n">
        <v>30</v>
      </c>
      <c r="H1231" s="443" t="n">
        <v>40</v>
      </c>
      <c r="I1231" s="444" t="str">
        <f aca="false">IF(LEFT(RIGHT($B1231,3),1)="9",1,"")</f>
        <v/>
      </c>
      <c r="J1231" s="445"/>
    </row>
    <row r="1232" customFormat="false" ht="10.5" hidden="false" customHeight="true" outlineLevel="0" collapsed="false">
      <c r="A1232" s="440" t="n">
        <f aca="false">ROW()-3</f>
        <v>1229</v>
      </c>
      <c r="B1232" s="441" t="s">
        <v>2203</v>
      </c>
      <c r="C1232" s="442" t="s">
        <v>2204</v>
      </c>
      <c r="D1232" s="443" t="s">
        <v>327</v>
      </c>
      <c r="E1232" s="443" t="n">
        <v>0</v>
      </c>
      <c r="F1232" s="442"/>
      <c r="G1232" s="443" t="n">
        <v>30</v>
      </c>
      <c r="H1232" s="443" t="n">
        <v>40</v>
      </c>
      <c r="I1232" s="444" t="str">
        <f aca="false">IF(LEFT(RIGHT($B1232,3),1)="9",1,"")</f>
        <v/>
      </c>
      <c r="J1232" s="445"/>
    </row>
    <row r="1233" customFormat="false" ht="10.5" hidden="false" customHeight="true" outlineLevel="0" collapsed="false">
      <c r="A1233" s="440" t="n">
        <f aca="false">ROW()-3</f>
        <v>1230</v>
      </c>
      <c r="B1233" s="441" t="s">
        <v>2205</v>
      </c>
      <c r="C1233" s="442" t="s">
        <v>2206</v>
      </c>
      <c r="D1233" s="443" t="s">
        <v>327</v>
      </c>
      <c r="E1233" s="443" t="n">
        <v>0</v>
      </c>
      <c r="F1233" s="442"/>
      <c r="G1233" s="443" t="n">
        <v>40</v>
      </c>
      <c r="H1233" s="443" t="n">
        <v>50</v>
      </c>
      <c r="I1233" s="444" t="str">
        <f aca="false">IF(LEFT(RIGHT($B1233,3),1)="9",1,"")</f>
        <v/>
      </c>
      <c r="J1233" s="445"/>
    </row>
    <row r="1234" customFormat="false" ht="10.5" hidden="false" customHeight="true" outlineLevel="0" collapsed="false">
      <c r="A1234" s="440" t="n">
        <f aca="false">ROW()-3</f>
        <v>1231</v>
      </c>
      <c r="B1234" s="441" t="s">
        <v>2207</v>
      </c>
      <c r="C1234" s="442" t="s">
        <v>2208</v>
      </c>
      <c r="D1234" s="443" t="s">
        <v>327</v>
      </c>
      <c r="E1234" s="443" t="n">
        <v>0</v>
      </c>
      <c r="F1234" s="442"/>
      <c r="G1234" s="443" t="n">
        <v>31</v>
      </c>
      <c r="H1234" s="443" t="n">
        <v>41</v>
      </c>
      <c r="I1234" s="444" t="str">
        <f aca="false">IF(LEFT(RIGHT($B1234,3),1)="9",1,"")</f>
        <v/>
      </c>
      <c r="J1234" s="445"/>
    </row>
    <row r="1235" customFormat="false" ht="10.5" hidden="false" customHeight="true" outlineLevel="0" collapsed="false">
      <c r="A1235" s="440" t="n">
        <f aca="false">ROW()-3</f>
        <v>1232</v>
      </c>
      <c r="B1235" s="441" t="s">
        <v>2209</v>
      </c>
      <c r="C1235" s="442" t="s">
        <v>2210</v>
      </c>
      <c r="D1235" s="443" t="s">
        <v>327</v>
      </c>
      <c r="E1235" s="443" t="n">
        <v>0</v>
      </c>
      <c r="F1235" s="442"/>
      <c r="G1235" s="443" t="n">
        <v>35</v>
      </c>
      <c r="H1235" s="443" t="n">
        <v>45</v>
      </c>
      <c r="I1235" s="444" t="str">
        <f aca="false">IF(LEFT(RIGHT($B1235,3),1)="9",1,"")</f>
        <v/>
      </c>
      <c r="J1235" s="445"/>
    </row>
    <row r="1236" customFormat="false" ht="10.5" hidden="false" customHeight="true" outlineLevel="0" collapsed="false">
      <c r="A1236" s="440" t="n">
        <f aca="false">ROW()-3</f>
        <v>1233</v>
      </c>
      <c r="B1236" s="441" t="s">
        <v>2211</v>
      </c>
      <c r="C1236" s="442" t="s">
        <v>2212</v>
      </c>
      <c r="D1236" s="443" t="s">
        <v>327</v>
      </c>
      <c r="E1236" s="443" t="n">
        <v>0</v>
      </c>
      <c r="F1236" s="442"/>
      <c r="G1236" s="443" t="n">
        <v>39</v>
      </c>
      <c r="H1236" s="443" t="n">
        <v>49</v>
      </c>
      <c r="I1236" s="444" t="str">
        <f aca="false">IF(LEFT(RIGHT($B1236,3),1)="9",1,"")</f>
        <v/>
      </c>
      <c r="J1236" s="445"/>
    </row>
    <row r="1237" customFormat="false" ht="10.5" hidden="false" customHeight="true" outlineLevel="0" collapsed="false">
      <c r="A1237" s="440" t="n">
        <f aca="false">ROW()-3</f>
        <v>1234</v>
      </c>
      <c r="B1237" s="441" t="s">
        <v>2213</v>
      </c>
      <c r="C1237" s="442" t="s">
        <v>2214</v>
      </c>
      <c r="D1237" s="443" t="s">
        <v>327</v>
      </c>
      <c r="E1237" s="443" t="n">
        <v>0</v>
      </c>
      <c r="F1237" s="442"/>
      <c r="G1237" s="443" t="n">
        <v>42</v>
      </c>
      <c r="H1237" s="443" t="n">
        <v>52</v>
      </c>
      <c r="I1237" s="444" t="str">
        <f aca="false">IF(LEFT(RIGHT($B1237,3),1)="9",1,"")</f>
        <v/>
      </c>
      <c r="J1237" s="445"/>
    </row>
    <row r="1238" customFormat="false" ht="10.5" hidden="false" customHeight="true" outlineLevel="0" collapsed="false">
      <c r="A1238" s="440" t="n">
        <f aca="false">ROW()-3</f>
        <v>1235</v>
      </c>
      <c r="B1238" s="441" t="s">
        <v>2215</v>
      </c>
      <c r="C1238" s="442" t="s">
        <v>2216</v>
      </c>
      <c r="D1238" s="443" t="s">
        <v>327</v>
      </c>
      <c r="E1238" s="443" t="n">
        <v>0</v>
      </c>
      <c r="F1238" s="442"/>
      <c r="G1238" s="443" t="n">
        <v>33</v>
      </c>
      <c r="H1238" s="443" t="n">
        <v>43</v>
      </c>
      <c r="I1238" s="444" t="str">
        <f aca="false">IF(LEFT(RIGHT($B1238,3),1)="9",1,"")</f>
        <v/>
      </c>
      <c r="J1238" s="445"/>
    </row>
    <row r="1239" customFormat="false" ht="10.5" hidden="false" customHeight="true" outlineLevel="0" collapsed="false">
      <c r="A1239" s="440" t="n">
        <f aca="false">ROW()-3</f>
        <v>1236</v>
      </c>
      <c r="B1239" s="441" t="s">
        <v>2217</v>
      </c>
      <c r="C1239" s="442" t="s">
        <v>2218</v>
      </c>
      <c r="D1239" s="443" t="s">
        <v>327</v>
      </c>
      <c r="E1239" s="443" t="n">
        <v>0</v>
      </c>
      <c r="F1239" s="442"/>
      <c r="G1239" s="443" t="n">
        <v>31</v>
      </c>
      <c r="H1239" s="443" t="n">
        <v>41</v>
      </c>
      <c r="I1239" s="444" t="str">
        <f aca="false">IF(LEFT(RIGHT($B1239,3),1)="9",1,"")</f>
        <v/>
      </c>
      <c r="J1239" s="445"/>
    </row>
    <row r="1240" customFormat="false" ht="10.5" hidden="false" customHeight="true" outlineLevel="0" collapsed="false">
      <c r="A1240" s="440" t="n">
        <f aca="false">ROW()-3</f>
        <v>1237</v>
      </c>
      <c r="B1240" s="441" t="s">
        <v>2219</v>
      </c>
      <c r="C1240" s="442" t="s">
        <v>2220</v>
      </c>
      <c r="D1240" s="443" t="s">
        <v>327</v>
      </c>
      <c r="E1240" s="443" t="n">
        <v>0</v>
      </c>
      <c r="F1240" s="442"/>
      <c r="G1240" s="443" t="n">
        <v>33</v>
      </c>
      <c r="H1240" s="443" t="n">
        <v>43</v>
      </c>
      <c r="I1240" s="444" t="str">
        <f aca="false">IF(LEFT(RIGHT($B1240,3),1)="9",1,"")</f>
        <v/>
      </c>
      <c r="J1240" s="445"/>
    </row>
    <row r="1241" customFormat="false" ht="10.5" hidden="false" customHeight="true" outlineLevel="0" collapsed="false">
      <c r="A1241" s="440" t="n">
        <f aca="false">ROW()-3</f>
        <v>1238</v>
      </c>
      <c r="B1241" s="441" t="s">
        <v>2221</v>
      </c>
      <c r="C1241" s="442" t="s">
        <v>2222</v>
      </c>
      <c r="D1241" s="443" t="s">
        <v>327</v>
      </c>
      <c r="E1241" s="443" t="n">
        <v>0</v>
      </c>
      <c r="F1241" s="442"/>
      <c r="G1241" s="443" t="n">
        <v>31</v>
      </c>
      <c r="H1241" s="443" t="n">
        <v>41</v>
      </c>
      <c r="I1241" s="444" t="str">
        <f aca="false">IF(LEFT(RIGHT($B1241,3),1)="9",1,"")</f>
        <v/>
      </c>
      <c r="J1241" s="445"/>
    </row>
    <row r="1242" customFormat="false" ht="10.5" hidden="false" customHeight="true" outlineLevel="0" collapsed="false">
      <c r="A1242" s="440" t="n">
        <f aca="false">ROW()-3</f>
        <v>1239</v>
      </c>
      <c r="B1242" s="441" t="s">
        <v>2223</v>
      </c>
      <c r="C1242" s="442" t="s">
        <v>2224</v>
      </c>
      <c r="D1242" s="443" t="s">
        <v>327</v>
      </c>
      <c r="E1242" s="443" t="n">
        <v>0</v>
      </c>
      <c r="F1242" s="442"/>
      <c r="G1242" s="443" t="n">
        <v>35</v>
      </c>
      <c r="H1242" s="443" t="n">
        <v>45</v>
      </c>
      <c r="I1242" s="444" t="str">
        <f aca="false">IF(LEFT(RIGHT($B1242,3),1)="9",1,"")</f>
        <v/>
      </c>
      <c r="J1242" s="445"/>
    </row>
    <row r="1243" customFormat="false" ht="10.5" hidden="false" customHeight="true" outlineLevel="0" collapsed="false">
      <c r="A1243" s="440" t="n">
        <f aca="false">ROW()-3</f>
        <v>1240</v>
      </c>
      <c r="B1243" s="441" t="s">
        <v>2225</v>
      </c>
      <c r="C1243" s="442" t="s">
        <v>797</v>
      </c>
      <c r="D1243" s="443" t="s">
        <v>283</v>
      </c>
      <c r="E1243" s="443" t="n">
        <v>0</v>
      </c>
      <c r="F1243" s="442"/>
      <c r="G1243" s="443" t="n">
        <v>32</v>
      </c>
      <c r="H1243" s="443" t="n">
        <v>42</v>
      </c>
      <c r="I1243" s="444" t="str">
        <f aca="false">IF(LEFT(RIGHT($B1243,3),1)="9",1,"")</f>
        <v/>
      </c>
      <c r="J1243" s="445"/>
    </row>
    <row r="1244" customFormat="false" ht="10.5" hidden="false" customHeight="true" outlineLevel="0" collapsed="false">
      <c r="A1244" s="440" t="n">
        <f aca="false">ROW()-3</f>
        <v>1241</v>
      </c>
      <c r="B1244" s="441" t="s">
        <v>2226</v>
      </c>
      <c r="C1244" s="442" t="s">
        <v>2227</v>
      </c>
      <c r="D1244" s="443" t="s">
        <v>283</v>
      </c>
      <c r="E1244" s="443" t="n">
        <v>0</v>
      </c>
      <c r="F1244" s="442"/>
      <c r="G1244" s="443" t="n">
        <v>32</v>
      </c>
      <c r="H1244" s="443" t="n">
        <v>42</v>
      </c>
      <c r="I1244" s="444" t="str">
        <f aca="false">IF(LEFT(RIGHT($B1244,3),1)="9",1,"")</f>
        <v/>
      </c>
      <c r="J1244" s="445"/>
    </row>
    <row r="1245" customFormat="false" ht="10.5" hidden="false" customHeight="true" outlineLevel="0" collapsed="false">
      <c r="A1245" s="440" t="n">
        <f aca="false">ROW()-3</f>
        <v>1242</v>
      </c>
      <c r="B1245" s="441" t="s">
        <v>2228</v>
      </c>
      <c r="C1245" s="442" t="s">
        <v>2229</v>
      </c>
      <c r="D1245" s="443" t="s">
        <v>283</v>
      </c>
      <c r="E1245" s="443" t="n">
        <v>0</v>
      </c>
      <c r="F1245" s="442"/>
      <c r="G1245" s="443" t="n">
        <v>32</v>
      </c>
      <c r="H1245" s="443" t="n">
        <v>42</v>
      </c>
      <c r="I1245" s="444" t="str">
        <f aca="false">IF(LEFT(RIGHT($B1245,3),1)="9",1,"")</f>
        <v/>
      </c>
      <c r="J1245" s="445"/>
    </row>
    <row r="1246" customFormat="false" ht="10.5" hidden="false" customHeight="true" outlineLevel="0" collapsed="false">
      <c r="A1246" s="440" t="n">
        <f aca="false">ROW()-3</f>
        <v>1243</v>
      </c>
      <c r="B1246" s="441" t="s">
        <v>2230</v>
      </c>
      <c r="C1246" s="442" t="s">
        <v>2231</v>
      </c>
      <c r="D1246" s="443" t="s">
        <v>283</v>
      </c>
      <c r="E1246" s="443" t="n">
        <v>0</v>
      </c>
      <c r="F1246" s="442"/>
      <c r="G1246" s="443" t="n">
        <v>34</v>
      </c>
      <c r="H1246" s="443" t="n">
        <v>44</v>
      </c>
      <c r="I1246" s="444" t="str">
        <f aca="false">IF(LEFT(RIGHT($B1246,3),1)="9",1,"")</f>
        <v/>
      </c>
      <c r="J1246" s="445"/>
    </row>
    <row r="1247" customFormat="false" ht="10.5" hidden="false" customHeight="true" outlineLevel="0" collapsed="false">
      <c r="A1247" s="440" t="n">
        <f aca="false">ROW()-3</f>
        <v>1244</v>
      </c>
      <c r="B1247" s="441" t="s">
        <v>2232</v>
      </c>
      <c r="C1247" s="442" t="s">
        <v>2233</v>
      </c>
      <c r="D1247" s="443" t="s">
        <v>283</v>
      </c>
      <c r="E1247" s="443" t="n">
        <v>0</v>
      </c>
      <c r="F1247" s="442"/>
      <c r="G1247" s="443" t="n">
        <v>35</v>
      </c>
      <c r="H1247" s="443" t="n">
        <v>45</v>
      </c>
      <c r="I1247" s="444" t="str">
        <f aca="false">IF(LEFT(RIGHT($B1247,3),1)="9",1,"")</f>
        <v/>
      </c>
      <c r="J1247" s="445"/>
    </row>
    <row r="1248" customFormat="false" ht="10.5" hidden="false" customHeight="true" outlineLevel="0" collapsed="false">
      <c r="A1248" s="440" t="n">
        <f aca="false">ROW()-3</f>
        <v>1245</v>
      </c>
      <c r="B1248" s="441" t="s">
        <v>2234</v>
      </c>
      <c r="C1248" s="442" t="s">
        <v>2235</v>
      </c>
      <c r="D1248" s="443" t="s">
        <v>283</v>
      </c>
      <c r="E1248" s="443" t="n">
        <v>0</v>
      </c>
      <c r="F1248" s="442"/>
      <c r="G1248" s="443" t="n">
        <v>43</v>
      </c>
      <c r="H1248" s="443" t="n">
        <v>53</v>
      </c>
      <c r="I1248" s="444" t="str">
        <f aca="false">IF(LEFT(RIGHT($B1248,3),1)="9",1,"")</f>
        <v/>
      </c>
      <c r="J1248" s="445"/>
    </row>
    <row r="1249" customFormat="false" ht="10.5" hidden="false" customHeight="true" outlineLevel="0" collapsed="false">
      <c r="A1249" s="440" t="n">
        <f aca="false">ROW()-3</f>
        <v>1246</v>
      </c>
      <c r="B1249" s="441" t="s">
        <v>2236</v>
      </c>
      <c r="C1249" s="442" t="s">
        <v>796</v>
      </c>
      <c r="D1249" s="443" t="s">
        <v>284</v>
      </c>
      <c r="E1249" s="443" t="n">
        <v>0</v>
      </c>
      <c r="F1249" s="442"/>
      <c r="G1249" s="443" t="n">
        <v>36</v>
      </c>
      <c r="H1249" s="443" t="n">
        <v>46</v>
      </c>
      <c r="I1249" s="444" t="str">
        <f aca="false">IF(LEFT(RIGHT($B1249,3),1)="9",1,"")</f>
        <v/>
      </c>
      <c r="J1249" s="445"/>
    </row>
    <row r="1250" customFormat="false" ht="10.5" hidden="false" customHeight="true" outlineLevel="0" collapsed="false">
      <c r="A1250" s="440" t="n">
        <f aca="false">ROW()-3</f>
        <v>1247</v>
      </c>
      <c r="B1250" s="441" t="s">
        <v>2237</v>
      </c>
      <c r="C1250" s="442" t="s">
        <v>2238</v>
      </c>
      <c r="D1250" s="443" t="s">
        <v>284</v>
      </c>
      <c r="E1250" s="443" t="n">
        <v>0</v>
      </c>
      <c r="F1250" s="442"/>
      <c r="G1250" s="443" t="n">
        <v>48</v>
      </c>
      <c r="H1250" s="443" t="n">
        <v>57</v>
      </c>
      <c r="I1250" s="444" t="str">
        <f aca="false">IF(LEFT(RIGHT($B1250,3),1)="9",1,"")</f>
        <v/>
      </c>
      <c r="J1250" s="445"/>
    </row>
    <row r="1251" customFormat="false" ht="10.5" hidden="false" customHeight="true" outlineLevel="0" collapsed="false">
      <c r="A1251" s="440" t="n">
        <f aca="false">ROW()-3</f>
        <v>1248</v>
      </c>
      <c r="B1251" s="441" t="s">
        <v>2239</v>
      </c>
      <c r="C1251" s="442" t="s">
        <v>2240</v>
      </c>
      <c r="D1251" s="443" t="s">
        <v>284</v>
      </c>
      <c r="E1251" s="443" t="n">
        <v>0</v>
      </c>
      <c r="F1251" s="442"/>
      <c r="G1251" s="443" t="n">
        <v>41</v>
      </c>
      <c r="H1251" s="443" t="n">
        <v>51</v>
      </c>
      <c r="I1251" s="444" t="str">
        <f aca="false">IF(LEFT(RIGHT($B1251,3),1)="9",1,"")</f>
        <v/>
      </c>
      <c r="J1251" s="445"/>
    </row>
    <row r="1252" customFormat="false" ht="10.5" hidden="false" customHeight="true" outlineLevel="0" collapsed="false">
      <c r="A1252" s="440" t="n">
        <f aca="false">ROW()-3</f>
        <v>1249</v>
      </c>
      <c r="B1252" s="441" t="s">
        <v>2241</v>
      </c>
      <c r="C1252" s="442" t="s">
        <v>2242</v>
      </c>
      <c r="D1252" s="443" t="s">
        <v>284</v>
      </c>
      <c r="E1252" s="443" t="n">
        <v>0</v>
      </c>
      <c r="F1252" s="442"/>
      <c r="G1252" s="443" t="n">
        <v>49</v>
      </c>
      <c r="H1252" s="443" t="n">
        <v>57</v>
      </c>
      <c r="I1252" s="444" t="str">
        <f aca="false">IF(LEFT(RIGHT($B1252,3),1)="9",1,"")</f>
        <v/>
      </c>
      <c r="J1252" s="445"/>
    </row>
    <row r="1253" customFormat="false" ht="10.5" hidden="false" customHeight="true" outlineLevel="0" collapsed="false">
      <c r="A1253" s="440" t="n">
        <f aca="false">ROW()-3</f>
        <v>1250</v>
      </c>
      <c r="B1253" s="441" t="s">
        <v>2243</v>
      </c>
      <c r="C1253" s="442" t="s">
        <v>2244</v>
      </c>
      <c r="D1253" s="443" t="s">
        <v>284</v>
      </c>
      <c r="E1253" s="443" t="n">
        <v>0</v>
      </c>
      <c r="F1253" s="442"/>
      <c r="G1253" s="443" t="n">
        <v>45</v>
      </c>
      <c r="H1253" s="443" t="n">
        <v>55</v>
      </c>
      <c r="I1253" s="444" t="str">
        <f aca="false">IF(LEFT(RIGHT($B1253,3),1)="9",1,"")</f>
        <v/>
      </c>
      <c r="J1253" s="445"/>
    </row>
    <row r="1254" customFormat="false" ht="10.5" hidden="false" customHeight="true" outlineLevel="0" collapsed="false">
      <c r="A1254" s="440" t="n">
        <f aca="false">ROW()-3</f>
        <v>1251</v>
      </c>
      <c r="B1254" s="441" t="s">
        <v>98</v>
      </c>
      <c r="C1254" s="442" t="s">
        <v>2245</v>
      </c>
      <c r="D1254" s="443" t="s">
        <v>284</v>
      </c>
      <c r="E1254" s="443" t="n">
        <v>0</v>
      </c>
      <c r="F1254" s="442"/>
      <c r="G1254" s="443" t="n">
        <v>46</v>
      </c>
      <c r="H1254" s="443" t="n">
        <v>56</v>
      </c>
      <c r="I1254" s="444" t="str">
        <f aca="false">IF(LEFT(RIGHT($B1254,3),1)="9",1,"")</f>
        <v/>
      </c>
      <c r="J1254" s="445"/>
    </row>
    <row r="1255" customFormat="false" ht="10.5" hidden="false" customHeight="true" outlineLevel="0" collapsed="false">
      <c r="A1255" s="440" t="n">
        <f aca="false">ROW()-3</f>
        <v>1252</v>
      </c>
      <c r="B1255" s="441" t="s">
        <v>2246</v>
      </c>
      <c r="C1255" s="442" t="s">
        <v>2247</v>
      </c>
      <c r="D1255" s="443" t="s">
        <v>284</v>
      </c>
      <c r="E1255" s="443" t="n">
        <v>0</v>
      </c>
      <c r="F1255" s="442"/>
      <c r="G1255" s="443" t="n">
        <v>43</v>
      </c>
      <c r="H1255" s="443" t="n">
        <v>53</v>
      </c>
      <c r="I1255" s="444" t="str">
        <f aca="false">IF(LEFT(RIGHT($B1255,3),1)="9",1,"")</f>
        <v/>
      </c>
      <c r="J1255" s="445"/>
    </row>
    <row r="1256" customFormat="false" ht="10.5" hidden="false" customHeight="true" outlineLevel="0" collapsed="false">
      <c r="A1256" s="440" t="n">
        <f aca="false">ROW()-3</f>
        <v>1253</v>
      </c>
      <c r="B1256" s="441" t="s">
        <v>2248</v>
      </c>
      <c r="C1256" s="442" t="s">
        <v>2249</v>
      </c>
      <c r="D1256" s="443" t="s">
        <v>284</v>
      </c>
      <c r="E1256" s="443" t="n">
        <v>0</v>
      </c>
      <c r="F1256" s="442"/>
      <c r="G1256" s="443" t="n">
        <v>50</v>
      </c>
      <c r="H1256" s="443" t="n">
        <v>57</v>
      </c>
      <c r="I1256" s="444" t="str">
        <f aca="false">IF(LEFT(RIGHT($B1256,3),1)="9",1,"")</f>
        <v/>
      </c>
      <c r="J1256" s="445"/>
    </row>
    <row r="1257" customFormat="false" ht="10.5" hidden="false" customHeight="true" outlineLevel="0" collapsed="false">
      <c r="A1257" s="440" t="n">
        <f aca="false">ROW()-3</f>
        <v>1254</v>
      </c>
      <c r="B1257" s="441" t="s">
        <v>2250</v>
      </c>
      <c r="C1257" s="442" t="s">
        <v>2023</v>
      </c>
      <c r="D1257" s="443" t="s">
        <v>327</v>
      </c>
      <c r="E1257" s="443" t="n">
        <v>0</v>
      </c>
      <c r="F1257" s="442"/>
      <c r="G1257" s="443" t="n">
        <v>31</v>
      </c>
      <c r="H1257" s="443" t="n">
        <v>41</v>
      </c>
      <c r="I1257" s="444" t="str">
        <f aca="false">IF(LEFT(RIGHT($B1257,3),1)="9",1,"")</f>
        <v/>
      </c>
      <c r="J1257" s="445"/>
    </row>
    <row r="1258" customFormat="false" ht="10.5" hidden="false" customHeight="true" outlineLevel="0" collapsed="false">
      <c r="A1258" s="440" t="n">
        <f aca="false">ROW()-3</f>
        <v>1255</v>
      </c>
      <c r="B1258" s="441" t="s">
        <v>2251</v>
      </c>
      <c r="C1258" s="442" t="s">
        <v>811</v>
      </c>
      <c r="D1258" s="443" t="s">
        <v>339</v>
      </c>
      <c r="E1258" s="443" t="n">
        <v>0</v>
      </c>
      <c r="F1258" s="442"/>
      <c r="G1258" s="443" t="n">
        <v>28</v>
      </c>
      <c r="H1258" s="443" t="n">
        <v>38</v>
      </c>
      <c r="I1258" s="444" t="str">
        <f aca="false">IF(LEFT(RIGHT($B1258,3),1)="9",1,"")</f>
        <v/>
      </c>
      <c r="J1258" s="445"/>
    </row>
    <row r="1259" customFormat="false" ht="10.5" hidden="false" customHeight="true" outlineLevel="0" collapsed="false">
      <c r="A1259" s="440" t="n">
        <f aca="false">ROW()-3</f>
        <v>1256</v>
      </c>
      <c r="B1259" s="441" t="s">
        <v>2252</v>
      </c>
      <c r="C1259" s="442" t="s">
        <v>811</v>
      </c>
      <c r="D1259" s="443" t="s">
        <v>327</v>
      </c>
      <c r="E1259" s="443" t="n">
        <v>0</v>
      </c>
      <c r="F1259" s="442"/>
      <c r="G1259" s="443" t="n">
        <v>29</v>
      </c>
      <c r="H1259" s="443" t="n">
        <v>39</v>
      </c>
      <c r="I1259" s="444" t="str">
        <f aca="false">IF(LEFT(RIGHT($B1259,3),1)="9",1,"")</f>
        <v/>
      </c>
      <c r="J1259" s="445"/>
    </row>
    <row r="1260" customFormat="false" ht="10.5" hidden="false" customHeight="true" outlineLevel="0" collapsed="false">
      <c r="A1260" s="440" t="n">
        <f aca="false">ROW()-3</f>
        <v>1257</v>
      </c>
      <c r="B1260" s="441" t="s">
        <v>2253</v>
      </c>
      <c r="C1260" s="442" t="s">
        <v>2254</v>
      </c>
      <c r="D1260" s="443" t="s">
        <v>327</v>
      </c>
      <c r="E1260" s="443" t="n">
        <v>0</v>
      </c>
      <c r="F1260" s="442"/>
      <c r="G1260" s="443" t="n">
        <v>32</v>
      </c>
      <c r="H1260" s="443" t="n">
        <v>42</v>
      </c>
      <c r="I1260" s="444" t="str">
        <f aca="false">IF(LEFT(RIGHT($B1260,3),1)="9",1,"")</f>
        <v/>
      </c>
      <c r="J1260" s="445"/>
    </row>
    <row r="1261" customFormat="false" ht="10.5" hidden="false" customHeight="true" outlineLevel="0" collapsed="false">
      <c r="A1261" s="440" t="n">
        <f aca="false">ROW()-3</f>
        <v>1258</v>
      </c>
      <c r="B1261" s="441" t="s">
        <v>2255</v>
      </c>
      <c r="C1261" s="442" t="s">
        <v>812</v>
      </c>
      <c r="D1261" s="443" t="s">
        <v>327</v>
      </c>
      <c r="E1261" s="443" t="n">
        <v>0</v>
      </c>
      <c r="F1261" s="442"/>
      <c r="G1261" s="443" t="n">
        <v>36</v>
      </c>
      <c r="H1261" s="443" t="n">
        <v>46</v>
      </c>
      <c r="I1261" s="444" t="str">
        <f aca="false">IF(LEFT(RIGHT($B1261,3),1)="9",1,"")</f>
        <v/>
      </c>
      <c r="J1261" s="445"/>
    </row>
    <row r="1262" customFormat="false" ht="10.5" hidden="false" customHeight="true" outlineLevel="0" collapsed="false">
      <c r="A1262" s="440" t="n">
        <f aca="false">ROW()-3</f>
        <v>1259</v>
      </c>
      <c r="B1262" s="441" t="s">
        <v>2256</v>
      </c>
      <c r="C1262" s="442" t="s">
        <v>813</v>
      </c>
      <c r="D1262" s="443" t="s">
        <v>327</v>
      </c>
      <c r="E1262" s="443" t="n">
        <v>0</v>
      </c>
      <c r="F1262" s="442"/>
      <c r="G1262" s="443" t="n">
        <v>30</v>
      </c>
      <c r="H1262" s="443" t="n">
        <v>40</v>
      </c>
      <c r="I1262" s="444" t="str">
        <f aca="false">IF(LEFT(RIGHT($B1262,3),1)="9",1,"")</f>
        <v/>
      </c>
      <c r="J1262" s="445"/>
    </row>
    <row r="1263" customFormat="false" ht="10.5" hidden="false" customHeight="true" outlineLevel="0" collapsed="false">
      <c r="A1263" s="440" t="n">
        <f aca="false">ROW()-3</f>
        <v>1260</v>
      </c>
      <c r="B1263" s="441" t="s">
        <v>2257</v>
      </c>
      <c r="C1263" s="442" t="s">
        <v>2258</v>
      </c>
      <c r="D1263" s="443" t="s">
        <v>327</v>
      </c>
      <c r="E1263" s="443" t="n">
        <v>0</v>
      </c>
      <c r="F1263" s="442"/>
      <c r="G1263" s="443" t="n">
        <v>35</v>
      </c>
      <c r="H1263" s="443" t="n">
        <v>45</v>
      </c>
      <c r="I1263" s="444" t="str">
        <f aca="false">IF(LEFT(RIGHT($B1263,3),1)="9",1,"")</f>
        <v/>
      </c>
      <c r="J1263" s="445"/>
    </row>
    <row r="1264" customFormat="false" ht="10.5" hidden="false" customHeight="true" outlineLevel="0" collapsed="false">
      <c r="A1264" s="440" t="n">
        <f aca="false">ROW()-3</f>
        <v>1261</v>
      </c>
      <c r="B1264" s="441" t="s">
        <v>2259</v>
      </c>
      <c r="C1264" s="442" t="s">
        <v>813</v>
      </c>
      <c r="D1264" s="443" t="s">
        <v>283</v>
      </c>
      <c r="E1264" s="443" t="n">
        <v>0</v>
      </c>
      <c r="F1264" s="442"/>
      <c r="G1264" s="443" t="n">
        <v>32</v>
      </c>
      <c r="H1264" s="443" t="n">
        <v>42</v>
      </c>
      <c r="I1264" s="444" t="str">
        <f aca="false">IF(LEFT(RIGHT($B1264,3),1)="9",1,"")</f>
        <v/>
      </c>
      <c r="J1264" s="445"/>
    </row>
    <row r="1265" customFormat="false" ht="10.5" hidden="false" customHeight="true" outlineLevel="0" collapsed="false">
      <c r="A1265" s="440" t="n">
        <f aca="false">ROW()-3</f>
        <v>1262</v>
      </c>
      <c r="B1265" s="441" t="s">
        <v>2260</v>
      </c>
      <c r="C1265" s="442" t="s">
        <v>2261</v>
      </c>
      <c r="D1265" s="443" t="s">
        <v>284</v>
      </c>
      <c r="E1265" s="443" t="n">
        <v>0</v>
      </c>
      <c r="F1265" s="442"/>
      <c r="G1265" s="443" t="n">
        <v>42</v>
      </c>
      <c r="H1265" s="443" t="n">
        <v>52</v>
      </c>
      <c r="I1265" s="444" t="str">
        <f aca="false">IF(LEFT(RIGHT($B1265,3),1)="9",1,"")</f>
        <v/>
      </c>
      <c r="J1265" s="445"/>
    </row>
    <row r="1266" customFormat="false" ht="10.5" hidden="false" customHeight="true" outlineLevel="0" collapsed="false">
      <c r="A1266" s="440" t="n">
        <f aca="false">ROW()-3</f>
        <v>1263</v>
      </c>
      <c r="B1266" s="441" t="s">
        <v>2262</v>
      </c>
      <c r="C1266" s="442" t="s">
        <v>2263</v>
      </c>
      <c r="D1266" s="443" t="s">
        <v>284</v>
      </c>
      <c r="E1266" s="443" t="n">
        <v>0</v>
      </c>
      <c r="F1266" s="442"/>
      <c r="G1266" s="443" t="n">
        <v>37</v>
      </c>
      <c r="H1266" s="443" t="n">
        <v>47</v>
      </c>
      <c r="I1266" s="444" t="str">
        <f aca="false">IF(LEFT(RIGHT($B1266,3),1)="9",1,"")</f>
        <v/>
      </c>
      <c r="J1266" s="445"/>
    </row>
    <row r="1267" customFormat="false" ht="10.5" hidden="false" customHeight="true" outlineLevel="0" collapsed="false">
      <c r="A1267" s="440" t="n">
        <f aca="false">ROW()-3</f>
        <v>1264</v>
      </c>
      <c r="B1267" s="446" t="s">
        <v>2264</v>
      </c>
      <c r="C1267" s="447" t="s">
        <v>2265</v>
      </c>
      <c r="D1267" s="448" t="s">
        <v>278</v>
      </c>
      <c r="E1267" s="448" t="n">
        <v>0</v>
      </c>
      <c r="F1267" s="447"/>
      <c r="G1267" s="448" t="n">
        <v>9</v>
      </c>
      <c r="H1267" s="448" t="n">
        <v>19</v>
      </c>
      <c r="I1267" s="444" t="str">
        <f aca="false">IF(LEFT(RIGHT($B1267,3),1)="9",1,"")</f>
        <v/>
      </c>
      <c r="J1267" s="445"/>
    </row>
    <row r="1268" customFormat="false" ht="10.5" hidden="false" customHeight="true" outlineLevel="0" collapsed="false">
      <c r="A1268" s="440" t="n">
        <f aca="false">ROW()-3</f>
        <v>1265</v>
      </c>
      <c r="B1268" s="441" t="s">
        <v>2266</v>
      </c>
      <c r="C1268" s="442" t="s">
        <v>2267</v>
      </c>
      <c r="D1268" s="443" t="s">
        <v>279</v>
      </c>
      <c r="E1268" s="443" t="n">
        <v>0</v>
      </c>
      <c r="F1268" s="442"/>
      <c r="G1268" s="443" t="n">
        <v>14</v>
      </c>
      <c r="H1268" s="443" t="n">
        <v>24</v>
      </c>
      <c r="I1268" s="444" t="str">
        <f aca="false">IF(LEFT(RIGHT($B1268,3),1)="9",1,"")</f>
        <v/>
      </c>
      <c r="J1268" s="445"/>
    </row>
    <row r="1269" customFormat="false" ht="10.5" hidden="false" customHeight="true" outlineLevel="0" collapsed="false">
      <c r="A1269" s="440" t="n">
        <f aca="false">ROW()-3</f>
        <v>1266</v>
      </c>
      <c r="B1269" s="441" t="s">
        <v>2268</v>
      </c>
      <c r="C1269" s="442" t="s">
        <v>2269</v>
      </c>
      <c r="D1269" s="443" t="s">
        <v>279</v>
      </c>
      <c r="E1269" s="443" t="n">
        <v>0</v>
      </c>
      <c r="F1269" s="442"/>
      <c r="G1269" s="443" t="n">
        <v>13</v>
      </c>
      <c r="H1269" s="443" t="n">
        <v>23</v>
      </c>
      <c r="I1269" s="444" t="str">
        <f aca="false">IF(LEFT(RIGHT($B1269,3),1)="9",1,"")</f>
        <v/>
      </c>
      <c r="J1269" s="445"/>
    </row>
    <row r="1270" customFormat="false" ht="10.5" hidden="false" customHeight="true" outlineLevel="0" collapsed="false">
      <c r="A1270" s="440" t="n">
        <f aca="false">ROW()-3</f>
        <v>1267</v>
      </c>
      <c r="B1270" s="441" t="s">
        <v>2270</v>
      </c>
      <c r="C1270" s="442" t="s">
        <v>2271</v>
      </c>
      <c r="D1270" s="443" t="s">
        <v>279</v>
      </c>
      <c r="E1270" s="443" t="n">
        <v>0</v>
      </c>
      <c r="F1270" s="442"/>
      <c r="G1270" s="443" t="n">
        <v>13</v>
      </c>
      <c r="H1270" s="443" t="n">
        <v>23</v>
      </c>
      <c r="I1270" s="444" t="str">
        <f aca="false">IF(LEFT(RIGHT($B1270,3),1)="9",1,"")</f>
        <v/>
      </c>
      <c r="J1270" s="445"/>
    </row>
    <row r="1271" customFormat="false" ht="10.5" hidden="false" customHeight="true" outlineLevel="0" collapsed="false">
      <c r="A1271" s="440" t="n">
        <f aca="false">ROW()-3</f>
        <v>1268</v>
      </c>
      <c r="B1271" s="441" t="s">
        <v>2272</v>
      </c>
      <c r="C1271" s="442" t="s">
        <v>2273</v>
      </c>
      <c r="D1271" s="443" t="s">
        <v>279</v>
      </c>
      <c r="E1271" s="443" t="n">
        <v>0</v>
      </c>
      <c r="F1271" s="442"/>
      <c r="G1271" s="443" t="n">
        <v>13</v>
      </c>
      <c r="H1271" s="443" t="n">
        <v>23</v>
      </c>
      <c r="I1271" s="444" t="str">
        <f aca="false">IF(LEFT(RIGHT($B1271,3),1)="9",1,"")</f>
        <v/>
      </c>
      <c r="J1271" s="445"/>
    </row>
    <row r="1272" customFormat="false" ht="10.5" hidden="false" customHeight="true" outlineLevel="0" collapsed="false">
      <c r="A1272" s="440" t="n">
        <f aca="false">ROW()-3</f>
        <v>1269</v>
      </c>
      <c r="B1272" s="441" t="s">
        <v>2274</v>
      </c>
      <c r="C1272" s="442" t="s">
        <v>2275</v>
      </c>
      <c r="D1272" s="443" t="s">
        <v>279</v>
      </c>
      <c r="E1272" s="443" t="n">
        <v>0</v>
      </c>
      <c r="F1272" s="442"/>
      <c r="G1272" s="443" t="n">
        <v>14</v>
      </c>
      <c r="H1272" s="443" t="n">
        <v>24</v>
      </c>
      <c r="I1272" s="444" t="str">
        <f aca="false">IF(LEFT(RIGHT($B1272,3),1)="9",1,"")</f>
        <v/>
      </c>
      <c r="J1272" s="445"/>
    </row>
    <row r="1273" customFormat="false" ht="10.5" hidden="false" customHeight="true" outlineLevel="0" collapsed="false">
      <c r="A1273" s="440" t="n">
        <f aca="false">ROW()-3</f>
        <v>1270</v>
      </c>
      <c r="B1273" s="441" t="s">
        <v>2276</v>
      </c>
      <c r="C1273" s="442" t="s">
        <v>2277</v>
      </c>
      <c r="D1273" s="443" t="s">
        <v>279</v>
      </c>
      <c r="E1273" s="443" t="n">
        <v>0</v>
      </c>
      <c r="F1273" s="442"/>
      <c r="G1273" s="443" t="n">
        <v>14</v>
      </c>
      <c r="H1273" s="443" t="n">
        <v>24</v>
      </c>
      <c r="I1273" s="444" t="str">
        <f aca="false">IF(LEFT(RIGHT($B1273,3),1)="9",1,"")</f>
        <v/>
      </c>
      <c r="J1273" s="445"/>
    </row>
    <row r="1274" customFormat="false" ht="10.5" hidden="false" customHeight="true" outlineLevel="0" collapsed="false">
      <c r="A1274" s="440" t="n">
        <f aca="false">ROW()-3</f>
        <v>1271</v>
      </c>
      <c r="B1274" s="441" t="s">
        <v>2278</v>
      </c>
      <c r="C1274" s="442" t="s">
        <v>2279</v>
      </c>
      <c r="D1274" s="443" t="s">
        <v>279</v>
      </c>
      <c r="E1274" s="443" t="n">
        <v>0</v>
      </c>
      <c r="F1274" s="442"/>
      <c r="G1274" s="443" t="n">
        <v>13</v>
      </c>
      <c r="H1274" s="443" t="n">
        <v>23</v>
      </c>
      <c r="I1274" s="444" t="str">
        <f aca="false">IF(LEFT(RIGHT($B1274,3),1)="9",1,"")</f>
        <v/>
      </c>
      <c r="J1274" s="445"/>
    </row>
    <row r="1275" customFormat="false" ht="10.5" hidden="false" customHeight="true" outlineLevel="0" collapsed="false">
      <c r="A1275" s="440" t="n">
        <f aca="false">ROW()-3</f>
        <v>1272</v>
      </c>
      <c r="B1275" s="441" t="s">
        <v>2280</v>
      </c>
      <c r="C1275" s="442" t="s">
        <v>2281</v>
      </c>
      <c r="D1275" s="443" t="s">
        <v>279</v>
      </c>
      <c r="E1275" s="443" t="n">
        <v>0</v>
      </c>
      <c r="F1275" s="442"/>
      <c r="G1275" s="443" t="n">
        <v>14</v>
      </c>
      <c r="H1275" s="443" t="n">
        <v>24</v>
      </c>
      <c r="I1275" s="444" t="str">
        <f aca="false">IF(LEFT(RIGHT($B1275,3),1)="9",1,"")</f>
        <v/>
      </c>
      <c r="J1275" s="445"/>
    </row>
    <row r="1276" customFormat="false" ht="10.5" hidden="false" customHeight="true" outlineLevel="0" collapsed="false">
      <c r="A1276" s="440" t="n">
        <f aca="false">ROW()-3</f>
        <v>1273</v>
      </c>
      <c r="B1276" s="441" t="s">
        <v>2282</v>
      </c>
      <c r="C1276" s="442" t="s">
        <v>2283</v>
      </c>
      <c r="D1276" s="443" t="s">
        <v>279</v>
      </c>
      <c r="E1276" s="443" t="n">
        <v>0</v>
      </c>
      <c r="F1276" s="442"/>
      <c r="G1276" s="443" t="n">
        <v>15</v>
      </c>
      <c r="H1276" s="443" t="n">
        <v>25</v>
      </c>
      <c r="I1276" s="444" t="str">
        <f aca="false">IF(LEFT(RIGHT($B1276,3),1)="9",1,"")</f>
        <v/>
      </c>
      <c r="J1276" s="445"/>
    </row>
    <row r="1277" customFormat="false" ht="10.5" hidden="false" customHeight="true" outlineLevel="0" collapsed="false">
      <c r="A1277" s="440" t="n">
        <f aca="false">ROW()-3</f>
        <v>1274</v>
      </c>
      <c r="B1277" s="441" t="s">
        <v>2284</v>
      </c>
      <c r="C1277" s="442" t="s">
        <v>2285</v>
      </c>
      <c r="D1277" s="443" t="s">
        <v>279</v>
      </c>
      <c r="E1277" s="443" t="n">
        <v>0</v>
      </c>
      <c r="F1277" s="442"/>
      <c r="G1277" s="443" t="n">
        <v>15</v>
      </c>
      <c r="H1277" s="443" t="n">
        <v>25</v>
      </c>
      <c r="I1277" s="444" t="str">
        <f aca="false">IF(LEFT(RIGHT($B1277,3),1)="9",1,"")</f>
        <v/>
      </c>
      <c r="J1277" s="445"/>
    </row>
    <row r="1278" customFormat="false" ht="10.5" hidden="false" customHeight="true" outlineLevel="0" collapsed="false">
      <c r="A1278" s="440" t="n">
        <f aca="false">ROW()-3</f>
        <v>1275</v>
      </c>
      <c r="B1278" s="441" t="s">
        <v>2286</v>
      </c>
      <c r="C1278" s="442" t="s">
        <v>2287</v>
      </c>
      <c r="D1278" s="443" t="s">
        <v>280</v>
      </c>
      <c r="E1278" s="443" t="n">
        <v>0</v>
      </c>
      <c r="F1278" s="442"/>
      <c r="G1278" s="443" t="n">
        <v>20</v>
      </c>
      <c r="H1278" s="443" t="n">
        <v>30</v>
      </c>
      <c r="I1278" s="444" t="str">
        <f aca="false">IF(LEFT(RIGHT($B1278,3),1)="9",1,"")</f>
        <v/>
      </c>
      <c r="J1278" s="445"/>
    </row>
    <row r="1279" customFormat="false" ht="10.5" hidden="false" customHeight="true" outlineLevel="0" collapsed="false">
      <c r="A1279" s="440" t="n">
        <f aca="false">ROW()-3</f>
        <v>1276</v>
      </c>
      <c r="B1279" s="441" t="s">
        <v>2288</v>
      </c>
      <c r="C1279" s="442" t="s">
        <v>2289</v>
      </c>
      <c r="D1279" s="443" t="s">
        <v>280</v>
      </c>
      <c r="E1279" s="443" t="n">
        <v>0</v>
      </c>
      <c r="F1279" s="442"/>
      <c r="G1279" s="443" t="n">
        <v>14</v>
      </c>
      <c r="H1279" s="443" t="n">
        <v>24</v>
      </c>
      <c r="I1279" s="444" t="str">
        <f aca="false">IF(LEFT(RIGHT($B1279,3),1)="9",1,"")</f>
        <v/>
      </c>
      <c r="J1279" s="445"/>
    </row>
    <row r="1280" customFormat="false" ht="10.5" hidden="false" customHeight="true" outlineLevel="0" collapsed="false">
      <c r="A1280" s="440" t="n">
        <f aca="false">ROW()-3</f>
        <v>1277</v>
      </c>
      <c r="B1280" s="441" t="s">
        <v>2290</v>
      </c>
      <c r="C1280" s="442" t="s">
        <v>2291</v>
      </c>
      <c r="D1280" s="443" t="s">
        <v>280</v>
      </c>
      <c r="E1280" s="443" t="n">
        <v>0</v>
      </c>
      <c r="F1280" s="442"/>
      <c r="G1280" s="443" t="n">
        <v>21</v>
      </c>
      <c r="H1280" s="443" t="n">
        <v>31</v>
      </c>
      <c r="I1280" s="444" t="str">
        <f aca="false">IF(LEFT(RIGHT($B1280,3),1)="9",1,"")</f>
        <v/>
      </c>
      <c r="J1280" s="445"/>
    </row>
    <row r="1281" customFormat="false" ht="10.5" hidden="false" customHeight="true" outlineLevel="0" collapsed="false">
      <c r="A1281" s="440" t="n">
        <f aca="false">ROW()-3</f>
        <v>1278</v>
      </c>
      <c r="B1281" s="441" t="s">
        <v>2292</v>
      </c>
      <c r="C1281" s="442" t="s">
        <v>2293</v>
      </c>
      <c r="D1281" s="443" t="s">
        <v>280</v>
      </c>
      <c r="E1281" s="443" t="n">
        <v>0</v>
      </c>
      <c r="F1281" s="442"/>
      <c r="G1281" s="443" t="n">
        <v>23</v>
      </c>
      <c r="H1281" s="443" t="n">
        <v>33</v>
      </c>
      <c r="I1281" s="444" t="str">
        <f aca="false">IF(LEFT(RIGHT($B1281,3),1)="9",1,"")</f>
        <v/>
      </c>
      <c r="J1281" s="445"/>
    </row>
    <row r="1282" customFormat="false" ht="10.5" hidden="false" customHeight="true" outlineLevel="0" collapsed="false">
      <c r="A1282" s="440" t="n">
        <f aca="false">ROW()-3</f>
        <v>1279</v>
      </c>
      <c r="B1282" s="441" t="s">
        <v>2294</v>
      </c>
      <c r="C1282" s="442" t="s">
        <v>2295</v>
      </c>
      <c r="D1282" s="443" t="s">
        <v>280</v>
      </c>
      <c r="E1282" s="443" t="n">
        <v>0</v>
      </c>
      <c r="F1282" s="442"/>
      <c r="G1282" s="443" t="n">
        <v>22</v>
      </c>
      <c r="H1282" s="443" t="n">
        <v>32</v>
      </c>
      <c r="I1282" s="444" t="str">
        <f aca="false">IF(LEFT(RIGHT($B1282,3),1)="9",1,"")</f>
        <v/>
      </c>
      <c r="J1282" s="445"/>
    </row>
    <row r="1283" customFormat="false" ht="10.5" hidden="false" customHeight="true" outlineLevel="0" collapsed="false">
      <c r="A1283" s="440" t="n">
        <f aca="false">ROW()-3</f>
        <v>1280</v>
      </c>
      <c r="B1283" s="441" t="s">
        <v>2296</v>
      </c>
      <c r="C1283" s="442" t="s">
        <v>2297</v>
      </c>
      <c r="D1283" s="443" t="s">
        <v>280</v>
      </c>
      <c r="E1283" s="443" t="n">
        <v>0</v>
      </c>
      <c r="F1283" s="442"/>
      <c r="G1283" s="443" t="n">
        <v>23</v>
      </c>
      <c r="H1283" s="443" t="n">
        <v>33</v>
      </c>
      <c r="I1283" s="444" t="str">
        <f aca="false">IF(LEFT(RIGHT($B1283,3),1)="9",1,"")</f>
        <v/>
      </c>
      <c r="J1283" s="445"/>
    </row>
    <row r="1284" customFormat="false" ht="10.5" hidden="false" customHeight="true" outlineLevel="0" collapsed="false">
      <c r="A1284" s="440" t="n">
        <f aca="false">ROW()-3</f>
        <v>1281</v>
      </c>
      <c r="B1284" s="441" t="s">
        <v>2298</v>
      </c>
      <c r="C1284" s="442" t="s">
        <v>2299</v>
      </c>
      <c r="D1284" s="443" t="s">
        <v>280</v>
      </c>
      <c r="E1284" s="443" t="n">
        <v>0</v>
      </c>
      <c r="F1284" s="442"/>
      <c r="G1284" s="443" t="n">
        <v>18</v>
      </c>
      <c r="H1284" s="443" t="n">
        <v>28</v>
      </c>
      <c r="I1284" s="444" t="str">
        <f aca="false">IF(LEFT(RIGHT($B1284,3),1)="9",1,"")</f>
        <v/>
      </c>
      <c r="J1284" s="445"/>
    </row>
    <row r="1285" customFormat="false" ht="10.5" hidden="false" customHeight="true" outlineLevel="0" collapsed="false">
      <c r="A1285" s="440" t="n">
        <f aca="false">ROW()-3</f>
        <v>1282</v>
      </c>
      <c r="B1285" s="441" t="s">
        <v>2300</v>
      </c>
      <c r="C1285" s="442" t="s">
        <v>2301</v>
      </c>
      <c r="D1285" s="443" t="s">
        <v>280</v>
      </c>
      <c r="E1285" s="443" t="n">
        <v>0</v>
      </c>
      <c r="F1285" s="442"/>
      <c r="G1285" s="443" t="n">
        <v>18</v>
      </c>
      <c r="H1285" s="443" t="n">
        <v>28</v>
      </c>
      <c r="I1285" s="444" t="str">
        <f aca="false">IF(LEFT(RIGHT($B1285,3),1)="9",1,"")</f>
        <v/>
      </c>
      <c r="J1285" s="445"/>
    </row>
    <row r="1286" customFormat="false" ht="10.5" hidden="false" customHeight="true" outlineLevel="0" collapsed="false">
      <c r="A1286" s="440" t="n">
        <f aca="false">ROW()-3</f>
        <v>1283</v>
      </c>
      <c r="B1286" s="441" t="s">
        <v>2302</v>
      </c>
      <c r="C1286" s="442" t="s">
        <v>2303</v>
      </c>
      <c r="D1286" s="443" t="s">
        <v>280</v>
      </c>
      <c r="E1286" s="443" t="n">
        <v>0</v>
      </c>
      <c r="F1286" s="442"/>
      <c r="G1286" s="443" t="n">
        <v>17</v>
      </c>
      <c r="H1286" s="443" t="n">
        <v>27</v>
      </c>
      <c r="I1286" s="444" t="str">
        <f aca="false">IF(LEFT(RIGHT($B1286,3),1)="9",1,"")</f>
        <v/>
      </c>
      <c r="J1286" s="445"/>
    </row>
    <row r="1287" customFormat="false" ht="10.5" hidden="false" customHeight="true" outlineLevel="0" collapsed="false">
      <c r="A1287" s="440" t="n">
        <f aca="false">ROW()-3</f>
        <v>1284</v>
      </c>
      <c r="B1287" s="441" t="s">
        <v>2304</v>
      </c>
      <c r="C1287" s="442" t="s">
        <v>2305</v>
      </c>
      <c r="D1287" s="443" t="s">
        <v>280</v>
      </c>
      <c r="E1287" s="443" t="n">
        <v>0</v>
      </c>
      <c r="F1287" s="442"/>
      <c r="G1287" s="443" t="n">
        <v>16</v>
      </c>
      <c r="H1287" s="443" t="n">
        <v>26</v>
      </c>
      <c r="I1287" s="444" t="str">
        <f aca="false">IF(LEFT(RIGHT($B1287,3),1)="9",1,"")</f>
        <v/>
      </c>
      <c r="J1287" s="445"/>
    </row>
    <row r="1288" customFormat="false" ht="10.5" hidden="false" customHeight="true" outlineLevel="0" collapsed="false">
      <c r="A1288" s="440" t="n">
        <f aca="false">ROW()-3</f>
        <v>1285</v>
      </c>
      <c r="B1288" s="441" t="s">
        <v>2306</v>
      </c>
      <c r="C1288" s="442" t="s">
        <v>2307</v>
      </c>
      <c r="D1288" s="443" t="s">
        <v>280</v>
      </c>
      <c r="E1288" s="443" t="n">
        <v>0</v>
      </c>
      <c r="F1288" s="442"/>
      <c r="G1288" s="443" t="n">
        <v>19</v>
      </c>
      <c r="H1288" s="443" t="n">
        <v>29</v>
      </c>
      <c r="I1288" s="444" t="str">
        <f aca="false">IF(LEFT(RIGHT($B1288,3),1)="9",1,"")</f>
        <v/>
      </c>
      <c r="J1288" s="445"/>
    </row>
    <row r="1289" customFormat="false" ht="10.5" hidden="false" customHeight="true" outlineLevel="0" collapsed="false">
      <c r="A1289" s="440" t="n">
        <f aca="false">ROW()-3</f>
        <v>1286</v>
      </c>
      <c r="B1289" s="441" t="s">
        <v>2308</v>
      </c>
      <c r="C1289" s="442" t="s">
        <v>2309</v>
      </c>
      <c r="D1289" s="443" t="s">
        <v>280</v>
      </c>
      <c r="E1289" s="443" t="n">
        <v>0</v>
      </c>
      <c r="F1289" s="442"/>
      <c r="G1289" s="443" t="n">
        <v>21</v>
      </c>
      <c r="H1289" s="443" t="n">
        <v>31</v>
      </c>
      <c r="I1289" s="444" t="str">
        <f aca="false">IF(LEFT(RIGHT($B1289,3),1)="9",1,"")</f>
        <v/>
      </c>
      <c r="J1289" s="445"/>
    </row>
    <row r="1290" customFormat="false" ht="10.5" hidden="false" customHeight="true" outlineLevel="0" collapsed="false">
      <c r="A1290" s="440" t="n">
        <f aca="false">ROW()-3</f>
        <v>1287</v>
      </c>
      <c r="B1290" s="441" t="s">
        <v>2310</v>
      </c>
      <c r="C1290" s="442" t="s">
        <v>2311</v>
      </c>
      <c r="D1290" s="443" t="s">
        <v>280</v>
      </c>
      <c r="E1290" s="443" t="n">
        <v>0</v>
      </c>
      <c r="F1290" s="442"/>
      <c r="G1290" s="443" t="n">
        <v>17</v>
      </c>
      <c r="H1290" s="443" t="n">
        <v>27</v>
      </c>
      <c r="I1290" s="444" t="str">
        <f aca="false">IF(LEFT(RIGHT($B1290,3),1)="9",1,"")</f>
        <v/>
      </c>
      <c r="J1290" s="445"/>
    </row>
    <row r="1291" customFormat="false" ht="10.5" hidden="false" customHeight="true" outlineLevel="0" collapsed="false">
      <c r="A1291" s="440" t="n">
        <f aca="false">ROW()-3</f>
        <v>1288</v>
      </c>
      <c r="B1291" s="441" t="s">
        <v>2312</v>
      </c>
      <c r="C1291" s="442" t="s">
        <v>2313</v>
      </c>
      <c r="D1291" s="443" t="s">
        <v>280</v>
      </c>
      <c r="E1291" s="443" t="n">
        <v>0</v>
      </c>
      <c r="F1291" s="442"/>
      <c r="G1291" s="443" t="n">
        <v>21</v>
      </c>
      <c r="H1291" s="443" t="n">
        <v>31</v>
      </c>
      <c r="I1291" s="444" t="str">
        <f aca="false">IF(LEFT(RIGHT($B1291,3),1)="9",1,"")</f>
        <v/>
      </c>
      <c r="J1291" s="445"/>
    </row>
    <row r="1292" customFormat="false" ht="10.5" hidden="false" customHeight="true" outlineLevel="0" collapsed="false">
      <c r="A1292" s="440" t="n">
        <f aca="false">ROW()-3</f>
        <v>1289</v>
      </c>
      <c r="B1292" s="441" t="s">
        <v>2314</v>
      </c>
      <c r="C1292" s="442" t="s">
        <v>2315</v>
      </c>
      <c r="D1292" s="443" t="s">
        <v>280</v>
      </c>
      <c r="E1292" s="443" t="n">
        <v>0</v>
      </c>
      <c r="F1292" s="442"/>
      <c r="G1292" s="443" t="n">
        <v>18</v>
      </c>
      <c r="H1292" s="443" t="n">
        <v>28</v>
      </c>
      <c r="I1292" s="444" t="str">
        <f aca="false">IF(LEFT(RIGHT($B1292,3),1)="9",1,"")</f>
        <v/>
      </c>
      <c r="J1292" s="445"/>
    </row>
    <row r="1293" customFormat="false" ht="10.5" hidden="false" customHeight="true" outlineLevel="0" collapsed="false">
      <c r="A1293" s="440" t="n">
        <f aca="false">ROW()-3</f>
        <v>1290</v>
      </c>
      <c r="B1293" s="441" t="s">
        <v>2316</v>
      </c>
      <c r="C1293" s="442" t="s">
        <v>2317</v>
      </c>
      <c r="D1293" s="443" t="s">
        <v>280</v>
      </c>
      <c r="E1293" s="443" t="n">
        <v>0</v>
      </c>
      <c r="F1293" s="442"/>
      <c r="G1293" s="443" t="n">
        <v>20</v>
      </c>
      <c r="H1293" s="443" t="n">
        <v>30</v>
      </c>
      <c r="I1293" s="444" t="str">
        <f aca="false">IF(LEFT(RIGHT($B1293,3),1)="9",1,"")</f>
        <v/>
      </c>
      <c r="J1293" s="445"/>
    </row>
    <row r="1294" customFormat="false" ht="10.5" hidden="false" customHeight="true" outlineLevel="0" collapsed="false">
      <c r="A1294" s="440" t="n">
        <f aca="false">ROW()-3</f>
        <v>1291</v>
      </c>
      <c r="B1294" s="441" t="s">
        <v>2318</v>
      </c>
      <c r="C1294" s="442" t="s">
        <v>2319</v>
      </c>
      <c r="D1294" s="443" t="s">
        <v>280</v>
      </c>
      <c r="E1294" s="443" t="n">
        <v>0</v>
      </c>
      <c r="F1294" s="442"/>
      <c r="G1294" s="443" t="n">
        <v>18</v>
      </c>
      <c r="H1294" s="443" t="n">
        <v>28</v>
      </c>
      <c r="I1294" s="444" t="str">
        <f aca="false">IF(LEFT(RIGHT($B1294,3),1)="9",1,"")</f>
        <v/>
      </c>
      <c r="J1294" s="445"/>
    </row>
    <row r="1295" customFormat="false" ht="10.5" hidden="false" customHeight="true" outlineLevel="0" collapsed="false">
      <c r="A1295" s="440" t="n">
        <f aca="false">ROW()-3</f>
        <v>1292</v>
      </c>
      <c r="B1295" s="441" t="s">
        <v>2320</v>
      </c>
      <c r="C1295" s="442" t="s">
        <v>2321</v>
      </c>
      <c r="D1295" s="443" t="s">
        <v>280</v>
      </c>
      <c r="E1295" s="443" t="n">
        <v>0</v>
      </c>
      <c r="F1295" s="442"/>
      <c r="G1295" s="443" t="n">
        <v>20</v>
      </c>
      <c r="H1295" s="443" t="n">
        <v>30</v>
      </c>
      <c r="I1295" s="444" t="str">
        <f aca="false">IF(LEFT(RIGHT($B1295,3),1)="9",1,"")</f>
        <v/>
      </c>
      <c r="J1295" s="445"/>
    </row>
    <row r="1296" customFormat="false" ht="10.5" hidden="false" customHeight="true" outlineLevel="0" collapsed="false">
      <c r="A1296" s="440" t="n">
        <f aca="false">ROW()-3</f>
        <v>1293</v>
      </c>
      <c r="B1296" s="441" t="s">
        <v>2322</v>
      </c>
      <c r="C1296" s="442" t="s">
        <v>2323</v>
      </c>
      <c r="D1296" s="443" t="s">
        <v>280</v>
      </c>
      <c r="E1296" s="443" t="n">
        <v>0</v>
      </c>
      <c r="F1296" s="442"/>
      <c r="G1296" s="443" t="n">
        <v>21</v>
      </c>
      <c r="H1296" s="443" t="n">
        <v>31</v>
      </c>
      <c r="I1296" s="444" t="str">
        <f aca="false">IF(LEFT(RIGHT($B1296,3),1)="9",1,"")</f>
        <v/>
      </c>
      <c r="J1296" s="445"/>
    </row>
    <row r="1297" customFormat="false" ht="10.5" hidden="false" customHeight="true" outlineLevel="0" collapsed="false">
      <c r="A1297" s="440" t="n">
        <f aca="false">ROW()-3</f>
        <v>1294</v>
      </c>
      <c r="B1297" s="441" t="s">
        <v>2324</v>
      </c>
      <c r="C1297" s="442" t="s">
        <v>2325</v>
      </c>
      <c r="D1297" s="443" t="s">
        <v>280</v>
      </c>
      <c r="E1297" s="443" t="n">
        <v>0</v>
      </c>
      <c r="F1297" s="442"/>
      <c r="G1297" s="443" t="n">
        <v>19</v>
      </c>
      <c r="H1297" s="443" t="n">
        <v>29</v>
      </c>
      <c r="I1297" s="444" t="str">
        <f aca="false">IF(LEFT(RIGHT($B1297,3),1)="9",1,"")</f>
        <v/>
      </c>
      <c r="J1297" s="445"/>
    </row>
    <row r="1298" customFormat="false" ht="10.5" hidden="false" customHeight="true" outlineLevel="0" collapsed="false">
      <c r="A1298" s="440" t="n">
        <f aca="false">ROW()-3</f>
        <v>1295</v>
      </c>
      <c r="B1298" s="441" t="s">
        <v>2326</v>
      </c>
      <c r="C1298" s="442" t="s">
        <v>2327</v>
      </c>
      <c r="D1298" s="443" t="s">
        <v>280</v>
      </c>
      <c r="E1298" s="443" t="n">
        <v>0</v>
      </c>
      <c r="F1298" s="442"/>
      <c r="G1298" s="443" t="n">
        <v>18</v>
      </c>
      <c r="H1298" s="443" t="n">
        <v>28</v>
      </c>
      <c r="I1298" s="444" t="str">
        <f aca="false">IF(LEFT(RIGHT($B1298,3),1)="9",1,"")</f>
        <v/>
      </c>
      <c r="J1298" s="445"/>
    </row>
    <row r="1299" customFormat="false" ht="10.5" hidden="false" customHeight="true" outlineLevel="0" collapsed="false">
      <c r="A1299" s="440" t="n">
        <f aca="false">ROW()-3</f>
        <v>1296</v>
      </c>
      <c r="B1299" s="441" t="s">
        <v>2328</v>
      </c>
      <c r="C1299" s="442" t="s">
        <v>2329</v>
      </c>
      <c r="D1299" s="443" t="s">
        <v>280</v>
      </c>
      <c r="E1299" s="443" t="n">
        <v>0</v>
      </c>
      <c r="F1299" s="442"/>
      <c r="G1299" s="443" t="n">
        <v>16</v>
      </c>
      <c r="H1299" s="443" t="n">
        <v>26</v>
      </c>
      <c r="I1299" s="444" t="str">
        <f aca="false">IF(LEFT(RIGHT($B1299,3),1)="9",1,"")</f>
        <v/>
      </c>
      <c r="J1299" s="445"/>
    </row>
    <row r="1300" customFormat="false" ht="10.5" hidden="false" customHeight="true" outlineLevel="0" collapsed="false">
      <c r="A1300" s="440" t="n">
        <f aca="false">ROW()-3</f>
        <v>1297</v>
      </c>
      <c r="B1300" s="441" t="s">
        <v>2330</v>
      </c>
      <c r="C1300" s="442" t="s">
        <v>2331</v>
      </c>
      <c r="D1300" s="443" t="s">
        <v>280</v>
      </c>
      <c r="E1300" s="443" t="n">
        <v>0</v>
      </c>
      <c r="F1300" s="442"/>
      <c r="G1300" s="443" t="n">
        <v>15</v>
      </c>
      <c r="H1300" s="443" t="n">
        <v>25</v>
      </c>
      <c r="I1300" s="444" t="str">
        <f aca="false">IF(LEFT(RIGHT($B1300,3),1)="9",1,"")</f>
        <v/>
      </c>
      <c r="J1300" s="445"/>
    </row>
    <row r="1301" customFormat="false" ht="10.5" hidden="false" customHeight="true" outlineLevel="0" collapsed="false">
      <c r="A1301" s="440" t="n">
        <f aca="false">ROW()-3</f>
        <v>1298</v>
      </c>
      <c r="B1301" s="441" t="s">
        <v>2332</v>
      </c>
      <c r="C1301" s="442" t="s">
        <v>2333</v>
      </c>
      <c r="D1301" s="443" t="s">
        <v>280</v>
      </c>
      <c r="E1301" s="443" t="n">
        <v>0</v>
      </c>
      <c r="F1301" s="442"/>
      <c r="G1301" s="443" t="n">
        <v>18</v>
      </c>
      <c r="H1301" s="443" t="n">
        <v>28</v>
      </c>
      <c r="I1301" s="444" t="str">
        <f aca="false">IF(LEFT(RIGHT($B1301,3),1)="9",1,"")</f>
        <v/>
      </c>
      <c r="J1301" s="445"/>
    </row>
    <row r="1302" customFormat="false" ht="10.5" hidden="false" customHeight="true" outlineLevel="0" collapsed="false">
      <c r="A1302" s="440" t="n">
        <f aca="false">ROW()-3</f>
        <v>1299</v>
      </c>
      <c r="B1302" s="441" t="s">
        <v>2334</v>
      </c>
      <c r="C1302" s="442" t="s">
        <v>2335</v>
      </c>
      <c r="D1302" s="443" t="s">
        <v>280</v>
      </c>
      <c r="E1302" s="443" t="n">
        <v>0</v>
      </c>
      <c r="F1302" s="442"/>
      <c r="G1302" s="443" t="n">
        <v>18</v>
      </c>
      <c r="H1302" s="443" t="n">
        <v>28</v>
      </c>
      <c r="I1302" s="444" t="str">
        <f aca="false">IF(LEFT(RIGHT($B1302,3),1)="9",1,"")</f>
        <v/>
      </c>
      <c r="J1302" s="445"/>
    </row>
    <row r="1303" customFormat="false" ht="10.5" hidden="false" customHeight="true" outlineLevel="0" collapsed="false">
      <c r="A1303" s="440" t="n">
        <f aca="false">ROW()-3</f>
        <v>1300</v>
      </c>
      <c r="B1303" s="441" t="s">
        <v>2336</v>
      </c>
      <c r="C1303" s="442" t="s">
        <v>2337</v>
      </c>
      <c r="D1303" s="443" t="s">
        <v>280</v>
      </c>
      <c r="E1303" s="443" t="n">
        <v>0</v>
      </c>
      <c r="F1303" s="442"/>
      <c r="G1303" s="443" t="n">
        <v>18</v>
      </c>
      <c r="H1303" s="443" t="n">
        <v>28</v>
      </c>
      <c r="I1303" s="444" t="str">
        <f aca="false">IF(LEFT(RIGHT($B1303,3),1)="9",1,"")</f>
        <v/>
      </c>
      <c r="J1303" s="445"/>
    </row>
    <row r="1304" customFormat="false" ht="10.5" hidden="false" customHeight="true" outlineLevel="0" collapsed="false">
      <c r="A1304" s="440" t="n">
        <f aca="false">ROW()-3</f>
        <v>1301</v>
      </c>
      <c r="B1304" s="441" t="s">
        <v>2338</v>
      </c>
      <c r="C1304" s="442" t="s">
        <v>2339</v>
      </c>
      <c r="D1304" s="443" t="s">
        <v>280</v>
      </c>
      <c r="E1304" s="443" t="n">
        <v>0</v>
      </c>
      <c r="F1304" s="442"/>
      <c r="G1304" s="443" t="n">
        <v>19</v>
      </c>
      <c r="H1304" s="443" t="n">
        <v>29</v>
      </c>
      <c r="I1304" s="444" t="str">
        <f aca="false">IF(LEFT(RIGHT($B1304,3),1)="9",1,"")</f>
        <v/>
      </c>
      <c r="J1304" s="445"/>
    </row>
    <row r="1305" customFormat="false" ht="10.5" hidden="false" customHeight="true" outlineLevel="0" collapsed="false">
      <c r="A1305" s="440" t="n">
        <f aca="false">ROW()-3</f>
        <v>1302</v>
      </c>
      <c r="B1305" s="441" t="s">
        <v>2340</v>
      </c>
      <c r="C1305" s="442" t="s">
        <v>2341</v>
      </c>
      <c r="D1305" s="443" t="s">
        <v>280</v>
      </c>
      <c r="E1305" s="443" t="n">
        <v>0</v>
      </c>
      <c r="F1305" s="442"/>
      <c r="G1305" s="443" t="n">
        <v>17</v>
      </c>
      <c r="H1305" s="443" t="n">
        <v>27</v>
      </c>
      <c r="I1305" s="444" t="str">
        <f aca="false">IF(LEFT(RIGHT($B1305,3),1)="9",1,"")</f>
        <v/>
      </c>
      <c r="J1305" s="445"/>
    </row>
    <row r="1306" customFormat="false" ht="10.5" hidden="false" customHeight="true" outlineLevel="0" collapsed="false">
      <c r="A1306" s="440" t="n">
        <f aca="false">ROW()-3</f>
        <v>1303</v>
      </c>
      <c r="B1306" s="441" t="s">
        <v>2342</v>
      </c>
      <c r="C1306" s="442" t="s">
        <v>2343</v>
      </c>
      <c r="D1306" s="443" t="s">
        <v>279</v>
      </c>
      <c r="E1306" s="443" t="n">
        <v>0</v>
      </c>
      <c r="F1306" s="442"/>
      <c r="G1306" s="443" t="n">
        <v>14</v>
      </c>
      <c r="H1306" s="443" t="n">
        <v>24</v>
      </c>
      <c r="I1306" s="444" t="str">
        <f aca="false">IF(LEFT(RIGHT($B1306,3),1)="9",1,"")</f>
        <v/>
      </c>
      <c r="J1306" s="445"/>
    </row>
    <row r="1307" customFormat="false" ht="10.5" hidden="false" customHeight="true" outlineLevel="0" collapsed="false">
      <c r="A1307" s="440" t="n">
        <f aca="false">ROW()-3</f>
        <v>1304</v>
      </c>
      <c r="B1307" s="441" t="s">
        <v>2344</v>
      </c>
      <c r="C1307" s="442" t="s">
        <v>2345</v>
      </c>
      <c r="D1307" s="443" t="s">
        <v>280</v>
      </c>
      <c r="E1307" s="443" t="n">
        <v>0</v>
      </c>
      <c r="F1307" s="442"/>
      <c r="G1307" s="443" t="n">
        <v>25</v>
      </c>
      <c r="H1307" s="443" t="n">
        <v>35</v>
      </c>
      <c r="I1307" s="444" t="str">
        <f aca="false">IF(LEFT(RIGHT($B1307,3),1)="9",1,"")</f>
        <v/>
      </c>
      <c r="J1307" s="445"/>
    </row>
    <row r="1308" customFormat="false" ht="10.5" hidden="false" customHeight="true" outlineLevel="0" collapsed="false">
      <c r="A1308" s="440" t="n">
        <f aca="false">ROW()-3</f>
        <v>1305</v>
      </c>
      <c r="B1308" s="441" t="s">
        <v>2346</v>
      </c>
      <c r="C1308" s="442" t="s">
        <v>2347</v>
      </c>
      <c r="D1308" s="443" t="s">
        <v>280</v>
      </c>
      <c r="E1308" s="443" t="n">
        <v>0</v>
      </c>
      <c r="F1308" s="442"/>
      <c r="G1308" s="443" t="n">
        <v>23</v>
      </c>
      <c r="H1308" s="443" t="n">
        <v>33</v>
      </c>
      <c r="I1308" s="444" t="str">
        <f aca="false">IF(LEFT(RIGHT($B1308,3),1)="9",1,"")</f>
        <v/>
      </c>
      <c r="J1308" s="445"/>
    </row>
    <row r="1309" customFormat="false" ht="10.5" hidden="false" customHeight="true" outlineLevel="0" collapsed="false">
      <c r="A1309" s="440" t="n">
        <f aca="false">ROW()-3</f>
        <v>1306</v>
      </c>
      <c r="B1309" s="441" t="s">
        <v>2348</v>
      </c>
      <c r="C1309" s="442" t="s">
        <v>2349</v>
      </c>
      <c r="D1309" s="443" t="s">
        <v>280</v>
      </c>
      <c r="E1309" s="443" t="n">
        <v>0</v>
      </c>
      <c r="F1309" s="442"/>
      <c r="G1309" s="443" t="n">
        <v>25</v>
      </c>
      <c r="H1309" s="443" t="n">
        <v>35</v>
      </c>
      <c r="I1309" s="444" t="str">
        <f aca="false">IF(LEFT(RIGHT($B1309,3),1)="9",1,"")</f>
        <v/>
      </c>
      <c r="J1309" s="445"/>
    </row>
    <row r="1310" customFormat="false" ht="10.5" hidden="false" customHeight="true" outlineLevel="0" collapsed="false">
      <c r="A1310" s="440" t="n">
        <f aca="false">ROW()-3</f>
        <v>1307</v>
      </c>
      <c r="B1310" s="441" t="s">
        <v>2350</v>
      </c>
      <c r="C1310" s="442" t="s">
        <v>308</v>
      </c>
      <c r="D1310" s="443" t="s">
        <v>280</v>
      </c>
      <c r="E1310" s="443" t="n">
        <v>0</v>
      </c>
      <c r="F1310" s="442"/>
      <c r="G1310" s="443" t="n">
        <v>18</v>
      </c>
      <c r="H1310" s="443" t="n">
        <v>28</v>
      </c>
      <c r="I1310" s="444" t="str">
        <f aca="false">IF(LEFT(RIGHT($B1310,3),1)="9",1,"")</f>
        <v/>
      </c>
      <c r="J1310" s="445"/>
    </row>
    <row r="1311" customFormat="false" ht="10.5" hidden="false" customHeight="true" outlineLevel="0" collapsed="false">
      <c r="A1311" s="440" t="n">
        <f aca="false">ROW()-3</f>
        <v>1308</v>
      </c>
      <c r="B1311" s="441" t="s">
        <v>2351</v>
      </c>
      <c r="C1311" s="442" t="s">
        <v>2352</v>
      </c>
      <c r="D1311" s="443" t="s">
        <v>280</v>
      </c>
      <c r="E1311" s="443" t="n">
        <v>0</v>
      </c>
      <c r="F1311" s="442"/>
      <c r="G1311" s="443" t="n">
        <v>17</v>
      </c>
      <c r="H1311" s="443" t="n">
        <v>27</v>
      </c>
      <c r="I1311" s="444" t="str">
        <f aca="false">IF(LEFT(RIGHT($B1311,3),1)="9",1,"")</f>
        <v/>
      </c>
      <c r="J1311" s="445"/>
    </row>
    <row r="1312" customFormat="false" ht="10.5" hidden="false" customHeight="true" outlineLevel="0" collapsed="false">
      <c r="A1312" s="440" t="n">
        <f aca="false">ROW()-3</f>
        <v>1309</v>
      </c>
      <c r="B1312" s="441" t="s">
        <v>2353</v>
      </c>
      <c r="C1312" s="442" t="s">
        <v>2354</v>
      </c>
      <c r="D1312" s="443" t="s">
        <v>280</v>
      </c>
      <c r="E1312" s="443" t="n">
        <v>0</v>
      </c>
      <c r="F1312" s="442"/>
      <c r="G1312" s="443" t="n">
        <v>20</v>
      </c>
      <c r="H1312" s="443" t="n">
        <v>30</v>
      </c>
      <c r="I1312" s="444" t="str">
        <f aca="false">IF(LEFT(RIGHT($B1312,3),1)="9",1,"")</f>
        <v/>
      </c>
      <c r="J1312" s="445"/>
    </row>
    <row r="1313" customFormat="false" ht="10.5" hidden="false" customHeight="true" outlineLevel="0" collapsed="false">
      <c r="A1313" s="440" t="n">
        <f aca="false">ROW()-3</f>
        <v>1310</v>
      </c>
      <c r="B1313" s="441" t="s">
        <v>2355</v>
      </c>
      <c r="C1313" s="442" t="s">
        <v>2356</v>
      </c>
      <c r="D1313" s="443" t="s">
        <v>280</v>
      </c>
      <c r="E1313" s="443" t="n">
        <v>0</v>
      </c>
      <c r="F1313" s="442"/>
      <c r="G1313" s="443" t="n">
        <v>19</v>
      </c>
      <c r="H1313" s="443" t="n">
        <v>29</v>
      </c>
      <c r="I1313" s="444" t="str">
        <f aca="false">IF(LEFT(RIGHT($B1313,3),1)="9",1,"")</f>
        <v/>
      </c>
      <c r="J1313" s="445"/>
    </row>
    <row r="1314" customFormat="false" ht="10.5" hidden="false" customHeight="true" outlineLevel="0" collapsed="false">
      <c r="A1314" s="440" t="n">
        <f aca="false">ROW()-3</f>
        <v>1311</v>
      </c>
      <c r="B1314" s="441" t="s">
        <v>2357</v>
      </c>
      <c r="C1314" s="442" t="s">
        <v>2358</v>
      </c>
      <c r="D1314" s="443" t="s">
        <v>280</v>
      </c>
      <c r="E1314" s="443" t="n">
        <v>0</v>
      </c>
      <c r="F1314" s="442"/>
      <c r="G1314" s="443" t="n">
        <v>19</v>
      </c>
      <c r="H1314" s="443" t="n">
        <v>29</v>
      </c>
      <c r="I1314" s="444" t="str">
        <f aca="false">IF(LEFT(RIGHT($B1314,3),1)="9",1,"")</f>
        <v/>
      </c>
      <c r="J1314" s="445"/>
    </row>
    <row r="1315" customFormat="false" ht="10.5" hidden="false" customHeight="true" outlineLevel="0" collapsed="false">
      <c r="A1315" s="440" t="n">
        <f aca="false">ROW()-3</f>
        <v>1312</v>
      </c>
      <c r="B1315" s="441" t="s">
        <v>2359</v>
      </c>
      <c r="C1315" s="442" t="s">
        <v>2360</v>
      </c>
      <c r="D1315" s="443" t="s">
        <v>280</v>
      </c>
      <c r="E1315" s="443" t="n">
        <v>0</v>
      </c>
      <c r="F1315" s="442"/>
      <c r="G1315" s="443" t="n">
        <v>18</v>
      </c>
      <c r="H1315" s="443" t="n">
        <v>28</v>
      </c>
      <c r="I1315" s="444" t="str">
        <f aca="false">IF(LEFT(RIGHT($B1315,3),1)="9",1,"")</f>
        <v/>
      </c>
      <c r="J1315" s="445"/>
    </row>
    <row r="1316" customFormat="false" ht="10.5" hidden="false" customHeight="true" outlineLevel="0" collapsed="false">
      <c r="A1316" s="440" t="n">
        <f aca="false">ROW()-3</f>
        <v>1313</v>
      </c>
      <c r="B1316" s="441" t="s">
        <v>2361</v>
      </c>
      <c r="C1316" s="442" t="s">
        <v>2362</v>
      </c>
      <c r="D1316" s="443" t="s">
        <v>280</v>
      </c>
      <c r="E1316" s="443" t="n">
        <v>0</v>
      </c>
      <c r="F1316" s="442"/>
      <c r="G1316" s="443" t="n">
        <v>15</v>
      </c>
      <c r="H1316" s="443" t="n">
        <v>25</v>
      </c>
      <c r="I1316" s="444" t="str">
        <f aca="false">IF(LEFT(RIGHT($B1316,3),1)="9",1,"")</f>
        <v/>
      </c>
      <c r="J1316" s="445"/>
    </row>
    <row r="1317" customFormat="false" ht="10.5" hidden="false" customHeight="true" outlineLevel="0" collapsed="false">
      <c r="A1317" s="440" t="n">
        <f aca="false">ROW()-3</f>
        <v>1314</v>
      </c>
      <c r="B1317" s="441" t="s">
        <v>2363</v>
      </c>
      <c r="C1317" s="442" t="s">
        <v>2364</v>
      </c>
      <c r="D1317" s="443" t="s">
        <v>280</v>
      </c>
      <c r="E1317" s="443" t="n">
        <v>0</v>
      </c>
      <c r="F1317" s="442"/>
      <c r="G1317" s="443" t="n">
        <v>18</v>
      </c>
      <c r="H1317" s="443" t="n">
        <v>28</v>
      </c>
      <c r="I1317" s="444" t="str">
        <f aca="false">IF(LEFT(RIGHT($B1317,3),1)="9",1,"")</f>
        <v/>
      </c>
      <c r="J1317" s="445"/>
    </row>
    <row r="1318" customFormat="false" ht="10.5" hidden="false" customHeight="true" outlineLevel="0" collapsed="false">
      <c r="A1318" s="440" t="n">
        <f aca="false">ROW()-3</f>
        <v>1315</v>
      </c>
      <c r="B1318" s="441" t="s">
        <v>2365</v>
      </c>
      <c r="C1318" s="442" t="s">
        <v>2366</v>
      </c>
      <c r="D1318" s="443" t="s">
        <v>280</v>
      </c>
      <c r="E1318" s="443" t="n">
        <v>0</v>
      </c>
      <c r="F1318" s="442"/>
      <c r="G1318" s="443" t="n">
        <v>18</v>
      </c>
      <c r="H1318" s="443" t="n">
        <v>28</v>
      </c>
      <c r="I1318" s="444" t="str">
        <f aca="false">IF(LEFT(RIGHT($B1318,3),1)="9",1,"")</f>
        <v/>
      </c>
      <c r="J1318" s="445"/>
    </row>
    <row r="1319" customFormat="false" ht="10.5" hidden="false" customHeight="true" outlineLevel="0" collapsed="false">
      <c r="A1319" s="440" t="n">
        <f aca="false">ROW()-3</f>
        <v>1316</v>
      </c>
      <c r="B1319" s="441" t="s">
        <v>2367</v>
      </c>
      <c r="C1319" s="442" t="s">
        <v>2368</v>
      </c>
      <c r="D1319" s="443" t="s">
        <v>280</v>
      </c>
      <c r="E1319" s="443" t="n">
        <v>0</v>
      </c>
      <c r="F1319" s="442"/>
      <c r="G1319" s="443" t="n">
        <v>18</v>
      </c>
      <c r="H1319" s="443" t="n">
        <v>28</v>
      </c>
      <c r="I1319" s="444" t="str">
        <f aca="false">IF(LEFT(RIGHT($B1319,3),1)="9",1,"")</f>
        <v/>
      </c>
      <c r="J1319" s="445"/>
    </row>
    <row r="1320" customFormat="false" ht="10.5" hidden="false" customHeight="true" outlineLevel="0" collapsed="false">
      <c r="A1320" s="440" t="n">
        <f aca="false">ROW()-3</f>
        <v>1317</v>
      </c>
      <c r="B1320" s="441" t="s">
        <v>2369</v>
      </c>
      <c r="C1320" s="442" t="s">
        <v>2370</v>
      </c>
      <c r="D1320" s="443" t="s">
        <v>280</v>
      </c>
      <c r="E1320" s="443" t="n">
        <v>0</v>
      </c>
      <c r="F1320" s="442"/>
      <c r="G1320" s="443" t="n">
        <v>17</v>
      </c>
      <c r="H1320" s="443" t="n">
        <v>27</v>
      </c>
      <c r="I1320" s="444" t="str">
        <f aca="false">IF(LEFT(RIGHT($B1320,3),1)="9",1,"")</f>
        <v/>
      </c>
      <c r="J1320" s="445"/>
    </row>
    <row r="1321" customFormat="false" ht="10.5" hidden="false" customHeight="true" outlineLevel="0" collapsed="false">
      <c r="A1321" s="440" t="n">
        <f aca="false">ROW()-3</f>
        <v>1318</v>
      </c>
      <c r="B1321" s="441" t="s">
        <v>2371</v>
      </c>
      <c r="C1321" s="442" t="s">
        <v>2372</v>
      </c>
      <c r="D1321" s="443" t="s">
        <v>280</v>
      </c>
      <c r="E1321" s="443" t="n">
        <v>0</v>
      </c>
      <c r="F1321" s="442"/>
      <c r="G1321" s="443" t="n">
        <v>18</v>
      </c>
      <c r="H1321" s="443" t="n">
        <v>28</v>
      </c>
      <c r="I1321" s="444" t="str">
        <f aca="false">IF(LEFT(RIGHT($B1321,3),1)="9",1,"")</f>
        <v/>
      </c>
      <c r="J1321" s="445"/>
    </row>
    <row r="1322" customFormat="false" ht="10.5" hidden="false" customHeight="true" outlineLevel="0" collapsed="false">
      <c r="A1322" s="440" t="n">
        <f aca="false">ROW()-3</f>
        <v>1319</v>
      </c>
      <c r="B1322" s="441" t="s">
        <v>2373</v>
      </c>
      <c r="C1322" s="442" t="s">
        <v>2374</v>
      </c>
      <c r="D1322" s="443" t="s">
        <v>280</v>
      </c>
      <c r="E1322" s="443" t="n">
        <v>0</v>
      </c>
      <c r="F1322" s="442"/>
      <c r="G1322" s="443" t="n">
        <v>18</v>
      </c>
      <c r="H1322" s="443" t="n">
        <v>28</v>
      </c>
      <c r="I1322" s="444" t="str">
        <f aca="false">IF(LEFT(RIGHT($B1322,3),1)="9",1,"")</f>
        <v/>
      </c>
      <c r="J1322" s="445"/>
    </row>
    <row r="1323" customFormat="false" ht="10.5" hidden="false" customHeight="true" outlineLevel="0" collapsed="false">
      <c r="A1323" s="440" t="n">
        <f aca="false">ROW()-3</f>
        <v>1320</v>
      </c>
      <c r="B1323" s="441" t="s">
        <v>2375</v>
      </c>
      <c r="C1323" s="442" t="s">
        <v>2376</v>
      </c>
      <c r="D1323" s="443" t="s">
        <v>280</v>
      </c>
      <c r="E1323" s="443" t="n">
        <v>0</v>
      </c>
      <c r="F1323" s="442"/>
      <c r="G1323" s="443" t="n">
        <v>17</v>
      </c>
      <c r="H1323" s="443" t="n">
        <v>27</v>
      </c>
      <c r="I1323" s="444" t="str">
        <f aca="false">IF(LEFT(RIGHT($B1323,3),1)="9",1,"")</f>
        <v/>
      </c>
      <c r="J1323" s="445"/>
    </row>
    <row r="1324" customFormat="false" ht="10.5" hidden="false" customHeight="true" outlineLevel="0" collapsed="false">
      <c r="A1324" s="440" t="n">
        <f aca="false">ROW()-3</f>
        <v>1321</v>
      </c>
      <c r="B1324" s="441" t="s">
        <v>2377</v>
      </c>
      <c r="C1324" s="442" t="s">
        <v>2378</v>
      </c>
      <c r="D1324" s="443" t="s">
        <v>280</v>
      </c>
      <c r="E1324" s="443" t="n">
        <v>0</v>
      </c>
      <c r="F1324" s="442"/>
      <c r="G1324" s="443" t="n">
        <v>16</v>
      </c>
      <c r="H1324" s="443" t="n">
        <v>26</v>
      </c>
      <c r="I1324" s="444" t="str">
        <f aca="false">IF(LEFT(RIGHT($B1324,3),1)="9",1,"")</f>
        <v/>
      </c>
      <c r="J1324" s="445"/>
    </row>
    <row r="1325" customFormat="false" ht="10.5" hidden="false" customHeight="true" outlineLevel="0" collapsed="false">
      <c r="A1325" s="440" t="n">
        <f aca="false">ROW()-3</f>
        <v>1322</v>
      </c>
      <c r="B1325" s="441" t="s">
        <v>2379</v>
      </c>
      <c r="C1325" s="442" t="s">
        <v>2380</v>
      </c>
      <c r="D1325" s="443" t="s">
        <v>280</v>
      </c>
      <c r="E1325" s="443" t="n">
        <v>0</v>
      </c>
      <c r="F1325" s="442"/>
      <c r="G1325" s="443" t="n">
        <v>20</v>
      </c>
      <c r="H1325" s="443" t="n">
        <v>30</v>
      </c>
      <c r="I1325" s="444" t="str">
        <f aca="false">IF(LEFT(RIGHT($B1325,3),1)="9",1,"")</f>
        <v/>
      </c>
      <c r="J1325" s="445"/>
    </row>
    <row r="1326" customFormat="false" ht="10.5" hidden="false" customHeight="true" outlineLevel="0" collapsed="false">
      <c r="A1326" s="440" t="n">
        <f aca="false">ROW()-3</f>
        <v>1323</v>
      </c>
      <c r="B1326" s="441" t="s">
        <v>2381</v>
      </c>
      <c r="C1326" s="442" t="s">
        <v>2382</v>
      </c>
      <c r="D1326" s="443" t="s">
        <v>280</v>
      </c>
      <c r="E1326" s="443" t="n">
        <v>0</v>
      </c>
      <c r="F1326" s="442"/>
      <c r="G1326" s="443" t="n">
        <v>19</v>
      </c>
      <c r="H1326" s="443" t="n">
        <v>29</v>
      </c>
      <c r="I1326" s="444" t="str">
        <f aca="false">IF(LEFT(RIGHT($B1326,3),1)="9",1,"")</f>
        <v/>
      </c>
      <c r="J1326" s="445"/>
    </row>
    <row r="1327" customFormat="false" ht="10.5" hidden="false" customHeight="true" outlineLevel="0" collapsed="false">
      <c r="A1327" s="440" t="n">
        <f aca="false">ROW()-3</f>
        <v>1324</v>
      </c>
      <c r="B1327" s="441" t="s">
        <v>2383</v>
      </c>
      <c r="C1327" s="442" t="s">
        <v>2384</v>
      </c>
      <c r="D1327" s="443" t="s">
        <v>280</v>
      </c>
      <c r="E1327" s="443" t="n">
        <v>0</v>
      </c>
      <c r="F1327" s="442"/>
      <c r="G1327" s="443" t="n">
        <v>17</v>
      </c>
      <c r="H1327" s="443" t="n">
        <v>27</v>
      </c>
      <c r="I1327" s="444" t="str">
        <f aca="false">IF(LEFT(RIGHT($B1327,3),1)="9",1,"")</f>
        <v/>
      </c>
      <c r="J1327" s="445"/>
    </row>
    <row r="1328" customFormat="false" ht="10.5" hidden="false" customHeight="true" outlineLevel="0" collapsed="false">
      <c r="A1328" s="440" t="n">
        <f aca="false">ROW()-3</f>
        <v>1325</v>
      </c>
      <c r="B1328" s="441" t="s">
        <v>2385</v>
      </c>
      <c r="C1328" s="442" t="s">
        <v>2386</v>
      </c>
      <c r="D1328" s="443" t="s">
        <v>280</v>
      </c>
      <c r="E1328" s="443" t="n">
        <v>0</v>
      </c>
      <c r="F1328" s="442"/>
      <c r="G1328" s="443" t="n">
        <v>18</v>
      </c>
      <c r="H1328" s="443" t="n">
        <v>28</v>
      </c>
      <c r="I1328" s="444" t="str">
        <f aca="false">IF(LEFT(RIGHT($B1328,3),1)="9",1,"")</f>
        <v/>
      </c>
      <c r="J1328" s="445"/>
    </row>
    <row r="1329" customFormat="false" ht="10.5" hidden="false" customHeight="true" outlineLevel="0" collapsed="false">
      <c r="A1329" s="440" t="n">
        <f aca="false">ROW()-3</f>
        <v>1326</v>
      </c>
      <c r="B1329" s="441" t="s">
        <v>2387</v>
      </c>
      <c r="C1329" s="442" t="s">
        <v>2388</v>
      </c>
      <c r="D1329" s="443" t="s">
        <v>280</v>
      </c>
      <c r="E1329" s="443" t="n">
        <v>0</v>
      </c>
      <c r="F1329" s="442"/>
      <c r="G1329" s="443" t="n">
        <v>14</v>
      </c>
      <c r="H1329" s="443" t="n">
        <v>24</v>
      </c>
      <c r="I1329" s="444" t="str">
        <f aca="false">IF(LEFT(RIGHT($B1329,3),1)="9",1,"")</f>
        <v/>
      </c>
      <c r="J1329" s="445"/>
    </row>
    <row r="1330" customFormat="false" ht="10.5" hidden="false" customHeight="true" outlineLevel="0" collapsed="false">
      <c r="A1330" s="440" t="n">
        <f aca="false">ROW()-3</f>
        <v>1327</v>
      </c>
      <c r="B1330" s="441" t="s">
        <v>2389</v>
      </c>
      <c r="C1330" s="442" t="s">
        <v>2390</v>
      </c>
      <c r="D1330" s="443" t="s">
        <v>280</v>
      </c>
      <c r="E1330" s="443" t="n">
        <v>0</v>
      </c>
      <c r="F1330" s="442"/>
      <c r="G1330" s="443" t="n">
        <v>15</v>
      </c>
      <c r="H1330" s="443" t="n">
        <v>25</v>
      </c>
      <c r="I1330" s="444" t="str">
        <f aca="false">IF(LEFT(RIGHT($B1330,3),1)="9",1,"")</f>
        <v/>
      </c>
      <c r="J1330" s="445"/>
    </row>
    <row r="1331" customFormat="false" ht="10.5" hidden="false" customHeight="true" outlineLevel="0" collapsed="false">
      <c r="A1331" s="440" t="n">
        <f aca="false">ROW()-3</f>
        <v>1328</v>
      </c>
      <c r="B1331" s="441" t="s">
        <v>2391</v>
      </c>
      <c r="C1331" s="442" t="s">
        <v>2392</v>
      </c>
      <c r="D1331" s="443" t="s">
        <v>280</v>
      </c>
      <c r="E1331" s="443" t="n">
        <v>0</v>
      </c>
      <c r="F1331" s="442"/>
      <c r="G1331" s="443" t="n">
        <v>23</v>
      </c>
      <c r="H1331" s="443" t="n">
        <v>33</v>
      </c>
      <c r="I1331" s="444" t="str">
        <f aca="false">IF(LEFT(RIGHT($B1331,3),1)="9",1,"")</f>
        <v/>
      </c>
      <c r="J1331" s="445"/>
    </row>
    <row r="1332" customFormat="false" ht="10.5" hidden="false" customHeight="true" outlineLevel="0" collapsed="false">
      <c r="A1332" s="440" t="n">
        <f aca="false">ROW()-3</f>
        <v>1329</v>
      </c>
      <c r="B1332" s="441" t="s">
        <v>2393</v>
      </c>
      <c r="C1332" s="442" t="s">
        <v>2394</v>
      </c>
      <c r="D1332" s="443" t="s">
        <v>280</v>
      </c>
      <c r="E1332" s="443" t="n">
        <v>0</v>
      </c>
      <c r="F1332" s="442"/>
      <c r="G1332" s="443" t="n">
        <v>18</v>
      </c>
      <c r="H1332" s="443" t="n">
        <v>28</v>
      </c>
      <c r="I1332" s="444" t="str">
        <f aca="false">IF(LEFT(RIGHT($B1332,3),1)="9",1,"")</f>
        <v/>
      </c>
      <c r="J1332" s="445"/>
    </row>
    <row r="1333" customFormat="false" ht="10.5" hidden="false" customHeight="true" outlineLevel="0" collapsed="false">
      <c r="A1333" s="440" t="n">
        <f aca="false">ROW()-3</f>
        <v>1330</v>
      </c>
      <c r="B1333" s="441" t="s">
        <v>2395</v>
      </c>
      <c r="C1333" s="442" t="s">
        <v>2396</v>
      </c>
      <c r="D1333" s="443" t="s">
        <v>280</v>
      </c>
      <c r="E1333" s="443" t="n">
        <v>0</v>
      </c>
      <c r="F1333" s="442"/>
      <c r="G1333" s="443" t="n">
        <v>23</v>
      </c>
      <c r="H1333" s="443" t="n">
        <v>33</v>
      </c>
      <c r="I1333" s="444" t="str">
        <f aca="false">IF(LEFT(RIGHT($B1333,3),1)="9",1,"")</f>
        <v/>
      </c>
      <c r="J1333" s="445"/>
    </row>
    <row r="1334" customFormat="false" ht="10.5" hidden="false" customHeight="true" outlineLevel="0" collapsed="false">
      <c r="A1334" s="440" t="n">
        <f aca="false">ROW()-3</f>
        <v>1331</v>
      </c>
      <c r="B1334" s="441" t="s">
        <v>2397</v>
      </c>
      <c r="C1334" s="442" t="s">
        <v>2398</v>
      </c>
      <c r="D1334" s="443" t="s">
        <v>280</v>
      </c>
      <c r="E1334" s="443" t="n">
        <v>0</v>
      </c>
      <c r="F1334" s="442"/>
      <c r="G1334" s="443" t="n">
        <v>18</v>
      </c>
      <c r="H1334" s="443" t="n">
        <v>28</v>
      </c>
      <c r="I1334" s="444" t="str">
        <f aca="false">IF(LEFT(RIGHT($B1334,3),1)="9",1,"")</f>
        <v/>
      </c>
      <c r="J1334" s="445"/>
    </row>
    <row r="1335" customFormat="false" ht="10.5" hidden="false" customHeight="true" outlineLevel="0" collapsed="false">
      <c r="A1335" s="440" t="n">
        <f aca="false">ROW()-3</f>
        <v>1332</v>
      </c>
      <c r="B1335" s="441" t="s">
        <v>2399</v>
      </c>
      <c r="C1335" s="442" t="s">
        <v>2400</v>
      </c>
      <c r="D1335" s="443" t="s">
        <v>280</v>
      </c>
      <c r="E1335" s="443" t="n">
        <v>0</v>
      </c>
      <c r="F1335" s="442"/>
      <c r="G1335" s="443" t="n">
        <v>17</v>
      </c>
      <c r="H1335" s="443" t="n">
        <v>27</v>
      </c>
      <c r="I1335" s="444" t="str">
        <f aca="false">IF(LEFT(RIGHT($B1335,3),1)="9",1,"")</f>
        <v/>
      </c>
      <c r="J1335" s="445"/>
    </row>
    <row r="1336" customFormat="false" ht="10.5" hidden="false" customHeight="true" outlineLevel="0" collapsed="false">
      <c r="A1336" s="440" t="n">
        <f aca="false">ROW()-3</f>
        <v>1333</v>
      </c>
      <c r="B1336" s="441" t="s">
        <v>2401</v>
      </c>
      <c r="C1336" s="442" t="s">
        <v>2402</v>
      </c>
      <c r="D1336" s="443" t="s">
        <v>280</v>
      </c>
      <c r="E1336" s="443" t="n">
        <v>0</v>
      </c>
      <c r="F1336" s="442"/>
      <c r="G1336" s="443" t="n">
        <v>21</v>
      </c>
      <c r="H1336" s="443" t="n">
        <v>31</v>
      </c>
      <c r="I1336" s="444" t="str">
        <f aca="false">IF(LEFT(RIGHT($B1336,3),1)="9",1,"")</f>
        <v/>
      </c>
      <c r="J1336" s="445"/>
    </row>
    <row r="1337" customFormat="false" ht="10.5" hidden="false" customHeight="true" outlineLevel="0" collapsed="false">
      <c r="A1337" s="440" t="n">
        <f aca="false">ROW()-3</f>
        <v>1334</v>
      </c>
      <c r="B1337" s="441" t="s">
        <v>2403</v>
      </c>
      <c r="C1337" s="442" t="s">
        <v>2404</v>
      </c>
      <c r="D1337" s="443" t="s">
        <v>280</v>
      </c>
      <c r="E1337" s="443" t="n">
        <v>0</v>
      </c>
      <c r="F1337" s="442"/>
      <c r="G1337" s="443" t="n">
        <v>21</v>
      </c>
      <c r="H1337" s="443" t="n">
        <v>31</v>
      </c>
      <c r="I1337" s="444" t="str">
        <f aca="false">IF(LEFT(RIGHT($B1337,3),1)="9",1,"")</f>
        <v/>
      </c>
      <c r="J1337" s="445"/>
    </row>
    <row r="1338" customFormat="false" ht="10.5" hidden="false" customHeight="true" outlineLevel="0" collapsed="false">
      <c r="A1338" s="440" t="n">
        <f aca="false">ROW()-3</f>
        <v>1335</v>
      </c>
      <c r="B1338" s="441" t="s">
        <v>2405</v>
      </c>
      <c r="C1338" s="442" t="s">
        <v>2406</v>
      </c>
      <c r="D1338" s="443" t="s">
        <v>280</v>
      </c>
      <c r="E1338" s="443" t="n">
        <v>0</v>
      </c>
      <c r="F1338" s="442"/>
      <c r="G1338" s="443" t="n">
        <v>23</v>
      </c>
      <c r="H1338" s="443" t="n">
        <v>33</v>
      </c>
      <c r="I1338" s="444" t="str">
        <f aca="false">IF(LEFT(RIGHT($B1338,3),1)="9",1,"")</f>
        <v/>
      </c>
      <c r="J1338" s="445"/>
    </row>
    <row r="1339" customFormat="false" ht="10.5" hidden="false" customHeight="true" outlineLevel="0" collapsed="false">
      <c r="A1339" s="440" t="n">
        <f aca="false">ROW()-3</f>
        <v>1336</v>
      </c>
      <c r="B1339" s="441" t="s">
        <v>2407</v>
      </c>
      <c r="C1339" s="442" t="s">
        <v>2408</v>
      </c>
      <c r="D1339" s="443" t="s">
        <v>280</v>
      </c>
      <c r="E1339" s="443" t="n">
        <v>0</v>
      </c>
      <c r="F1339" s="442"/>
      <c r="G1339" s="443" t="n">
        <v>23</v>
      </c>
      <c r="H1339" s="443" t="n">
        <v>33</v>
      </c>
      <c r="I1339" s="444" t="str">
        <f aca="false">IF(LEFT(RIGHT($B1339,3),1)="9",1,"")</f>
        <v/>
      </c>
      <c r="J1339" s="445"/>
    </row>
    <row r="1340" customFormat="false" ht="10.5" hidden="false" customHeight="true" outlineLevel="0" collapsed="false">
      <c r="A1340" s="440" t="n">
        <f aca="false">ROW()-3</f>
        <v>1337</v>
      </c>
      <c r="B1340" s="441" t="s">
        <v>2409</v>
      </c>
      <c r="C1340" s="442" t="s">
        <v>2410</v>
      </c>
      <c r="D1340" s="443" t="s">
        <v>280</v>
      </c>
      <c r="E1340" s="443" t="n">
        <v>0</v>
      </c>
      <c r="F1340" s="442"/>
      <c r="G1340" s="443" t="n">
        <v>25</v>
      </c>
      <c r="H1340" s="443" t="n">
        <v>35</v>
      </c>
      <c r="I1340" s="444" t="str">
        <f aca="false">IF(LEFT(RIGHT($B1340,3),1)="9",1,"")</f>
        <v/>
      </c>
      <c r="J1340" s="445"/>
    </row>
    <row r="1341" customFormat="false" ht="10.5" hidden="false" customHeight="true" outlineLevel="0" collapsed="false">
      <c r="A1341" s="440" t="n">
        <f aca="false">ROW()-3</f>
        <v>1338</v>
      </c>
      <c r="B1341" s="441" t="s">
        <v>2411</v>
      </c>
      <c r="C1341" s="442" t="s">
        <v>2412</v>
      </c>
      <c r="D1341" s="443" t="s">
        <v>280</v>
      </c>
      <c r="E1341" s="443" t="n">
        <v>0</v>
      </c>
      <c r="F1341" s="442"/>
      <c r="G1341" s="443" t="n">
        <v>25</v>
      </c>
      <c r="H1341" s="443" t="n">
        <v>35</v>
      </c>
      <c r="I1341" s="444" t="str">
        <f aca="false">IF(LEFT(RIGHT($B1341,3),1)="9",1,"")</f>
        <v/>
      </c>
      <c r="J1341" s="445"/>
    </row>
    <row r="1342" customFormat="false" ht="10.5" hidden="false" customHeight="true" outlineLevel="0" collapsed="false">
      <c r="A1342" s="440" t="n">
        <f aca="false">ROW()-3</f>
        <v>1339</v>
      </c>
      <c r="B1342" s="441" t="s">
        <v>2413</v>
      </c>
      <c r="C1342" s="442" t="s">
        <v>2414</v>
      </c>
      <c r="D1342" s="443" t="s">
        <v>280</v>
      </c>
      <c r="E1342" s="443" t="n">
        <v>0</v>
      </c>
      <c r="F1342" s="442"/>
      <c r="G1342" s="443" t="n">
        <v>17</v>
      </c>
      <c r="H1342" s="443" t="n">
        <v>27</v>
      </c>
      <c r="I1342" s="444" t="str">
        <f aca="false">IF(LEFT(RIGHT($B1342,3),1)="9",1,"")</f>
        <v/>
      </c>
      <c r="J1342" s="445"/>
    </row>
    <row r="1343" customFormat="false" ht="10.5" hidden="false" customHeight="true" outlineLevel="0" collapsed="false">
      <c r="A1343" s="440" t="n">
        <f aca="false">ROW()-3</f>
        <v>1340</v>
      </c>
      <c r="B1343" s="441" t="s">
        <v>2415</v>
      </c>
      <c r="C1343" s="442" t="s">
        <v>2416</v>
      </c>
      <c r="D1343" s="443" t="s">
        <v>280</v>
      </c>
      <c r="E1343" s="443" t="n">
        <v>0</v>
      </c>
      <c r="F1343" s="442"/>
      <c r="G1343" s="443" t="n">
        <v>19</v>
      </c>
      <c r="H1343" s="443" t="n">
        <v>29</v>
      </c>
      <c r="I1343" s="444" t="str">
        <f aca="false">IF(LEFT(RIGHT($B1343,3),1)="9",1,"")</f>
        <v/>
      </c>
      <c r="J1343" s="445"/>
    </row>
    <row r="1344" customFormat="false" ht="10.5" hidden="false" customHeight="true" outlineLevel="0" collapsed="false">
      <c r="A1344" s="440" t="n">
        <f aca="false">ROW()-3</f>
        <v>1341</v>
      </c>
      <c r="B1344" s="441" t="s">
        <v>2417</v>
      </c>
      <c r="C1344" s="442" t="s">
        <v>2418</v>
      </c>
      <c r="D1344" s="443" t="s">
        <v>280</v>
      </c>
      <c r="E1344" s="443" t="n">
        <v>0</v>
      </c>
      <c r="F1344" s="442"/>
      <c r="G1344" s="443" t="n">
        <v>20</v>
      </c>
      <c r="H1344" s="443" t="n">
        <v>30</v>
      </c>
      <c r="I1344" s="444" t="n">
        <f aca="false">IF(LEFT(RIGHT($B1344,3),1)="9",1,"")</f>
        <v>1</v>
      </c>
      <c r="J1344" s="445"/>
    </row>
    <row r="1345" customFormat="false" ht="10.5" hidden="false" customHeight="true" outlineLevel="0" collapsed="false">
      <c r="A1345" s="440" t="n">
        <f aca="false">ROW()-3</f>
        <v>1342</v>
      </c>
      <c r="B1345" s="441" t="s">
        <v>2419</v>
      </c>
      <c r="C1345" s="442" t="s">
        <v>2420</v>
      </c>
      <c r="D1345" s="443" t="s">
        <v>281</v>
      </c>
      <c r="E1345" s="443" t="n">
        <v>0</v>
      </c>
      <c r="F1345" s="442"/>
      <c r="G1345" s="443" t="n">
        <v>22</v>
      </c>
      <c r="H1345" s="443" t="n">
        <v>32</v>
      </c>
      <c r="I1345" s="444" t="str">
        <f aca="false">IF(LEFT(RIGHT($B1345,3),1)="9",1,"")</f>
        <v/>
      </c>
      <c r="J1345" s="445"/>
    </row>
    <row r="1346" customFormat="false" ht="10.5" hidden="false" customHeight="true" outlineLevel="0" collapsed="false">
      <c r="A1346" s="440" t="n">
        <f aca="false">ROW()-3</f>
        <v>1343</v>
      </c>
      <c r="B1346" s="441" t="s">
        <v>2421</v>
      </c>
      <c r="C1346" s="442" t="s">
        <v>2422</v>
      </c>
      <c r="D1346" s="443" t="s">
        <v>281</v>
      </c>
      <c r="E1346" s="443" t="n">
        <v>0</v>
      </c>
      <c r="F1346" s="442"/>
      <c r="G1346" s="443" t="n">
        <v>22</v>
      </c>
      <c r="H1346" s="443" t="n">
        <v>32</v>
      </c>
      <c r="I1346" s="444" t="str">
        <f aca="false">IF(LEFT(RIGHT($B1346,3),1)="9",1,"")</f>
        <v/>
      </c>
      <c r="J1346" s="445"/>
    </row>
    <row r="1347" customFormat="false" ht="10.5" hidden="false" customHeight="true" outlineLevel="0" collapsed="false">
      <c r="A1347" s="440" t="n">
        <f aca="false">ROW()-3</f>
        <v>1344</v>
      </c>
      <c r="B1347" s="441" t="s">
        <v>2423</v>
      </c>
      <c r="C1347" s="442" t="s">
        <v>2424</v>
      </c>
      <c r="D1347" s="443" t="s">
        <v>281</v>
      </c>
      <c r="E1347" s="443" t="n">
        <v>0</v>
      </c>
      <c r="F1347" s="442"/>
      <c r="G1347" s="443" t="n">
        <v>25</v>
      </c>
      <c r="H1347" s="443" t="n">
        <v>35</v>
      </c>
      <c r="I1347" s="444" t="str">
        <f aca="false">IF(LEFT(RIGHT($B1347,3),1)="9",1,"")</f>
        <v/>
      </c>
      <c r="J1347" s="445"/>
    </row>
    <row r="1348" customFormat="false" ht="10.5" hidden="false" customHeight="true" outlineLevel="0" collapsed="false">
      <c r="A1348" s="440" t="n">
        <f aca="false">ROW()-3</f>
        <v>1345</v>
      </c>
      <c r="B1348" s="441" t="s">
        <v>2425</v>
      </c>
      <c r="C1348" s="442" t="s">
        <v>2426</v>
      </c>
      <c r="D1348" s="443" t="s">
        <v>281</v>
      </c>
      <c r="E1348" s="443" t="n">
        <v>0</v>
      </c>
      <c r="F1348" s="442"/>
      <c r="G1348" s="443" t="n">
        <v>25</v>
      </c>
      <c r="H1348" s="443" t="n">
        <v>35</v>
      </c>
      <c r="I1348" s="444" t="str">
        <f aca="false">IF(LEFT(RIGHT($B1348,3),1)="9",1,"")</f>
        <v/>
      </c>
      <c r="J1348" s="445"/>
    </row>
    <row r="1349" customFormat="false" ht="10.5" hidden="false" customHeight="true" outlineLevel="0" collapsed="false">
      <c r="A1349" s="440" t="n">
        <f aca="false">ROW()-3</f>
        <v>1346</v>
      </c>
      <c r="B1349" s="441" t="s">
        <v>2427</v>
      </c>
      <c r="C1349" s="442" t="s">
        <v>2428</v>
      </c>
      <c r="D1349" s="443" t="s">
        <v>281</v>
      </c>
      <c r="E1349" s="443" t="n">
        <v>0</v>
      </c>
      <c r="F1349" s="442"/>
      <c r="G1349" s="443" t="n">
        <v>21</v>
      </c>
      <c r="H1349" s="443" t="n">
        <v>31</v>
      </c>
      <c r="I1349" s="444" t="str">
        <f aca="false">IF(LEFT(RIGHT($B1349,3),1)="9",1,"")</f>
        <v/>
      </c>
      <c r="J1349" s="445"/>
    </row>
    <row r="1350" customFormat="false" ht="10.5" hidden="false" customHeight="true" outlineLevel="0" collapsed="false">
      <c r="A1350" s="440" t="n">
        <f aca="false">ROW()-3</f>
        <v>1347</v>
      </c>
      <c r="B1350" s="441" t="s">
        <v>2429</v>
      </c>
      <c r="C1350" s="442" t="s">
        <v>2430</v>
      </c>
      <c r="D1350" s="443" t="s">
        <v>281</v>
      </c>
      <c r="E1350" s="443" t="n">
        <v>0</v>
      </c>
      <c r="F1350" s="442"/>
      <c r="G1350" s="443" t="n">
        <v>21</v>
      </c>
      <c r="H1350" s="443" t="n">
        <v>31</v>
      </c>
      <c r="I1350" s="444" t="str">
        <f aca="false">IF(LEFT(RIGHT($B1350,3),1)="9",1,"")</f>
        <v/>
      </c>
      <c r="J1350" s="445"/>
    </row>
    <row r="1351" customFormat="false" ht="10.5" hidden="false" customHeight="true" outlineLevel="0" collapsed="false">
      <c r="A1351" s="440" t="n">
        <f aca="false">ROW()-3</f>
        <v>1348</v>
      </c>
      <c r="B1351" s="441" t="s">
        <v>2431</v>
      </c>
      <c r="C1351" s="442" t="s">
        <v>2432</v>
      </c>
      <c r="D1351" s="443" t="s">
        <v>281</v>
      </c>
      <c r="E1351" s="443" t="n">
        <v>0</v>
      </c>
      <c r="F1351" s="442"/>
      <c r="G1351" s="443" t="n">
        <v>21</v>
      </c>
      <c r="H1351" s="443" t="n">
        <v>31</v>
      </c>
      <c r="I1351" s="444" t="str">
        <f aca="false">IF(LEFT(RIGHT($B1351,3),1)="9",1,"")</f>
        <v/>
      </c>
      <c r="J1351" s="445"/>
    </row>
    <row r="1352" customFormat="false" ht="10.5" hidden="false" customHeight="true" outlineLevel="0" collapsed="false">
      <c r="A1352" s="440" t="n">
        <f aca="false">ROW()-3</f>
        <v>1349</v>
      </c>
      <c r="B1352" s="441" t="s">
        <v>2433</v>
      </c>
      <c r="C1352" s="442" t="s">
        <v>2434</v>
      </c>
      <c r="D1352" s="443" t="s">
        <v>281</v>
      </c>
      <c r="E1352" s="443" t="n">
        <v>0</v>
      </c>
      <c r="F1352" s="442"/>
      <c r="G1352" s="443" t="n">
        <v>22</v>
      </c>
      <c r="H1352" s="443" t="n">
        <v>32</v>
      </c>
      <c r="I1352" s="444" t="str">
        <f aca="false">IF(LEFT(RIGHT($B1352,3),1)="9",1,"")</f>
        <v/>
      </c>
      <c r="J1352" s="445"/>
    </row>
    <row r="1353" customFormat="false" ht="10.5" hidden="false" customHeight="true" outlineLevel="0" collapsed="false">
      <c r="A1353" s="440" t="n">
        <f aca="false">ROW()-3</f>
        <v>1350</v>
      </c>
      <c r="B1353" s="441" t="s">
        <v>2435</v>
      </c>
      <c r="C1353" s="442" t="s">
        <v>2436</v>
      </c>
      <c r="D1353" s="443" t="s">
        <v>281</v>
      </c>
      <c r="E1353" s="443" t="n">
        <v>0</v>
      </c>
      <c r="F1353" s="442"/>
      <c r="G1353" s="443" t="n">
        <v>24</v>
      </c>
      <c r="H1353" s="443" t="n">
        <v>34</v>
      </c>
      <c r="I1353" s="444" t="str">
        <f aca="false">IF(LEFT(RIGHT($B1353,3),1)="9",1,"")</f>
        <v/>
      </c>
      <c r="J1353" s="445"/>
    </row>
    <row r="1354" customFormat="false" ht="10.5" hidden="false" customHeight="true" outlineLevel="0" collapsed="false">
      <c r="A1354" s="440" t="n">
        <f aca="false">ROW()-3</f>
        <v>1351</v>
      </c>
      <c r="B1354" s="441" t="s">
        <v>2437</v>
      </c>
      <c r="C1354" s="442" t="s">
        <v>2438</v>
      </c>
      <c r="D1354" s="443" t="s">
        <v>281</v>
      </c>
      <c r="E1354" s="443" t="n">
        <v>0</v>
      </c>
      <c r="F1354" s="442"/>
      <c r="G1354" s="443" t="n">
        <v>20</v>
      </c>
      <c r="H1354" s="443" t="n">
        <v>30</v>
      </c>
      <c r="I1354" s="444" t="str">
        <f aca="false">IF(LEFT(RIGHT($B1354,3),1)="9",1,"")</f>
        <v/>
      </c>
      <c r="J1354" s="445"/>
    </row>
    <row r="1355" customFormat="false" ht="10.5" hidden="false" customHeight="true" outlineLevel="0" collapsed="false">
      <c r="A1355" s="440" t="n">
        <f aca="false">ROW()-3</f>
        <v>1352</v>
      </c>
      <c r="B1355" s="441" t="s">
        <v>2439</v>
      </c>
      <c r="C1355" s="442" t="s">
        <v>2440</v>
      </c>
      <c r="D1355" s="443" t="s">
        <v>281</v>
      </c>
      <c r="E1355" s="443" t="n">
        <v>0</v>
      </c>
      <c r="F1355" s="442"/>
      <c r="G1355" s="443" t="n">
        <v>23</v>
      </c>
      <c r="H1355" s="443" t="n">
        <v>33</v>
      </c>
      <c r="I1355" s="444" t="str">
        <f aca="false">IF(LEFT(RIGHT($B1355,3),1)="9",1,"")</f>
        <v/>
      </c>
      <c r="J1355" s="445"/>
    </row>
    <row r="1356" customFormat="false" ht="10.5" hidden="false" customHeight="true" outlineLevel="0" collapsed="false">
      <c r="A1356" s="440" t="n">
        <f aca="false">ROW()-3</f>
        <v>1353</v>
      </c>
      <c r="B1356" s="441" t="s">
        <v>2441</v>
      </c>
      <c r="C1356" s="442" t="s">
        <v>2442</v>
      </c>
      <c r="D1356" s="443" t="s">
        <v>281</v>
      </c>
      <c r="E1356" s="443" t="n">
        <v>0</v>
      </c>
      <c r="F1356" s="442"/>
      <c r="G1356" s="443" t="n">
        <v>25</v>
      </c>
      <c r="H1356" s="443" t="n">
        <v>35</v>
      </c>
      <c r="I1356" s="444" t="str">
        <f aca="false">IF(LEFT(RIGHT($B1356,3),1)="9",1,"")</f>
        <v/>
      </c>
      <c r="J1356" s="445"/>
    </row>
    <row r="1357" customFormat="false" ht="10.5" hidden="false" customHeight="true" outlineLevel="0" collapsed="false">
      <c r="A1357" s="440" t="n">
        <f aca="false">ROW()-3</f>
        <v>1354</v>
      </c>
      <c r="B1357" s="441" t="s">
        <v>2443</v>
      </c>
      <c r="C1357" s="442" t="s">
        <v>2444</v>
      </c>
      <c r="D1357" s="443" t="s">
        <v>281</v>
      </c>
      <c r="E1357" s="443" t="n">
        <v>0</v>
      </c>
      <c r="F1357" s="442"/>
      <c r="G1357" s="443" t="n">
        <v>21</v>
      </c>
      <c r="H1357" s="443" t="n">
        <v>31</v>
      </c>
      <c r="I1357" s="444" t="str">
        <f aca="false">IF(LEFT(RIGHT($B1357,3),1)="9",1,"")</f>
        <v/>
      </c>
      <c r="J1357" s="445"/>
    </row>
    <row r="1358" customFormat="false" ht="10.5" hidden="false" customHeight="true" outlineLevel="0" collapsed="false">
      <c r="A1358" s="440" t="n">
        <f aca="false">ROW()-3</f>
        <v>1355</v>
      </c>
      <c r="B1358" s="441" t="s">
        <v>2445</v>
      </c>
      <c r="C1358" s="442" t="s">
        <v>2446</v>
      </c>
      <c r="D1358" s="443" t="s">
        <v>281</v>
      </c>
      <c r="E1358" s="443" t="n">
        <v>0</v>
      </c>
      <c r="F1358" s="442"/>
      <c r="G1358" s="443" t="n">
        <v>24</v>
      </c>
      <c r="H1358" s="443" t="n">
        <v>34</v>
      </c>
      <c r="I1358" s="444" t="str">
        <f aca="false">IF(LEFT(RIGHT($B1358,3),1)="9",1,"")</f>
        <v/>
      </c>
      <c r="J1358" s="445"/>
    </row>
    <row r="1359" customFormat="false" ht="10.5" hidden="false" customHeight="true" outlineLevel="0" collapsed="false">
      <c r="A1359" s="440" t="n">
        <f aca="false">ROW()-3</f>
        <v>1356</v>
      </c>
      <c r="B1359" s="441" t="s">
        <v>2447</v>
      </c>
      <c r="C1359" s="442" t="s">
        <v>2448</v>
      </c>
      <c r="D1359" s="443" t="s">
        <v>281</v>
      </c>
      <c r="E1359" s="443" t="n">
        <v>0</v>
      </c>
      <c r="F1359" s="442"/>
      <c r="G1359" s="443" t="n">
        <v>25</v>
      </c>
      <c r="H1359" s="443" t="n">
        <v>35</v>
      </c>
      <c r="I1359" s="444" t="str">
        <f aca="false">IF(LEFT(RIGHT($B1359,3),1)="9",1,"")</f>
        <v/>
      </c>
      <c r="J1359" s="445"/>
    </row>
    <row r="1360" customFormat="false" ht="10.5" hidden="false" customHeight="true" outlineLevel="0" collapsed="false">
      <c r="A1360" s="440" t="n">
        <f aca="false">ROW()-3</f>
        <v>1357</v>
      </c>
      <c r="B1360" s="441" t="s">
        <v>2449</v>
      </c>
      <c r="C1360" s="442" t="s">
        <v>2450</v>
      </c>
      <c r="D1360" s="443" t="s">
        <v>281</v>
      </c>
      <c r="E1360" s="443" t="n">
        <v>0</v>
      </c>
      <c r="F1360" s="442"/>
      <c r="G1360" s="443" t="n">
        <v>22</v>
      </c>
      <c r="H1360" s="443" t="n">
        <v>32</v>
      </c>
      <c r="I1360" s="444" t="str">
        <f aca="false">IF(LEFT(RIGHT($B1360,3),1)="9",1,"")</f>
        <v/>
      </c>
      <c r="J1360" s="445"/>
    </row>
    <row r="1361" customFormat="false" ht="10.5" hidden="false" customHeight="true" outlineLevel="0" collapsed="false">
      <c r="A1361" s="440" t="n">
        <f aca="false">ROW()-3</f>
        <v>1358</v>
      </c>
      <c r="B1361" s="441" t="s">
        <v>2451</v>
      </c>
      <c r="C1361" s="442" t="s">
        <v>2452</v>
      </c>
      <c r="D1361" s="443" t="s">
        <v>281</v>
      </c>
      <c r="E1361" s="443" t="n">
        <v>0</v>
      </c>
      <c r="F1361" s="442"/>
      <c r="G1361" s="443" t="n">
        <v>21</v>
      </c>
      <c r="H1361" s="443" t="n">
        <v>31</v>
      </c>
      <c r="I1361" s="444" t="str">
        <f aca="false">IF(LEFT(RIGHT($B1361,3),1)="9",1,"")</f>
        <v/>
      </c>
      <c r="J1361" s="445"/>
    </row>
    <row r="1362" customFormat="false" ht="10.5" hidden="false" customHeight="true" outlineLevel="0" collapsed="false">
      <c r="A1362" s="440" t="n">
        <f aca="false">ROW()-3</f>
        <v>1359</v>
      </c>
      <c r="B1362" s="441" t="s">
        <v>2453</v>
      </c>
      <c r="C1362" s="442" t="s">
        <v>2454</v>
      </c>
      <c r="D1362" s="443" t="s">
        <v>281</v>
      </c>
      <c r="E1362" s="443" t="n">
        <v>0</v>
      </c>
      <c r="F1362" s="442"/>
      <c r="G1362" s="443" t="n">
        <v>20</v>
      </c>
      <c r="H1362" s="443" t="n">
        <v>30</v>
      </c>
      <c r="I1362" s="444" t="str">
        <f aca="false">IF(LEFT(RIGHT($B1362,3),1)="9",1,"")</f>
        <v/>
      </c>
      <c r="J1362" s="445"/>
    </row>
    <row r="1363" customFormat="false" ht="10.5" hidden="false" customHeight="true" outlineLevel="0" collapsed="false">
      <c r="A1363" s="440" t="n">
        <f aca="false">ROW()-3</f>
        <v>1360</v>
      </c>
      <c r="B1363" s="441" t="s">
        <v>2455</v>
      </c>
      <c r="C1363" s="442" t="s">
        <v>2456</v>
      </c>
      <c r="D1363" s="443" t="s">
        <v>281</v>
      </c>
      <c r="E1363" s="443" t="n">
        <v>0</v>
      </c>
      <c r="F1363" s="442"/>
      <c r="G1363" s="443" t="n">
        <v>21</v>
      </c>
      <c r="H1363" s="443" t="n">
        <v>31</v>
      </c>
      <c r="I1363" s="444" t="str">
        <f aca="false">IF(LEFT(RIGHT($B1363,3),1)="9",1,"")</f>
        <v/>
      </c>
      <c r="J1363" s="445"/>
    </row>
    <row r="1364" customFormat="false" ht="10.5" hidden="false" customHeight="true" outlineLevel="0" collapsed="false">
      <c r="A1364" s="440" t="n">
        <f aca="false">ROW()-3</f>
        <v>1361</v>
      </c>
      <c r="B1364" s="441" t="s">
        <v>2457</v>
      </c>
      <c r="C1364" s="442" t="s">
        <v>2458</v>
      </c>
      <c r="D1364" s="443" t="s">
        <v>281</v>
      </c>
      <c r="E1364" s="443" t="n">
        <v>0</v>
      </c>
      <c r="F1364" s="442"/>
      <c r="G1364" s="443" t="n">
        <v>23</v>
      </c>
      <c r="H1364" s="443" t="n">
        <v>33</v>
      </c>
      <c r="I1364" s="444" t="str">
        <f aca="false">IF(LEFT(RIGHT($B1364,3),1)="9",1,"")</f>
        <v/>
      </c>
      <c r="J1364" s="445"/>
    </row>
    <row r="1365" customFormat="false" ht="10.5" hidden="false" customHeight="true" outlineLevel="0" collapsed="false">
      <c r="A1365" s="440" t="n">
        <f aca="false">ROW()-3</f>
        <v>1362</v>
      </c>
      <c r="B1365" s="441" t="s">
        <v>2459</v>
      </c>
      <c r="C1365" s="442" t="s">
        <v>2460</v>
      </c>
      <c r="D1365" s="443" t="s">
        <v>281</v>
      </c>
      <c r="E1365" s="443" t="n">
        <v>0</v>
      </c>
      <c r="F1365" s="442"/>
      <c r="G1365" s="443" t="n">
        <v>23</v>
      </c>
      <c r="H1365" s="443" t="n">
        <v>33</v>
      </c>
      <c r="I1365" s="444" t="str">
        <f aca="false">IF(LEFT(RIGHT($B1365,3),1)="9",1,"")</f>
        <v/>
      </c>
      <c r="J1365" s="445"/>
    </row>
    <row r="1366" customFormat="false" ht="10.5" hidden="false" customHeight="true" outlineLevel="0" collapsed="false">
      <c r="A1366" s="440" t="n">
        <f aca="false">ROW()-3</f>
        <v>1363</v>
      </c>
      <c r="B1366" s="441" t="s">
        <v>2461</v>
      </c>
      <c r="C1366" s="442" t="s">
        <v>2462</v>
      </c>
      <c r="D1366" s="443" t="s">
        <v>281</v>
      </c>
      <c r="E1366" s="443" t="n">
        <v>0</v>
      </c>
      <c r="F1366" s="442"/>
      <c r="G1366" s="443" t="n">
        <v>25</v>
      </c>
      <c r="H1366" s="443" t="n">
        <v>35</v>
      </c>
      <c r="I1366" s="444" t="str">
        <f aca="false">IF(LEFT(RIGHT($B1366,3),1)="9",1,"")</f>
        <v/>
      </c>
      <c r="J1366" s="445"/>
    </row>
    <row r="1367" customFormat="false" ht="10.5" hidden="false" customHeight="true" outlineLevel="0" collapsed="false">
      <c r="A1367" s="440" t="n">
        <f aca="false">ROW()-3</f>
        <v>1364</v>
      </c>
      <c r="B1367" s="441" t="s">
        <v>2463</v>
      </c>
      <c r="C1367" s="442" t="s">
        <v>2464</v>
      </c>
      <c r="D1367" s="443" t="s">
        <v>281</v>
      </c>
      <c r="E1367" s="443" t="n">
        <v>0</v>
      </c>
      <c r="F1367" s="442"/>
      <c r="G1367" s="443" t="n">
        <v>22</v>
      </c>
      <c r="H1367" s="443" t="n">
        <v>32</v>
      </c>
      <c r="I1367" s="444" t="str">
        <f aca="false">IF(LEFT(RIGHT($B1367,3),1)="9",1,"")</f>
        <v/>
      </c>
      <c r="J1367" s="445"/>
    </row>
    <row r="1368" customFormat="false" ht="10.5" hidden="false" customHeight="true" outlineLevel="0" collapsed="false">
      <c r="A1368" s="440" t="n">
        <f aca="false">ROW()-3</f>
        <v>1365</v>
      </c>
      <c r="B1368" s="441" t="s">
        <v>2465</v>
      </c>
      <c r="C1368" s="442" t="s">
        <v>2466</v>
      </c>
      <c r="D1368" s="443" t="s">
        <v>281</v>
      </c>
      <c r="E1368" s="443" t="n">
        <v>0</v>
      </c>
      <c r="F1368" s="442"/>
      <c r="G1368" s="443" t="n">
        <v>24</v>
      </c>
      <c r="H1368" s="443" t="n">
        <v>34</v>
      </c>
      <c r="I1368" s="444" t="str">
        <f aca="false">IF(LEFT(RIGHT($B1368,3),1)="9",1,"")</f>
        <v/>
      </c>
      <c r="J1368" s="445"/>
    </row>
    <row r="1369" customFormat="false" ht="10.5" hidden="false" customHeight="true" outlineLevel="0" collapsed="false">
      <c r="A1369" s="440" t="n">
        <f aca="false">ROW()-3</f>
        <v>1366</v>
      </c>
      <c r="B1369" s="441" t="s">
        <v>2467</v>
      </c>
      <c r="C1369" s="442" t="s">
        <v>2468</v>
      </c>
      <c r="D1369" s="443" t="s">
        <v>281</v>
      </c>
      <c r="E1369" s="443" t="n">
        <v>0</v>
      </c>
      <c r="F1369" s="442"/>
      <c r="G1369" s="443" t="n">
        <v>22</v>
      </c>
      <c r="H1369" s="443" t="n">
        <v>32</v>
      </c>
      <c r="I1369" s="444" t="str">
        <f aca="false">IF(LEFT(RIGHT($B1369,3),1)="9",1,"")</f>
        <v/>
      </c>
      <c r="J1369" s="445"/>
    </row>
    <row r="1370" customFormat="false" ht="10.5" hidden="false" customHeight="true" outlineLevel="0" collapsed="false">
      <c r="A1370" s="440" t="n">
        <f aca="false">ROW()-3</f>
        <v>1367</v>
      </c>
      <c r="B1370" s="441" t="s">
        <v>2469</v>
      </c>
      <c r="C1370" s="442" t="s">
        <v>2362</v>
      </c>
      <c r="D1370" s="443" t="s">
        <v>281</v>
      </c>
      <c r="E1370" s="443" t="n">
        <v>0</v>
      </c>
      <c r="F1370" s="442"/>
      <c r="G1370" s="443" t="n">
        <v>20</v>
      </c>
      <c r="H1370" s="443" t="n">
        <v>30</v>
      </c>
      <c r="I1370" s="444" t="str">
        <f aca="false">IF(LEFT(RIGHT($B1370,3),1)="9",1,"")</f>
        <v/>
      </c>
      <c r="J1370" s="445"/>
    </row>
    <row r="1371" customFormat="false" ht="10.5" hidden="false" customHeight="true" outlineLevel="0" collapsed="false">
      <c r="A1371" s="440" t="n">
        <f aca="false">ROW()-3</f>
        <v>1368</v>
      </c>
      <c r="B1371" s="441" t="s">
        <v>2470</v>
      </c>
      <c r="C1371" s="442" t="s">
        <v>2471</v>
      </c>
      <c r="D1371" s="443" t="s">
        <v>281</v>
      </c>
      <c r="E1371" s="443" t="n">
        <v>0</v>
      </c>
      <c r="F1371" s="442"/>
      <c r="G1371" s="443" t="n">
        <v>21</v>
      </c>
      <c r="H1371" s="443" t="n">
        <v>31</v>
      </c>
      <c r="I1371" s="444" t="str">
        <f aca="false">IF(LEFT(RIGHT($B1371,3),1)="9",1,"")</f>
        <v/>
      </c>
      <c r="J1371" s="445"/>
    </row>
    <row r="1372" customFormat="false" ht="10.5" hidden="false" customHeight="true" outlineLevel="0" collapsed="false">
      <c r="A1372" s="440" t="n">
        <f aca="false">ROW()-3</f>
        <v>1369</v>
      </c>
      <c r="B1372" s="441" t="s">
        <v>2472</v>
      </c>
      <c r="C1372" s="442" t="s">
        <v>2473</v>
      </c>
      <c r="D1372" s="443" t="s">
        <v>281</v>
      </c>
      <c r="E1372" s="443" t="n">
        <v>0</v>
      </c>
      <c r="F1372" s="442"/>
      <c r="G1372" s="443" t="n">
        <v>20</v>
      </c>
      <c r="H1372" s="443" t="n">
        <v>30</v>
      </c>
      <c r="I1372" s="444" t="str">
        <f aca="false">IF(LEFT(RIGHT($B1372,3),1)="9",1,"")</f>
        <v/>
      </c>
      <c r="J1372" s="445"/>
    </row>
    <row r="1373" customFormat="false" ht="10.5" hidden="false" customHeight="true" outlineLevel="0" collapsed="false">
      <c r="A1373" s="440" t="n">
        <f aca="false">ROW()-3</f>
        <v>1370</v>
      </c>
      <c r="B1373" s="441" t="s">
        <v>2474</v>
      </c>
      <c r="C1373" s="442" t="s">
        <v>2475</v>
      </c>
      <c r="D1373" s="443" t="s">
        <v>281</v>
      </c>
      <c r="E1373" s="443" t="n">
        <v>0</v>
      </c>
      <c r="F1373" s="442"/>
      <c r="G1373" s="443" t="n">
        <v>24</v>
      </c>
      <c r="H1373" s="443" t="n">
        <v>34</v>
      </c>
      <c r="I1373" s="444" t="str">
        <f aca="false">IF(LEFT(RIGHT($B1373,3),1)="9",1,"")</f>
        <v/>
      </c>
      <c r="J1373" s="445"/>
    </row>
    <row r="1374" customFormat="false" ht="9.75" hidden="false" customHeight="true" outlineLevel="0" collapsed="false">
      <c r="A1374" s="440" t="n">
        <f aca="false">ROW()-3</f>
        <v>1371</v>
      </c>
      <c r="B1374" s="441" t="s">
        <v>2476</v>
      </c>
      <c r="C1374" s="442" t="s">
        <v>2477</v>
      </c>
      <c r="D1374" s="443" t="s">
        <v>281</v>
      </c>
      <c r="E1374" s="443" t="n">
        <v>0</v>
      </c>
      <c r="F1374" s="442"/>
      <c r="G1374" s="443" t="n">
        <v>23</v>
      </c>
      <c r="H1374" s="443" t="n">
        <v>33</v>
      </c>
      <c r="I1374" s="444" t="str">
        <f aca="false">IF(LEFT(RIGHT($B1374,3),1)="9",1,"")</f>
        <v/>
      </c>
      <c r="J1374" s="445"/>
    </row>
    <row r="1375" customFormat="false" ht="10.5" hidden="false" customHeight="true" outlineLevel="0" collapsed="false">
      <c r="A1375" s="440" t="n">
        <f aca="false">ROW()-3</f>
        <v>1372</v>
      </c>
      <c r="B1375" s="441" t="s">
        <v>2478</v>
      </c>
      <c r="C1375" s="442" t="s">
        <v>2479</v>
      </c>
      <c r="D1375" s="443" t="s">
        <v>281</v>
      </c>
      <c r="E1375" s="443" t="n">
        <v>0</v>
      </c>
      <c r="F1375" s="442"/>
      <c r="G1375" s="443" t="n">
        <v>25</v>
      </c>
      <c r="H1375" s="443" t="n">
        <v>35</v>
      </c>
      <c r="I1375" s="444" t="str">
        <f aca="false">IF(LEFT(RIGHT($B1375,3),1)="9",1,"")</f>
        <v/>
      </c>
      <c r="J1375" s="445"/>
    </row>
    <row r="1376" customFormat="false" ht="10.5" hidden="false" customHeight="true" outlineLevel="0" collapsed="false">
      <c r="A1376" s="440" t="n">
        <f aca="false">ROW()-3</f>
        <v>1373</v>
      </c>
      <c r="B1376" s="441" t="s">
        <v>2480</v>
      </c>
      <c r="C1376" s="442" t="s">
        <v>2481</v>
      </c>
      <c r="D1376" s="443" t="s">
        <v>281</v>
      </c>
      <c r="E1376" s="443" t="n">
        <v>0</v>
      </c>
      <c r="F1376" s="442"/>
      <c r="G1376" s="443" t="n">
        <v>21</v>
      </c>
      <c r="H1376" s="443" t="n">
        <v>31</v>
      </c>
      <c r="I1376" s="444" t="str">
        <f aca="false">IF(LEFT(RIGHT($B1376,3),1)="9",1,"")</f>
        <v/>
      </c>
      <c r="J1376" s="445"/>
    </row>
    <row r="1377" customFormat="false" ht="10.5" hidden="false" customHeight="true" outlineLevel="0" collapsed="false">
      <c r="A1377" s="440" t="n">
        <f aca="false">ROW()-3</f>
        <v>1374</v>
      </c>
      <c r="B1377" s="441" t="s">
        <v>2482</v>
      </c>
      <c r="C1377" s="442" t="s">
        <v>2483</v>
      </c>
      <c r="D1377" s="443" t="s">
        <v>281</v>
      </c>
      <c r="E1377" s="443" t="n">
        <v>0</v>
      </c>
      <c r="F1377" s="442"/>
      <c r="G1377" s="443" t="n">
        <v>23</v>
      </c>
      <c r="H1377" s="443" t="n">
        <v>33</v>
      </c>
      <c r="I1377" s="444" t="str">
        <f aca="false">IF(LEFT(RIGHT($B1377,3),1)="9",1,"")</f>
        <v/>
      </c>
      <c r="J1377" s="445"/>
    </row>
    <row r="1378" customFormat="false" ht="10.5" hidden="false" customHeight="true" outlineLevel="0" collapsed="false">
      <c r="A1378" s="440" t="n">
        <f aca="false">ROW()-3</f>
        <v>1375</v>
      </c>
      <c r="B1378" s="441" t="s">
        <v>2484</v>
      </c>
      <c r="C1378" s="442" t="s">
        <v>2485</v>
      </c>
      <c r="D1378" s="443" t="s">
        <v>281</v>
      </c>
      <c r="E1378" s="443" t="n">
        <v>0</v>
      </c>
      <c r="F1378" s="442"/>
      <c r="G1378" s="443" t="n">
        <v>22</v>
      </c>
      <c r="H1378" s="443" t="n">
        <v>32</v>
      </c>
      <c r="I1378" s="444" t="str">
        <f aca="false">IF(LEFT(RIGHT($B1378,3),1)="9",1,"")</f>
        <v/>
      </c>
      <c r="J1378" s="445"/>
    </row>
    <row r="1379" customFormat="false" ht="10.5" hidden="false" customHeight="true" outlineLevel="0" collapsed="false">
      <c r="A1379" s="440" t="n">
        <f aca="false">ROW()-3</f>
        <v>1376</v>
      </c>
      <c r="B1379" s="441" t="s">
        <v>2486</v>
      </c>
      <c r="C1379" s="442" t="s">
        <v>2487</v>
      </c>
      <c r="D1379" s="443" t="s">
        <v>281</v>
      </c>
      <c r="E1379" s="443" t="n">
        <v>0</v>
      </c>
      <c r="F1379" s="442"/>
      <c r="G1379" s="443" t="n">
        <v>21</v>
      </c>
      <c r="H1379" s="443" t="n">
        <v>31</v>
      </c>
      <c r="I1379" s="444" t="str">
        <f aca="false">IF(LEFT(RIGHT($B1379,3),1)="9",1,"")</f>
        <v/>
      </c>
      <c r="J1379" s="445"/>
    </row>
    <row r="1380" customFormat="false" ht="10.5" hidden="false" customHeight="true" outlineLevel="0" collapsed="false">
      <c r="A1380" s="440" t="n">
        <f aca="false">ROW()-3</f>
        <v>1377</v>
      </c>
      <c r="B1380" s="441" t="s">
        <v>2488</v>
      </c>
      <c r="C1380" s="442" t="s">
        <v>2489</v>
      </c>
      <c r="D1380" s="443" t="s">
        <v>281</v>
      </c>
      <c r="E1380" s="443" t="n">
        <v>0</v>
      </c>
      <c r="F1380" s="442"/>
      <c r="G1380" s="443" t="n">
        <v>19</v>
      </c>
      <c r="H1380" s="443" t="n">
        <v>29</v>
      </c>
      <c r="I1380" s="444" t="str">
        <f aca="false">IF(LEFT(RIGHT($B1380,3),1)="9",1,"")</f>
        <v/>
      </c>
      <c r="J1380" s="445"/>
    </row>
    <row r="1381" customFormat="false" ht="10.5" hidden="false" customHeight="true" outlineLevel="0" collapsed="false">
      <c r="A1381" s="440" t="n">
        <f aca="false">ROW()-3</f>
        <v>1378</v>
      </c>
      <c r="B1381" s="441" t="s">
        <v>2490</v>
      </c>
      <c r="C1381" s="442" t="s">
        <v>2491</v>
      </c>
      <c r="D1381" s="443" t="s">
        <v>281</v>
      </c>
      <c r="E1381" s="443" t="n">
        <v>0</v>
      </c>
      <c r="F1381" s="442"/>
      <c r="G1381" s="443" t="n">
        <v>22</v>
      </c>
      <c r="H1381" s="443" t="n">
        <v>32</v>
      </c>
      <c r="I1381" s="444" t="str">
        <f aca="false">IF(LEFT(RIGHT($B1381,3),1)="9",1,"")</f>
        <v/>
      </c>
      <c r="J1381" s="445"/>
    </row>
    <row r="1382" customFormat="false" ht="10.5" hidden="false" customHeight="true" outlineLevel="0" collapsed="false">
      <c r="A1382" s="440" t="n">
        <f aca="false">ROW()-3</f>
        <v>1379</v>
      </c>
      <c r="B1382" s="441" t="s">
        <v>2492</v>
      </c>
      <c r="C1382" s="442" t="s">
        <v>2493</v>
      </c>
      <c r="D1382" s="443" t="s">
        <v>281</v>
      </c>
      <c r="E1382" s="443" t="n">
        <v>0</v>
      </c>
      <c r="F1382" s="442"/>
      <c r="G1382" s="443" t="n">
        <v>23</v>
      </c>
      <c r="H1382" s="443" t="n">
        <v>33</v>
      </c>
      <c r="I1382" s="444" t="str">
        <f aca="false">IF(LEFT(RIGHT($B1382,3),1)="9",1,"")</f>
        <v/>
      </c>
      <c r="J1382" s="445"/>
    </row>
    <row r="1383" customFormat="false" ht="10.5" hidden="false" customHeight="true" outlineLevel="0" collapsed="false">
      <c r="A1383" s="440" t="n">
        <f aca="false">ROW()-3</f>
        <v>1380</v>
      </c>
      <c r="B1383" s="441" t="s">
        <v>2494</v>
      </c>
      <c r="C1383" s="442" t="s">
        <v>2495</v>
      </c>
      <c r="D1383" s="443" t="s">
        <v>281</v>
      </c>
      <c r="E1383" s="443" t="n">
        <v>0</v>
      </c>
      <c r="F1383" s="442"/>
      <c r="G1383" s="443" t="n">
        <v>23</v>
      </c>
      <c r="H1383" s="443" t="n">
        <v>33</v>
      </c>
      <c r="I1383" s="444" t="str">
        <f aca="false">IF(LEFT(RIGHT($B1383,3),1)="9",1,"")</f>
        <v/>
      </c>
      <c r="J1383" s="445"/>
    </row>
    <row r="1384" customFormat="false" ht="10.5" hidden="false" customHeight="true" outlineLevel="0" collapsed="false">
      <c r="A1384" s="440" t="n">
        <f aca="false">ROW()-3</f>
        <v>1381</v>
      </c>
      <c r="B1384" s="441" t="s">
        <v>2496</v>
      </c>
      <c r="C1384" s="442" t="s">
        <v>2497</v>
      </c>
      <c r="D1384" s="443" t="s">
        <v>281</v>
      </c>
      <c r="E1384" s="443" t="n">
        <v>0</v>
      </c>
      <c r="F1384" s="442"/>
      <c r="G1384" s="443" t="n">
        <v>23</v>
      </c>
      <c r="H1384" s="443" t="n">
        <v>33</v>
      </c>
      <c r="I1384" s="444" t="str">
        <f aca="false">IF(LEFT(RIGHT($B1384,3),1)="9",1,"")</f>
        <v/>
      </c>
      <c r="J1384" s="445"/>
    </row>
    <row r="1385" customFormat="false" ht="10.5" hidden="false" customHeight="true" outlineLevel="0" collapsed="false">
      <c r="A1385" s="440" t="n">
        <f aca="false">ROW()-3</f>
        <v>1382</v>
      </c>
      <c r="B1385" s="441" t="s">
        <v>2498</v>
      </c>
      <c r="C1385" s="442" t="s">
        <v>322</v>
      </c>
      <c r="D1385" s="443" t="s">
        <v>281</v>
      </c>
      <c r="E1385" s="443" t="n">
        <v>0</v>
      </c>
      <c r="F1385" s="442"/>
      <c r="G1385" s="443" t="n">
        <v>22</v>
      </c>
      <c r="H1385" s="443" t="n">
        <v>32</v>
      </c>
      <c r="I1385" s="444" t="str">
        <f aca="false">IF(LEFT(RIGHT($B1385,3),1)="9",1,"")</f>
        <v/>
      </c>
      <c r="J1385" s="445"/>
    </row>
    <row r="1386" customFormat="false" ht="10.5" hidden="false" customHeight="true" outlineLevel="0" collapsed="false">
      <c r="A1386" s="440" t="n">
        <f aca="false">ROW()-3</f>
        <v>1383</v>
      </c>
      <c r="B1386" s="441" t="s">
        <v>2499</v>
      </c>
      <c r="C1386" s="442" t="s">
        <v>323</v>
      </c>
      <c r="D1386" s="443" t="s">
        <v>281</v>
      </c>
      <c r="E1386" s="443" t="n">
        <v>0</v>
      </c>
      <c r="F1386" s="442"/>
      <c r="G1386" s="443" t="n">
        <v>21</v>
      </c>
      <c r="H1386" s="443" t="n">
        <v>31</v>
      </c>
      <c r="I1386" s="444" t="str">
        <f aca="false">IF(LEFT(RIGHT($B1386,3),1)="9",1,"")</f>
        <v/>
      </c>
      <c r="J1386" s="445"/>
    </row>
    <row r="1387" customFormat="false" ht="10.5" hidden="false" customHeight="true" outlineLevel="0" collapsed="false">
      <c r="A1387" s="440" t="n">
        <f aca="false">ROW()-3</f>
        <v>1384</v>
      </c>
      <c r="B1387" s="441" t="s">
        <v>2500</v>
      </c>
      <c r="C1387" s="442" t="s">
        <v>324</v>
      </c>
      <c r="D1387" s="443" t="s">
        <v>281</v>
      </c>
      <c r="E1387" s="443" t="n">
        <v>0</v>
      </c>
      <c r="F1387" s="442"/>
      <c r="G1387" s="443" t="n">
        <v>19</v>
      </c>
      <c r="H1387" s="443" t="n">
        <v>29</v>
      </c>
      <c r="I1387" s="444" t="str">
        <f aca="false">IF(LEFT(RIGHT($B1387,3),1)="9",1,"")</f>
        <v/>
      </c>
      <c r="J1387" s="445"/>
    </row>
    <row r="1388" customFormat="false" ht="10.5" hidden="false" customHeight="true" outlineLevel="0" collapsed="false">
      <c r="A1388" s="440" t="n">
        <f aca="false">ROW()-3</f>
        <v>1385</v>
      </c>
      <c r="B1388" s="441" t="s">
        <v>2501</v>
      </c>
      <c r="C1388" s="442" t="s">
        <v>2502</v>
      </c>
      <c r="D1388" s="443" t="s">
        <v>281</v>
      </c>
      <c r="E1388" s="443" t="n">
        <v>0</v>
      </c>
      <c r="F1388" s="442"/>
      <c r="G1388" s="443" t="n">
        <v>23</v>
      </c>
      <c r="H1388" s="443" t="n">
        <v>33</v>
      </c>
      <c r="I1388" s="444" t="str">
        <f aca="false">IF(LEFT(RIGHT($B1388,3),1)="9",1,"")</f>
        <v/>
      </c>
      <c r="J1388" s="445"/>
    </row>
    <row r="1389" customFormat="false" ht="10.5" hidden="false" customHeight="true" outlineLevel="0" collapsed="false">
      <c r="A1389" s="440" t="n">
        <f aca="false">ROW()-3</f>
        <v>1386</v>
      </c>
      <c r="B1389" s="441" t="s">
        <v>2503</v>
      </c>
      <c r="C1389" s="442" t="s">
        <v>2504</v>
      </c>
      <c r="D1389" s="443" t="s">
        <v>281</v>
      </c>
      <c r="E1389" s="443" t="n">
        <v>0</v>
      </c>
      <c r="F1389" s="442"/>
      <c r="G1389" s="443" t="n">
        <v>22</v>
      </c>
      <c r="H1389" s="443" t="n">
        <v>32</v>
      </c>
      <c r="I1389" s="444" t="str">
        <f aca="false">IF(LEFT(RIGHT($B1389,3),1)="9",1,"")</f>
        <v/>
      </c>
      <c r="J1389" s="445"/>
    </row>
    <row r="1390" customFormat="false" ht="10.5" hidden="false" customHeight="true" outlineLevel="0" collapsed="false">
      <c r="A1390" s="440" t="n">
        <f aca="false">ROW()-3</f>
        <v>1387</v>
      </c>
      <c r="B1390" s="441" t="s">
        <v>2505</v>
      </c>
      <c r="C1390" s="442" t="s">
        <v>2506</v>
      </c>
      <c r="D1390" s="443" t="s">
        <v>281</v>
      </c>
      <c r="E1390" s="443" t="n">
        <v>0</v>
      </c>
      <c r="F1390" s="442"/>
      <c r="G1390" s="443" t="n">
        <v>21</v>
      </c>
      <c r="H1390" s="443" t="n">
        <v>31</v>
      </c>
      <c r="I1390" s="444" t="str">
        <f aca="false">IF(LEFT(RIGHT($B1390,3),1)="9",1,"")</f>
        <v/>
      </c>
      <c r="J1390" s="445"/>
    </row>
    <row r="1391" customFormat="false" ht="10.5" hidden="false" customHeight="true" outlineLevel="0" collapsed="false">
      <c r="A1391" s="440" t="n">
        <f aca="false">ROW()-3</f>
        <v>1388</v>
      </c>
      <c r="B1391" s="441" t="s">
        <v>2507</v>
      </c>
      <c r="C1391" s="442" t="s">
        <v>2508</v>
      </c>
      <c r="D1391" s="443" t="s">
        <v>281</v>
      </c>
      <c r="E1391" s="443" t="n">
        <v>0</v>
      </c>
      <c r="F1391" s="442"/>
      <c r="G1391" s="443" t="n">
        <v>22</v>
      </c>
      <c r="H1391" s="443" t="n">
        <v>32</v>
      </c>
      <c r="I1391" s="444" t="str">
        <f aca="false">IF(LEFT(RIGHT($B1391,3),1)="9",1,"")</f>
        <v/>
      </c>
      <c r="J1391" s="445"/>
    </row>
    <row r="1392" customFormat="false" ht="10.5" hidden="false" customHeight="true" outlineLevel="0" collapsed="false">
      <c r="A1392" s="440" t="n">
        <f aca="false">ROW()-3</f>
        <v>1389</v>
      </c>
      <c r="B1392" s="441" t="s">
        <v>2509</v>
      </c>
      <c r="C1392" s="442" t="s">
        <v>2510</v>
      </c>
      <c r="D1392" s="443" t="s">
        <v>281</v>
      </c>
      <c r="E1392" s="443" t="n">
        <v>0</v>
      </c>
      <c r="F1392" s="442"/>
      <c r="G1392" s="443" t="n">
        <v>23</v>
      </c>
      <c r="H1392" s="443" t="n">
        <v>33</v>
      </c>
      <c r="I1392" s="444" t="str">
        <f aca="false">IF(LEFT(RIGHT($B1392,3),1)="9",1,"")</f>
        <v/>
      </c>
      <c r="J1392" s="445"/>
    </row>
    <row r="1393" customFormat="false" ht="10.5" hidden="false" customHeight="true" outlineLevel="0" collapsed="false">
      <c r="A1393" s="440" t="n">
        <f aca="false">ROW()-3</f>
        <v>1390</v>
      </c>
      <c r="B1393" s="441" t="s">
        <v>2511</v>
      </c>
      <c r="C1393" s="442" t="s">
        <v>2512</v>
      </c>
      <c r="D1393" s="443" t="s">
        <v>281</v>
      </c>
      <c r="E1393" s="443" t="n">
        <v>0</v>
      </c>
      <c r="F1393" s="442"/>
      <c r="G1393" s="443" t="n">
        <v>26</v>
      </c>
      <c r="H1393" s="443" t="n">
        <v>36</v>
      </c>
      <c r="I1393" s="444" t="str">
        <f aca="false">IF(LEFT(RIGHT($B1393,3),1)="9",1,"")</f>
        <v/>
      </c>
      <c r="J1393" s="445"/>
    </row>
    <row r="1394" customFormat="false" ht="10.5" hidden="false" customHeight="true" outlineLevel="0" collapsed="false">
      <c r="A1394" s="440" t="n">
        <f aca="false">ROW()-3</f>
        <v>1391</v>
      </c>
      <c r="B1394" s="441" t="s">
        <v>2513</v>
      </c>
      <c r="C1394" s="442" t="s">
        <v>2514</v>
      </c>
      <c r="D1394" s="443" t="s">
        <v>281</v>
      </c>
      <c r="E1394" s="443" t="n">
        <v>0</v>
      </c>
      <c r="F1394" s="442"/>
      <c r="G1394" s="443" t="n">
        <v>26</v>
      </c>
      <c r="H1394" s="443" t="n">
        <v>36</v>
      </c>
      <c r="I1394" s="444" t="str">
        <f aca="false">IF(LEFT(RIGHT($B1394,3),1)="9",1,"")</f>
        <v/>
      </c>
      <c r="J1394" s="445"/>
    </row>
    <row r="1395" customFormat="false" ht="10.5" hidden="false" customHeight="true" outlineLevel="0" collapsed="false">
      <c r="A1395" s="440" t="n">
        <f aca="false">ROW()-3</f>
        <v>1392</v>
      </c>
      <c r="B1395" s="441" t="s">
        <v>2515</v>
      </c>
      <c r="C1395" s="442" t="s">
        <v>2516</v>
      </c>
      <c r="D1395" s="443" t="s">
        <v>281</v>
      </c>
      <c r="E1395" s="443" t="n">
        <v>0</v>
      </c>
      <c r="F1395" s="442"/>
      <c r="G1395" s="443" t="n">
        <v>26</v>
      </c>
      <c r="H1395" s="443" t="n">
        <v>36</v>
      </c>
      <c r="I1395" s="444" t="str">
        <f aca="false">IF(LEFT(RIGHT($B1395,3),1)="9",1,"")</f>
        <v/>
      </c>
      <c r="J1395" s="445"/>
    </row>
    <row r="1396" customFormat="false" ht="10.5" hidden="false" customHeight="true" outlineLevel="0" collapsed="false">
      <c r="A1396" s="440" t="n">
        <f aca="false">ROW()-3</f>
        <v>1393</v>
      </c>
      <c r="B1396" s="441" t="s">
        <v>2517</v>
      </c>
      <c r="C1396" s="442" t="s">
        <v>2518</v>
      </c>
      <c r="D1396" s="443" t="s">
        <v>281</v>
      </c>
      <c r="E1396" s="443" t="n">
        <v>0</v>
      </c>
      <c r="F1396" s="442"/>
      <c r="G1396" s="443" t="n">
        <v>25</v>
      </c>
      <c r="H1396" s="443" t="n">
        <v>35</v>
      </c>
      <c r="I1396" s="444" t="str">
        <f aca="false">IF(LEFT(RIGHT($B1396,3),1)="9",1,"")</f>
        <v/>
      </c>
      <c r="J1396" s="445"/>
    </row>
    <row r="1397" customFormat="false" ht="10.5" hidden="false" customHeight="true" outlineLevel="0" collapsed="false">
      <c r="A1397" s="440" t="n">
        <f aca="false">ROW()-3</f>
        <v>1394</v>
      </c>
      <c r="B1397" s="441" t="s">
        <v>2519</v>
      </c>
      <c r="C1397" s="442" t="s">
        <v>2520</v>
      </c>
      <c r="D1397" s="443" t="s">
        <v>281</v>
      </c>
      <c r="E1397" s="443" t="n">
        <v>0</v>
      </c>
      <c r="F1397" s="442"/>
      <c r="G1397" s="443" t="n">
        <v>25</v>
      </c>
      <c r="H1397" s="443" t="n">
        <v>35</v>
      </c>
      <c r="I1397" s="444" t="str">
        <f aca="false">IF(LEFT(RIGHT($B1397,3),1)="9",1,"")</f>
        <v/>
      </c>
      <c r="J1397" s="445"/>
    </row>
    <row r="1398" customFormat="false" ht="10.5" hidden="false" customHeight="true" outlineLevel="0" collapsed="false">
      <c r="A1398" s="440" t="n">
        <f aca="false">ROW()-3</f>
        <v>1395</v>
      </c>
      <c r="B1398" s="441" t="s">
        <v>2521</v>
      </c>
      <c r="C1398" s="442" t="s">
        <v>2522</v>
      </c>
      <c r="D1398" s="443" t="s">
        <v>281</v>
      </c>
      <c r="E1398" s="443" t="n">
        <v>0</v>
      </c>
      <c r="F1398" s="442"/>
      <c r="G1398" s="443" t="n">
        <v>25</v>
      </c>
      <c r="H1398" s="443" t="n">
        <v>35</v>
      </c>
      <c r="I1398" s="444" t="str">
        <f aca="false">IF(LEFT(RIGHT($B1398,3),1)="9",1,"")</f>
        <v/>
      </c>
      <c r="J1398" s="445"/>
    </row>
    <row r="1399" customFormat="false" ht="10.5" hidden="false" customHeight="true" outlineLevel="0" collapsed="false">
      <c r="A1399" s="440" t="n">
        <f aca="false">ROW()-3</f>
        <v>1396</v>
      </c>
      <c r="B1399" s="441" t="s">
        <v>2523</v>
      </c>
      <c r="C1399" s="442" t="s">
        <v>2524</v>
      </c>
      <c r="D1399" s="443" t="s">
        <v>281</v>
      </c>
      <c r="E1399" s="443" t="n">
        <v>0</v>
      </c>
      <c r="F1399" s="442"/>
      <c r="G1399" s="443" t="n">
        <v>26</v>
      </c>
      <c r="H1399" s="443" t="n">
        <v>36</v>
      </c>
      <c r="I1399" s="444" t="str">
        <f aca="false">IF(LEFT(RIGHT($B1399,3),1)="9",1,"")</f>
        <v/>
      </c>
      <c r="J1399" s="445"/>
    </row>
    <row r="1400" customFormat="false" ht="10.5" hidden="false" customHeight="true" outlineLevel="0" collapsed="false">
      <c r="A1400" s="440" t="n">
        <f aca="false">ROW()-3</f>
        <v>1397</v>
      </c>
      <c r="B1400" s="441" t="s">
        <v>2525</v>
      </c>
      <c r="C1400" s="442" t="s">
        <v>2526</v>
      </c>
      <c r="D1400" s="443" t="s">
        <v>281</v>
      </c>
      <c r="E1400" s="443" t="n">
        <v>0</v>
      </c>
      <c r="F1400" s="442"/>
      <c r="G1400" s="443" t="n">
        <v>21</v>
      </c>
      <c r="H1400" s="443" t="n">
        <v>31</v>
      </c>
      <c r="I1400" s="444" t="str">
        <f aca="false">IF(LEFT(RIGHT($B1400,3),1)="9",1,"")</f>
        <v/>
      </c>
      <c r="J1400" s="445"/>
    </row>
    <row r="1401" customFormat="false" ht="10.5" hidden="false" customHeight="true" outlineLevel="0" collapsed="false">
      <c r="A1401" s="440" t="n">
        <f aca="false">ROW()-3</f>
        <v>1398</v>
      </c>
      <c r="B1401" s="441" t="s">
        <v>2527</v>
      </c>
      <c r="C1401" s="442" t="s">
        <v>2528</v>
      </c>
      <c r="D1401" s="443" t="s">
        <v>281</v>
      </c>
      <c r="E1401" s="443" t="n">
        <v>0</v>
      </c>
      <c r="F1401" s="442"/>
      <c r="G1401" s="443" t="n">
        <v>22</v>
      </c>
      <c r="H1401" s="443" t="n">
        <v>32</v>
      </c>
      <c r="I1401" s="444" t="str">
        <f aca="false">IF(LEFT(RIGHT($B1401,3),1)="9",1,"")</f>
        <v/>
      </c>
      <c r="J1401" s="445"/>
    </row>
    <row r="1402" customFormat="false" ht="10.5" hidden="false" customHeight="true" outlineLevel="0" collapsed="false">
      <c r="A1402" s="440" t="n">
        <f aca="false">ROW()-3</f>
        <v>1399</v>
      </c>
      <c r="B1402" s="441" t="s">
        <v>2529</v>
      </c>
      <c r="C1402" s="442" t="s">
        <v>2530</v>
      </c>
      <c r="D1402" s="443" t="s">
        <v>281</v>
      </c>
      <c r="E1402" s="443" t="n">
        <v>0</v>
      </c>
      <c r="F1402" s="442"/>
      <c r="G1402" s="443" t="n">
        <v>26</v>
      </c>
      <c r="H1402" s="443" t="n">
        <v>36</v>
      </c>
      <c r="I1402" s="444" t="n">
        <f aca="false">IF(LEFT(RIGHT($B1402,3),1)="9",1,"")</f>
        <v>1</v>
      </c>
      <c r="J1402" s="445"/>
    </row>
    <row r="1403" customFormat="false" ht="10.5" hidden="false" customHeight="true" outlineLevel="0" collapsed="false">
      <c r="A1403" s="440" t="n">
        <f aca="false">ROW()-3</f>
        <v>1400</v>
      </c>
      <c r="B1403" s="441" t="s">
        <v>2531</v>
      </c>
      <c r="C1403" s="442" t="s">
        <v>2532</v>
      </c>
      <c r="D1403" s="443" t="s">
        <v>281</v>
      </c>
      <c r="E1403" s="443" t="n">
        <v>0</v>
      </c>
      <c r="F1403" s="442"/>
      <c r="G1403" s="443" t="n">
        <v>26</v>
      </c>
      <c r="H1403" s="443" t="n">
        <v>36</v>
      </c>
      <c r="I1403" s="444" t="n">
        <f aca="false">IF(LEFT(RIGHT($B1403,3),1)="9",1,"")</f>
        <v>1</v>
      </c>
      <c r="J1403" s="445"/>
    </row>
    <row r="1404" customFormat="false" ht="10.5" hidden="false" customHeight="true" outlineLevel="0" collapsed="false">
      <c r="A1404" s="440" t="n">
        <f aca="false">ROW()-3</f>
        <v>1401</v>
      </c>
      <c r="B1404" s="441" t="s">
        <v>2533</v>
      </c>
      <c r="C1404" s="442" t="s">
        <v>2534</v>
      </c>
      <c r="D1404" s="443" t="s">
        <v>327</v>
      </c>
      <c r="E1404" s="443" t="n">
        <v>0</v>
      </c>
      <c r="F1404" s="442"/>
      <c r="G1404" s="443" t="n">
        <v>33</v>
      </c>
      <c r="H1404" s="443" t="n">
        <v>43</v>
      </c>
      <c r="I1404" s="444" t="str">
        <f aca="false">IF(LEFT(RIGHT($B1404,3),1)="9",1,"")</f>
        <v/>
      </c>
      <c r="J1404" s="445"/>
    </row>
    <row r="1405" customFormat="false" ht="10.5" hidden="false" customHeight="true" outlineLevel="0" collapsed="false">
      <c r="A1405" s="440" t="n">
        <f aca="false">ROW()-3</f>
        <v>1402</v>
      </c>
      <c r="B1405" s="441" t="s">
        <v>2535</v>
      </c>
      <c r="C1405" s="442" t="s">
        <v>2536</v>
      </c>
      <c r="D1405" s="443" t="s">
        <v>327</v>
      </c>
      <c r="E1405" s="443" t="n">
        <v>0</v>
      </c>
      <c r="F1405" s="442"/>
      <c r="G1405" s="443" t="n">
        <v>31</v>
      </c>
      <c r="H1405" s="443" t="n">
        <v>41</v>
      </c>
      <c r="I1405" s="444" t="str">
        <f aca="false">IF(LEFT(RIGHT($B1405,3),1)="9",1,"")</f>
        <v/>
      </c>
      <c r="J1405" s="445"/>
    </row>
    <row r="1406" customFormat="false" ht="10.5" hidden="false" customHeight="true" outlineLevel="0" collapsed="false">
      <c r="A1406" s="440" t="n">
        <f aca="false">ROW()-3</f>
        <v>1403</v>
      </c>
      <c r="B1406" s="441" t="s">
        <v>2537</v>
      </c>
      <c r="C1406" s="442" t="s">
        <v>2538</v>
      </c>
      <c r="D1406" s="443" t="s">
        <v>339</v>
      </c>
      <c r="E1406" s="443" t="n">
        <v>0</v>
      </c>
      <c r="F1406" s="442"/>
      <c r="G1406" s="443" t="n">
        <v>27</v>
      </c>
      <c r="H1406" s="443" t="n">
        <v>37</v>
      </c>
      <c r="I1406" s="444" t="str">
        <f aca="false">IF(LEFT(RIGHT($B1406,3),1)="9",1,"")</f>
        <v/>
      </c>
      <c r="J1406" s="445"/>
    </row>
    <row r="1407" customFormat="false" ht="10.5" hidden="false" customHeight="true" outlineLevel="0" collapsed="false">
      <c r="A1407" s="440" t="n">
        <f aca="false">ROW()-3</f>
        <v>1404</v>
      </c>
      <c r="B1407" s="441" t="s">
        <v>2539</v>
      </c>
      <c r="C1407" s="442" t="s">
        <v>2540</v>
      </c>
      <c r="D1407" s="443" t="s">
        <v>339</v>
      </c>
      <c r="E1407" s="443" t="n">
        <v>0</v>
      </c>
      <c r="F1407" s="442"/>
      <c r="G1407" s="443" t="n">
        <v>31</v>
      </c>
      <c r="H1407" s="443" t="n">
        <v>41</v>
      </c>
      <c r="I1407" s="444" t="str">
        <f aca="false">IF(LEFT(RIGHT($B1407,3),1)="9",1,"")</f>
        <v/>
      </c>
      <c r="J1407" s="445"/>
    </row>
    <row r="1408" customFormat="false" ht="10.5" hidden="false" customHeight="true" outlineLevel="0" collapsed="false">
      <c r="A1408" s="440" t="n">
        <f aca="false">ROW()-3</f>
        <v>1405</v>
      </c>
      <c r="B1408" s="441" t="s">
        <v>2541</v>
      </c>
      <c r="C1408" s="442" t="s">
        <v>2542</v>
      </c>
      <c r="D1408" s="443" t="s">
        <v>327</v>
      </c>
      <c r="E1408" s="443" t="n">
        <v>0</v>
      </c>
      <c r="F1408" s="442"/>
      <c r="G1408" s="443" t="n">
        <v>39</v>
      </c>
      <c r="H1408" s="443" t="n">
        <v>49</v>
      </c>
      <c r="I1408" s="444" t="str">
        <f aca="false">IF(LEFT(RIGHT($B1408,3),1)="9",1,"")</f>
        <v/>
      </c>
      <c r="J1408" s="445"/>
    </row>
    <row r="1409" customFormat="false" ht="10.5" hidden="false" customHeight="true" outlineLevel="0" collapsed="false">
      <c r="A1409" s="440" t="n">
        <f aca="false">ROW()-3</f>
        <v>1406</v>
      </c>
      <c r="B1409" s="441" t="s">
        <v>2543</v>
      </c>
      <c r="C1409" s="442" t="s">
        <v>2544</v>
      </c>
      <c r="D1409" s="443" t="s">
        <v>327</v>
      </c>
      <c r="E1409" s="443" t="n">
        <v>0</v>
      </c>
      <c r="F1409" s="442"/>
      <c r="G1409" s="443" t="n">
        <v>34</v>
      </c>
      <c r="H1409" s="443" t="n">
        <v>44</v>
      </c>
      <c r="I1409" s="444" t="str">
        <f aca="false">IF(LEFT(RIGHT($B1409,3),1)="9",1,"")</f>
        <v/>
      </c>
      <c r="J1409" s="445"/>
    </row>
    <row r="1410" customFormat="false" ht="10.5" hidden="false" customHeight="true" outlineLevel="0" collapsed="false">
      <c r="A1410" s="440" t="n">
        <f aca="false">ROW()-3</f>
        <v>1407</v>
      </c>
      <c r="B1410" s="441" t="s">
        <v>2545</v>
      </c>
      <c r="C1410" s="442" t="s">
        <v>2546</v>
      </c>
      <c r="D1410" s="443" t="s">
        <v>339</v>
      </c>
      <c r="E1410" s="443" t="n">
        <v>0</v>
      </c>
      <c r="F1410" s="442"/>
      <c r="G1410" s="443" t="n">
        <v>29</v>
      </c>
      <c r="H1410" s="443" t="n">
        <v>39</v>
      </c>
      <c r="I1410" s="444" t="str">
        <f aca="false">IF(LEFT(RIGHT($B1410,3),1)="9",1,"")</f>
        <v/>
      </c>
      <c r="J1410" s="445"/>
    </row>
    <row r="1411" customFormat="false" ht="10.5" hidden="false" customHeight="true" outlineLevel="0" collapsed="false">
      <c r="A1411" s="440" t="n">
        <f aca="false">ROW()-3</f>
        <v>1408</v>
      </c>
      <c r="B1411" s="441" t="s">
        <v>2547</v>
      </c>
      <c r="C1411" s="442" t="s">
        <v>2548</v>
      </c>
      <c r="D1411" s="443" t="s">
        <v>327</v>
      </c>
      <c r="E1411" s="443" t="n">
        <v>0</v>
      </c>
      <c r="F1411" s="442"/>
      <c r="G1411" s="443" t="n">
        <v>30</v>
      </c>
      <c r="H1411" s="443" t="n">
        <v>40</v>
      </c>
      <c r="I1411" s="444" t="str">
        <f aca="false">IF(LEFT(RIGHT($B1411,3),1)="9",1,"")</f>
        <v/>
      </c>
      <c r="J1411" s="445"/>
    </row>
    <row r="1412" customFormat="false" ht="10.5" hidden="false" customHeight="true" outlineLevel="0" collapsed="false">
      <c r="A1412" s="440" t="n">
        <f aca="false">ROW()-3</f>
        <v>1409</v>
      </c>
      <c r="B1412" s="441" t="s">
        <v>2549</v>
      </c>
      <c r="C1412" s="442" t="s">
        <v>2550</v>
      </c>
      <c r="D1412" s="443" t="s">
        <v>327</v>
      </c>
      <c r="E1412" s="443" t="n">
        <v>0</v>
      </c>
      <c r="F1412" s="442"/>
      <c r="G1412" s="443" t="n">
        <v>35</v>
      </c>
      <c r="H1412" s="443" t="n">
        <v>45</v>
      </c>
      <c r="I1412" s="444" t="str">
        <f aca="false">IF(LEFT(RIGHT($B1412,3),1)="9",1,"")</f>
        <v/>
      </c>
      <c r="J1412" s="445"/>
    </row>
    <row r="1413" customFormat="false" ht="10.5" hidden="false" customHeight="true" outlineLevel="0" collapsed="false">
      <c r="A1413" s="440" t="n">
        <f aca="false">ROW()-3</f>
        <v>1410</v>
      </c>
      <c r="B1413" s="441" t="s">
        <v>2551</v>
      </c>
      <c r="C1413" s="442" t="s">
        <v>2552</v>
      </c>
      <c r="D1413" s="443" t="s">
        <v>327</v>
      </c>
      <c r="E1413" s="443" t="n">
        <v>0</v>
      </c>
      <c r="F1413" s="442"/>
      <c r="G1413" s="443" t="n">
        <v>33</v>
      </c>
      <c r="H1413" s="443" t="n">
        <v>43</v>
      </c>
      <c r="I1413" s="444" t="str">
        <f aca="false">IF(LEFT(RIGHT($B1413,3),1)="9",1,"")</f>
        <v/>
      </c>
      <c r="J1413" s="445"/>
    </row>
    <row r="1414" customFormat="false" ht="10.5" hidden="false" customHeight="true" outlineLevel="0" collapsed="false">
      <c r="A1414" s="440" t="n">
        <f aca="false">ROW()-3</f>
        <v>1411</v>
      </c>
      <c r="B1414" s="441" t="s">
        <v>2553</v>
      </c>
      <c r="C1414" s="442" t="s">
        <v>2554</v>
      </c>
      <c r="D1414" s="443" t="s">
        <v>327</v>
      </c>
      <c r="E1414" s="443" t="n">
        <v>0</v>
      </c>
      <c r="F1414" s="442"/>
      <c r="G1414" s="443" t="n">
        <v>30</v>
      </c>
      <c r="H1414" s="443" t="n">
        <v>40</v>
      </c>
      <c r="I1414" s="444" t="str">
        <f aca="false">IF(LEFT(RIGHT($B1414,3),1)="9",1,"")</f>
        <v/>
      </c>
      <c r="J1414" s="445"/>
    </row>
    <row r="1415" customFormat="false" ht="10.5" hidden="false" customHeight="true" outlineLevel="0" collapsed="false">
      <c r="A1415" s="440" t="n">
        <f aca="false">ROW()-3</f>
        <v>1412</v>
      </c>
      <c r="B1415" s="441" t="s">
        <v>2555</v>
      </c>
      <c r="C1415" s="442" t="s">
        <v>2556</v>
      </c>
      <c r="D1415" s="443" t="s">
        <v>327</v>
      </c>
      <c r="E1415" s="443" t="n">
        <v>0</v>
      </c>
      <c r="F1415" s="442"/>
      <c r="G1415" s="443" t="n">
        <v>39</v>
      </c>
      <c r="H1415" s="443" t="n">
        <v>49</v>
      </c>
      <c r="I1415" s="444" t="str">
        <f aca="false">IF(LEFT(RIGHT($B1415,3),1)="9",1,"")</f>
        <v/>
      </c>
      <c r="J1415" s="445"/>
    </row>
    <row r="1416" customFormat="false" ht="10.5" hidden="false" customHeight="true" outlineLevel="0" collapsed="false">
      <c r="A1416" s="440" t="n">
        <f aca="false">ROW()-3</f>
        <v>1413</v>
      </c>
      <c r="B1416" s="441" t="s">
        <v>2557</v>
      </c>
      <c r="C1416" s="442" t="s">
        <v>2558</v>
      </c>
      <c r="D1416" s="443" t="s">
        <v>327</v>
      </c>
      <c r="E1416" s="443" t="n">
        <v>0</v>
      </c>
      <c r="F1416" s="442"/>
      <c r="G1416" s="443" t="n">
        <v>34</v>
      </c>
      <c r="H1416" s="443" t="n">
        <v>44</v>
      </c>
      <c r="I1416" s="444" t="str">
        <f aca="false">IF(LEFT(RIGHT($B1416,3),1)="9",1,"")</f>
        <v/>
      </c>
      <c r="J1416" s="445"/>
    </row>
    <row r="1417" customFormat="false" ht="10.5" hidden="false" customHeight="true" outlineLevel="0" collapsed="false">
      <c r="A1417" s="440" t="n">
        <f aca="false">ROW()-3</f>
        <v>1414</v>
      </c>
      <c r="B1417" s="441" t="s">
        <v>2559</v>
      </c>
      <c r="C1417" s="442" t="s">
        <v>2560</v>
      </c>
      <c r="D1417" s="443" t="s">
        <v>339</v>
      </c>
      <c r="E1417" s="443" t="n">
        <v>0</v>
      </c>
      <c r="F1417" s="442"/>
      <c r="G1417" s="443" t="n">
        <v>29</v>
      </c>
      <c r="H1417" s="443" t="n">
        <v>39</v>
      </c>
      <c r="I1417" s="444" t="str">
        <f aca="false">IF(LEFT(RIGHT($B1417,3),1)="9",1,"")</f>
        <v/>
      </c>
      <c r="J1417" s="445"/>
    </row>
    <row r="1418" customFormat="false" ht="10.5" hidden="false" customHeight="true" outlineLevel="0" collapsed="false">
      <c r="A1418" s="440" t="n">
        <f aca="false">ROW()-3</f>
        <v>1415</v>
      </c>
      <c r="B1418" s="441" t="s">
        <v>2561</v>
      </c>
      <c r="C1418" s="442" t="s">
        <v>2562</v>
      </c>
      <c r="D1418" s="443" t="s">
        <v>327</v>
      </c>
      <c r="E1418" s="443" t="n">
        <v>0</v>
      </c>
      <c r="F1418" s="442"/>
      <c r="G1418" s="443" t="n">
        <v>39</v>
      </c>
      <c r="H1418" s="443" t="n">
        <v>49</v>
      </c>
      <c r="I1418" s="444" t="str">
        <f aca="false">IF(LEFT(RIGHT($B1418,3),1)="9",1,"")</f>
        <v/>
      </c>
      <c r="J1418" s="445"/>
    </row>
    <row r="1419" customFormat="false" ht="10.5" hidden="false" customHeight="true" outlineLevel="0" collapsed="false">
      <c r="A1419" s="440" t="n">
        <f aca="false">ROW()-3</f>
        <v>1416</v>
      </c>
      <c r="B1419" s="441" t="s">
        <v>2563</v>
      </c>
      <c r="C1419" s="442" t="s">
        <v>2564</v>
      </c>
      <c r="D1419" s="443" t="s">
        <v>327</v>
      </c>
      <c r="E1419" s="443" t="n">
        <v>0</v>
      </c>
      <c r="F1419" s="442"/>
      <c r="G1419" s="443" t="n">
        <v>34</v>
      </c>
      <c r="H1419" s="443" t="n">
        <v>44</v>
      </c>
      <c r="I1419" s="444" t="str">
        <f aca="false">IF(LEFT(RIGHT($B1419,3),1)="9",1,"")</f>
        <v/>
      </c>
      <c r="J1419" s="445"/>
    </row>
    <row r="1420" customFormat="false" ht="10.5" hidden="false" customHeight="true" outlineLevel="0" collapsed="false">
      <c r="A1420" s="440" t="n">
        <f aca="false">ROW()-3</f>
        <v>1417</v>
      </c>
      <c r="B1420" s="441" t="s">
        <v>2565</v>
      </c>
      <c r="C1420" s="442" t="s">
        <v>2566</v>
      </c>
      <c r="D1420" s="443" t="s">
        <v>339</v>
      </c>
      <c r="E1420" s="443" t="n">
        <v>0</v>
      </c>
      <c r="F1420" s="442"/>
      <c r="G1420" s="443" t="n">
        <v>29</v>
      </c>
      <c r="H1420" s="443" t="n">
        <v>39</v>
      </c>
      <c r="I1420" s="444" t="str">
        <f aca="false">IF(LEFT(RIGHT($B1420,3),1)="9",1,"")</f>
        <v/>
      </c>
      <c r="J1420" s="445"/>
    </row>
    <row r="1421" customFormat="false" ht="10.5" hidden="false" customHeight="true" outlineLevel="0" collapsed="false">
      <c r="A1421" s="440" t="n">
        <f aca="false">ROW()-3</f>
        <v>1418</v>
      </c>
      <c r="B1421" s="441" t="s">
        <v>2567</v>
      </c>
      <c r="C1421" s="442" t="s">
        <v>2568</v>
      </c>
      <c r="D1421" s="443" t="s">
        <v>339</v>
      </c>
      <c r="E1421" s="443" t="n">
        <v>0</v>
      </c>
      <c r="F1421" s="442"/>
      <c r="G1421" s="443" t="n">
        <v>28</v>
      </c>
      <c r="H1421" s="443" t="n">
        <v>38</v>
      </c>
      <c r="I1421" s="444" t="str">
        <f aca="false">IF(LEFT(RIGHT($B1421,3),1)="9",1,"")</f>
        <v/>
      </c>
      <c r="J1421" s="445"/>
    </row>
    <row r="1422" customFormat="false" ht="10.5" hidden="false" customHeight="true" outlineLevel="0" collapsed="false">
      <c r="A1422" s="440" t="n">
        <f aca="false">ROW()-3</f>
        <v>1419</v>
      </c>
      <c r="B1422" s="441" t="s">
        <v>2569</v>
      </c>
      <c r="C1422" s="442" t="s">
        <v>2570</v>
      </c>
      <c r="D1422" s="443" t="s">
        <v>339</v>
      </c>
      <c r="E1422" s="443" t="n">
        <v>0</v>
      </c>
      <c r="F1422" s="442"/>
      <c r="G1422" s="443" t="n">
        <v>27</v>
      </c>
      <c r="H1422" s="443" t="n">
        <v>37</v>
      </c>
      <c r="I1422" s="444" t="str">
        <f aca="false">IF(LEFT(RIGHT($B1422,3),1)="9",1,"")</f>
        <v/>
      </c>
      <c r="J1422" s="445"/>
    </row>
    <row r="1423" customFormat="false" ht="10.5" hidden="false" customHeight="true" outlineLevel="0" collapsed="false">
      <c r="A1423" s="440" t="n">
        <f aca="false">ROW()-3</f>
        <v>1420</v>
      </c>
      <c r="B1423" s="441" t="s">
        <v>2571</v>
      </c>
      <c r="C1423" s="442" t="s">
        <v>2572</v>
      </c>
      <c r="D1423" s="443" t="s">
        <v>339</v>
      </c>
      <c r="E1423" s="443" t="n">
        <v>0</v>
      </c>
      <c r="F1423" s="442"/>
      <c r="G1423" s="443" t="n">
        <v>26</v>
      </c>
      <c r="H1423" s="443" t="n">
        <v>36</v>
      </c>
      <c r="I1423" s="444" t="str">
        <f aca="false">IF(LEFT(RIGHT($B1423,3),1)="9",1,"")</f>
        <v/>
      </c>
      <c r="J1423" s="445"/>
    </row>
    <row r="1424" customFormat="false" ht="10.5" hidden="false" customHeight="true" outlineLevel="0" collapsed="false">
      <c r="A1424" s="440" t="n">
        <f aca="false">ROW()-3</f>
        <v>1421</v>
      </c>
      <c r="B1424" s="441" t="s">
        <v>2573</v>
      </c>
      <c r="C1424" s="442" t="s">
        <v>2574</v>
      </c>
      <c r="D1424" s="443" t="s">
        <v>327</v>
      </c>
      <c r="E1424" s="443" t="n">
        <v>0</v>
      </c>
      <c r="F1424" s="442"/>
      <c r="G1424" s="443" t="n">
        <v>33</v>
      </c>
      <c r="H1424" s="443" t="n">
        <v>43</v>
      </c>
      <c r="I1424" s="444" t="str">
        <f aca="false">IF(LEFT(RIGHT($B1424,3),1)="9",1,"")</f>
        <v/>
      </c>
      <c r="J1424" s="445"/>
    </row>
    <row r="1425" customFormat="false" ht="10.5" hidden="false" customHeight="true" outlineLevel="0" collapsed="false">
      <c r="A1425" s="440" t="n">
        <f aca="false">ROW()-3</f>
        <v>1422</v>
      </c>
      <c r="B1425" s="441" t="s">
        <v>2575</v>
      </c>
      <c r="C1425" s="442" t="s">
        <v>2576</v>
      </c>
      <c r="D1425" s="443" t="s">
        <v>327</v>
      </c>
      <c r="E1425" s="443" t="n">
        <v>0</v>
      </c>
      <c r="F1425" s="442"/>
      <c r="G1425" s="443" t="n">
        <v>31</v>
      </c>
      <c r="H1425" s="443" t="n">
        <v>41</v>
      </c>
      <c r="I1425" s="444" t="str">
        <f aca="false">IF(LEFT(RIGHT($B1425,3),1)="9",1,"")</f>
        <v/>
      </c>
      <c r="J1425" s="445"/>
    </row>
    <row r="1426" customFormat="false" ht="10.5" hidden="false" customHeight="true" outlineLevel="0" collapsed="false">
      <c r="A1426" s="440" t="n">
        <f aca="false">ROW()-3</f>
        <v>1423</v>
      </c>
      <c r="B1426" s="441" t="s">
        <v>2577</v>
      </c>
      <c r="C1426" s="442" t="s">
        <v>2578</v>
      </c>
      <c r="D1426" s="443" t="s">
        <v>339</v>
      </c>
      <c r="E1426" s="443" t="n">
        <v>0</v>
      </c>
      <c r="F1426" s="442"/>
      <c r="G1426" s="443" t="n">
        <v>27</v>
      </c>
      <c r="H1426" s="443" t="n">
        <v>37</v>
      </c>
      <c r="I1426" s="444" t="str">
        <f aca="false">IF(LEFT(RIGHT($B1426,3),1)="9",1,"")</f>
        <v/>
      </c>
      <c r="J1426" s="445"/>
    </row>
    <row r="1427" customFormat="false" ht="10.5" hidden="false" customHeight="true" outlineLevel="0" collapsed="false">
      <c r="A1427" s="440" t="n">
        <f aca="false">ROW()-3</f>
        <v>1424</v>
      </c>
      <c r="B1427" s="441" t="s">
        <v>2579</v>
      </c>
      <c r="C1427" s="442" t="s">
        <v>2580</v>
      </c>
      <c r="D1427" s="443" t="s">
        <v>327</v>
      </c>
      <c r="E1427" s="443" t="n">
        <v>0</v>
      </c>
      <c r="F1427" s="442"/>
      <c r="G1427" s="443" t="n">
        <v>35</v>
      </c>
      <c r="H1427" s="443" t="n">
        <v>45</v>
      </c>
      <c r="I1427" s="444" t="str">
        <f aca="false">IF(LEFT(RIGHT($B1427,3),1)="9",1,"")</f>
        <v/>
      </c>
      <c r="J1427" s="445"/>
    </row>
    <row r="1428" customFormat="false" ht="10.5" hidden="false" customHeight="true" outlineLevel="0" collapsed="false">
      <c r="A1428" s="440" t="n">
        <f aca="false">ROW()-3</f>
        <v>1425</v>
      </c>
      <c r="B1428" s="441" t="s">
        <v>2581</v>
      </c>
      <c r="C1428" s="442" t="s">
        <v>2582</v>
      </c>
      <c r="D1428" s="443" t="s">
        <v>327</v>
      </c>
      <c r="E1428" s="443" t="n">
        <v>0</v>
      </c>
      <c r="F1428" s="442"/>
      <c r="G1428" s="443" t="n">
        <v>33</v>
      </c>
      <c r="H1428" s="443" t="n">
        <v>43</v>
      </c>
      <c r="I1428" s="444" t="str">
        <f aca="false">IF(LEFT(RIGHT($B1428,3),1)="9",1,"")</f>
        <v/>
      </c>
      <c r="J1428" s="445"/>
    </row>
    <row r="1429" customFormat="false" ht="10.5" hidden="false" customHeight="true" outlineLevel="0" collapsed="false">
      <c r="A1429" s="440" t="n">
        <f aca="false">ROW()-3</f>
        <v>1426</v>
      </c>
      <c r="B1429" s="441" t="s">
        <v>2583</v>
      </c>
      <c r="C1429" s="442" t="s">
        <v>2584</v>
      </c>
      <c r="D1429" s="443" t="s">
        <v>327</v>
      </c>
      <c r="E1429" s="443" t="n">
        <v>0</v>
      </c>
      <c r="F1429" s="442"/>
      <c r="G1429" s="443" t="n">
        <v>31</v>
      </c>
      <c r="H1429" s="443" t="n">
        <v>41</v>
      </c>
      <c r="I1429" s="444" t="str">
        <f aca="false">IF(LEFT(RIGHT($B1429,3),1)="9",1,"")</f>
        <v/>
      </c>
      <c r="J1429" s="445"/>
    </row>
    <row r="1430" customFormat="false" ht="10.5" hidden="false" customHeight="true" outlineLevel="0" collapsed="false">
      <c r="A1430" s="440" t="n">
        <f aca="false">ROW()-3</f>
        <v>1427</v>
      </c>
      <c r="B1430" s="441" t="s">
        <v>2585</v>
      </c>
      <c r="C1430" s="442" t="s">
        <v>2586</v>
      </c>
      <c r="D1430" s="443" t="s">
        <v>339</v>
      </c>
      <c r="E1430" s="443" t="n">
        <v>0</v>
      </c>
      <c r="F1430" s="442"/>
      <c r="G1430" s="443" t="n">
        <v>27</v>
      </c>
      <c r="H1430" s="443" t="n">
        <v>37</v>
      </c>
      <c r="I1430" s="444" t="str">
        <f aca="false">IF(LEFT(RIGHT($B1430,3),1)="9",1,"")</f>
        <v/>
      </c>
      <c r="J1430" s="445"/>
    </row>
    <row r="1431" customFormat="false" ht="10.5" hidden="false" customHeight="true" outlineLevel="0" collapsed="false">
      <c r="A1431" s="440" t="n">
        <f aca="false">ROW()-3</f>
        <v>1428</v>
      </c>
      <c r="B1431" s="441" t="s">
        <v>2587</v>
      </c>
      <c r="C1431" s="442" t="s">
        <v>2588</v>
      </c>
      <c r="D1431" s="443" t="s">
        <v>327</v>
      </c>
      <c r="E1431" s="443" t="n">
        <v>0</v>
      </c>
      <c r="F1431" s="442"/>
      <c r="G1431" s="443" t="n">
        <v>31</v>
      </c>
      <c r="H1431" s="443" t="n">
        <v>41</v>
      </c>
      <c r="I1431" s="444" t="str">
        <f aca="false">IF(LEFT(RIGHT($B1431,3),1)="9",1,"")</f>
        <v/>
      </c>
      <c r="J1431" s="445"/>
    </row>
    <row r="1432" customFormat="false" ht="10.5" hidden="false" customHeight="true" outlineLevel="0" collapsed="false">
      <c r="A1432" s="440" t="n">
        <f aca="false">ROW()-3</f>
        <v>1429</v>
      </c>
      <c r="B1432" s="441" t="s">
        <v>2589</v>
      </c>
      <c r="C1432" s="442" t="s">
        <v>2590</v>
      </c>
      <c r="D1432" s="443" t="s">
        <v>327</v>
      </c>
      <c r="E1432" s="443" t="n">
        <v>0</v>
      </c>
      <c r="F1432" s="442"/>
      <c r="G1432" s="443" t="n">
        <v>35</v>
      </c>
      <c r="H1432" s="443" t="n">
        <v>45</v>
      </c>
      <c r="I1432" s="444" t="str">
        <f aca="false">IF(LEFT(RIGHT($B1432,3),1)="9",1,"")</f>
        <v/>
      </c>
      <c r="J1432" s="445"/>
    </row>
    <row r="1433" customFormat="false" ht="10.5" hidden="false" customHeight="true" outlineLevel="0" collapsed="false">
      <c r="A1433" s="440" t="n">
        <f aca="false">ROW()-3</f>
        <v>1430</v>
      </c>
      <c r="B1433" s="441" t="s">
        <v>2591</v>
      </c>
      <c r="C1433" s="442" t="s">
        <v>2592</v>
      </c>
      <c r="D1433" s="443" t="s">
        <v>327</v>
      </c>
      <c r="E1433" s="443" t="n">
        <v>0</v>
      </c>
      <c r="F1433" s="442"/>
      <c r="G1433" s="443" t="n">
        <v>41</v>
      </c>
      <c r="H1433" s="443" t="n">
        <v>51</v>
      </c>
      <c r="I1433" s="444" t="str">
        <f aca="false">IF(LEFT(RIGHT($B1433,3),1)="9",1,"")</f>
        <v/>
      </c>
      <c r="J1433" s="445"/>
    </row>
    <row r="1434" customFormat="false" ht="10.5" hidden="false" customHeight="true" outlineLevel="0" collapsed="false">
      <c r="A1434" s="440" t="n">
        <f aca="false">ROW()-3</f>
        <v>1431</v>
      </c>
      <c r="B1434" s="441" t="s">
        <v>2593</v>
      </c>
      <c r="C1434" s="442" t="s">
        <v>2594</v>
      </c>
      <c r="D1434" s="443" t="s">
        <v>327</v>
      </c>
      <c r="E1434" s="443" t="n">
        <v>0</v>
      </c>
      <c r="F1434" s="442"/>
      <c r="G1434" s="443" t="n">
        <v>39</v>
      </c>
      <c r="H1434" s="443" t="n">
        <v>49</v>
      </c>
      <c r="I1434" s="444" t="str">
        <f aca="false">IF(LEFT(RIGHT($B1434,3),1)="9",1,"")</f>
        <v/>
      </c>
      <c r="J1434" s="445"/>
    </row>
    <row r="1435" customFormat="false" ht="10.5" hidden="false" customHeight="true" outlineLevel="0" collapsed="false">
      <c r="A1435" s="440" t="n">
        <f aca="false">ROW()-3</f>
        <v>1432</v>
      </c>
      <c r="B1435" s="441" t="s">
        <v>2595</v>
      </c>
      <c r="C1435" s="442" t="s">
        <v>2596</v>
      </c>
      <c r="D1435" s="443" t="s">
        <v>327</v>
      </c>
      <c r="E1435" s="443" t="n">
        <v>0</v>
      </c>
      <c r="F1435" s="442"/>
      <c r="G1435" s="443" t="n">
        <v>34</v>
      </c>
      <c r="H1435" s="443" t="n">
        <v>44</v>
      </c>
      <c r="I1435" s="444" t="str">
        <f aca="false">IF(LEFT(RIGHT($B1435,3),1)="9",1,"")</f>
        <v/>
      </c>
      <c r="J1435" s="445"/>
    </row>
    <row r="1436" customFormat="false" ht="10.5" hidden="false" customHeight="true" outlineLevel="0" collapsed="false">
      <c r="A1436" s="440" t="n">
        <f aca="false">ROW()-3</f>
        <v>1433</v>
      </c>
      <c r="B1436" s="441" t="s">
        <v>2597</v>
      </c>
      <c r="C1436" s="442" t="s">
        <v>2598</v>
      </c>
      <c r="D1436" s="443" t="s">
        <v>339</v>
      </c>
      <c r="E1436" s="443" t="n">
        <v>0</v>
      </c>
      <c r="F1436" s="442"/>
      <c r="G1436" s="443" t="n">
        <v>29</v>
      </c>
      <c r="H1436" s="443" t="n">
        <v>39</v>
      </c>
      <c r="I1436" s="444" t="str">
        <f aca="false">IF(LEFT(RIGHT($B1436,3),1)="9",1,"")</f>
        <v/>
      </c>
      <c r="J1436" s="445"/>
    </row>
    <row r="1437" customFormat="false" ht="10.5" hidden="false" customHeight="true" outlineLevel="0" collapsed="false">
      <c r="A1437" s="440" t="n">
        <f aca="false">ROW()-3</f>
        <v>1434</v>
      </c>
      <c r="B1437" s="441" t="s">
        <v>2599</v>
      </c>
      <c r="C1437" s="442" t="s">
        <v>2198</v>
      </c>
      <c r="D1437" s="443" t="s">
        <v>339</v>
      </c>
      <c r="E1437" s="443" t="n">
        <v>0</v>
      </c>
      <c r="F1437" s="442"/>
      <c r="G1437" s="443" t="n">
        <v>27</v>
      </c>
      <c r="H1437" s="443" t="n">
        <v>37</v>
      </c>
      <c r="I1437" s="444" t="str">
        <f aca="false">IF(LEFT(RIGHT($B1437,3),1)="9",1,"")</f>
        <v/>
      </c>
      <c r="J1437" s="445"/>
    </row>
    <row r="1438" customFormat="false" ht="10.5" hidden="false" customHeight="true" outlineLevel="0" collapsed="false">
      <c r="A1438" s="440" t="n">
        <f aca="false">ROW()-3</f>
        <v>1435</v>
      </c>
      <c r="B1438" s="441" t="s">
        <v>2600</v>
      </c>
      <c r="C1438" s="442" t="s">
        <v>2601</v>
      </c>
      <c r="D1438" s="443" t="s">
        <v>327</v>
      </c>
      <c r="E1438" s="443" t="n">
        <v>0</v>
      </c>
      <c r="F1438" s="442"/>
      <c r="G1438" s="443" t="n">
        <v>39</v>
      </c>
      <c r="H1438" s="443" t="n">
        <v>49</v>
      </c>
      <c r="I1438" s="444" t="str">
        <f aca="false">IF(LEFT(RIGHT($B1438,3),1)="9",1,"")</f>
        <v/>
      </c>
      <c r="J1438" s="445"/>
    </row>
    <row r="1439" customFormat="false" ht="10.5" hidden="false" customHeight="true" outlineLevel="0" collapsed="false">
      <c r="A1439" s="440" t="n">
        <f aca="false">ROW()-3</f>
        <v>1436</v>
      </c>
      <c r="B1439" s="441" t="s">
        <v>2602</v>
      </c>
      <c r="C1439" s="442" t="s">
        <v>2603</v>
      </c>
      <c r="D1439" s="443" t="s">
        <v>327</v>
      </c>
      <c r="E1439" s="443" t="n">
        <v>0</v>
      </c>
      <c r="F1439" s="442"/>
      <c r="G1439" s="443" t="n">
        <v>40</v>
      </c>
      <c r="H1439" s="443" t="n">
        <v>50</v>
      </c>
      <c r="I1439" s="444" t="str">
        <f aca="false">IF(LEFT(RIGHT($B1439,3),1)="9",1,"")</f>
        <v/>
      </c>
      <c r="J1439" s="445"/>
    </row>
    <row r="1440" customFormat="false" ht="10.5" hidden="false" customHeight="true" outlineLevel="0" collapsed="false">
      <c r="A1440" s="440" t="n">
        <f aca="false">ROW()-3</f>
        <v>1437</v>
      </c>
      <c r="B1440" s="441" t="s">
        <v>2604</v>
      </c>
      <c r="C1440" s="442" t="s">
        <v>2605</v>
      </c>
      <c r="D1440" s="443" t="s">
        <v>327</v>
      </c>
      <c r="E1440" s="443" t="n">
        <v>0</v>
      </c>
      <c r="F1440" s="442"/>
      <c r="G1440" s="443" t="n">
        <v>39</v>
      </c>
      <c r="H1440" s="443" t="n">
        <v>49</v>
      </c>
      <c r="I1440" s="444" t="str">
        <f aca="false">IF(LEFT(RIGHT($B1440,3),1)="9",1,"")</f>
        <v/>
      </c>
      <c r="J1440" s="445"/>
    </row>
    <row r="1441" customFormat="false" ht="10.5" hidden="false" customHeight="true" outlineLevel="0" collapsed="false">
      <c r="A1441" s="440" t="n">
        <f aca="false">ROW()-3</f>
        <v>1438</v>
      </c>
      <c r="B1441" s="441" t="s">
        <v>2606</v>
      </c>
      <c r="C1441" s="442" t="s">
        <v>2607</v>
      </c>
      <c r="D1441" s="443" t="s">
        <v>327</v>
      </c>
      <c r="E1441" s="443" t="n">
        <v>0</v>
      </c>
      <c r="F1441" s="442"/>
      <c r="G1441" s="443" t="n">
        <v>36</v>
      </c>
      <c r="H1441" s="443" t="n">
        <v>46</v>
      </c>
      <c r="I1441" s="444" t="str">
        <f aca="false">IF(LEFT(RIGHT($B1441,3),1)="9",1,"")</f>
        <v/>
      </c>
      <c r="J1441" s="445"/>
    </row>
    <row r="1442" customFormat="false" ht="10.5" hidden="false" customHeight="true" outlineLevel="0" collapsed="false">
      <c r="A1442" s="440" t="n">
        <f aca="false">ROW()-3</f>
        <v>1439</v>
      </c>
      <c r="B1442" s="441" t="s">
        <v>2608</v>
      </c>
      <c r="C1442" s="442" t="s">
        <v>2609</v>
      </c>
      <c r="D1442" s="443" t="s">
        <v>339</v>
      </c>
      <c r="E1442" s="443" t="n">
        <v>0</v>
      </c>
      <c r="F1442" s="442"/>
      <c r="G1442" s="443" t="n">
        <v>29</v>
      </c>
      <c r="H1442" s="443" t="n">
        <v>39</v>
      </c>
      <c r="I1442" s="444" t="str">
        <f aca="false">IF(LEFT(RIGHT($B1442,3),1)="9",1,"")</f>
        <v/>
      </c>
      <c r="J1442" s="445"/>
    </row>
    <row r="1443" customFormat="false" ht="10.5" hidden="false" customHeight="true" outlineLevel="0" collapsed="false">
      <c r="A1443" s="440" t="n">
        <f aca="false">ROW()-3</f>
        <v>1440</v>
      </c>
      <c r="B1443" s="441" t="s">
        <v>2610</v>
      </c>
      <c r="C1443" s="442" t="s">
        <v>2611</v>
      </c>
      <c r="D1443" s="443" t="s">
        <v>327</v>
      </c>
      <c r="E1443" s="443" t="n">
        <v>0</v>
      </c>
      <c r="F1443" s="442"/>
      <c r="G1443" s="443" t="n">
        <v>36</v>
      </c>
      <c r="H1443" s="443" t="n">
        <v>46</v>
      </c>
      <c r="I1443" s="444" t="str">
        <f aca="false">IF(LEFT(RIGHT($B1443,3),1)="9",1,"")</f>
        <v/>
      </c>
      <c r="J1443" s="445"/>
    </row>
    <row r="1444" customFormat="false" ht="10.5" hidden="false" customHeight="true" outlineLevel="0" collapsed="false">
      <c r="A1444" s="440" t="n">
        <f aca="false">ROW()-3</f>
        <v>1441</v>
      </c>
      <c r="B1444" s="441" t="s">
        <v>2612</v>
      </c>
      <c r="C1444" s="442" t="s">
        <v>2613</v>
      </c>
      <c r="D1444" s="443" t="s">
        <v>339</v>
      </c>
      <c r="E1444" s="443" t="n">
        <v>0</v>
      </c>
      <c r="F1444" s="442"/>
      <c r="G1444" s="443" t="n">
        <v>31</v>
      </c>
      <c r="H1444" s="443" t="n">
        <v>41</v>
      </c>
      <c r="I1444" s="444" t="str">
        <f aca="false">IF(LEFT(RIGHT($B1444,3),1)="9",1,"")</f>
        <v/>
      </c>
      <c r="J1444" s="445"/>
    </row>
    <row r="1445" customFormat="false" ht="10.5" hidden="false" customHeight="true" outlineLevel="0" collapsed="false">
      <c r="A1445" s="440" t="n">
        <f aca="false">ROW()-3</f>
        <v>1442</v>
      </c>
      <c r="B1445" s="441" t="s">
        <v>2614</v>
      </c>
      <c r="C1445" s="442" t="s">
        <v>2615</v>
      </c>
      <c r="D1445" s="443" t="s">
        <v>339</v>
      </c>
      <c r="E1445" s="443" t="n">
        <v>0</v>
      </c>
      <c r="F1445" s="442"/>
      <c r="G1445" s="443" t="n">
        <v>29</v>
      </c>
      <c r="H1445" s="443" t="n">
        <v>39</v>
      </c>
      <c r="I1445" s="444" t="str">
        <f aca="false">IF(LEFT(RIGHT($B1445,3),1)="9",1,"")</f>
        <v/>
      </c>
      <c r="J1445" s="445"/>
    </row>
    <row r="1446" customFormat="false" ht="10.5" hidden="false" customHeight="true" outlineLevel="0" collapsed="false">
      <c r="A1446" s="440" t="n">
        <f aca="false">ROW()-3</f>
        <v>1443</v>
      </c>
      <c r="B1446" s="441" t="s">
        <v>2616</v>
      </c>
      <c r="C1446" s="442" t="s">
        <v>2617</v>
      </c>
      <c r="D1446" s="443" t="s">
        <v>339</v>
      </c>
      <c r="E1446" s="443" t="n">
        <v>0</v>
      </c>
      <c r="F1446" s="442"/>
      <c r="G1446" s="443" t="n">
        <v>28</v>
      </c>
      <c r="H1446" s="443" t="n">
        <v>38</v>
      </c>
      <c r="I1446" s="444" t="str">
        <f aca="false">IF(LEFT(RIGHT($B1446,3),1)="9",1,"")</f>
        <v/>
      </c>
      <c r="J1446" s="445"/>
    </row>
    <row r="1447" customFormat="false" ht="10.5" hidden="false" customHeight="true" outlineLevel="0" collapsed="false">
      <c r="A1447" s="440" t="n">
        <f aca="false">ROW()-3</f>
        <v>1444</v>
      </c>
      <c r="B1447" s="441" t="s">
        <v>2618</v>
      </c>
      <c r="C1447" s="442" t="s">
        <v>2619</v>
      </c>
      <c r="D1447" s="443" t="s">
        <v>327</v>
      </c>
      <c r="E1447" s="443" t="n">
        <v>0</v>
      </c>
      <c r="F1447" s="442"/>
      <c r="G1447" s="443" t="n">
        <v>38</v>
      </c>
      <c r="H1447" s="443" t="n">
        <v>48</v>
      </c>
      <c r="I1447" s="444" t="str">
        <f aca="false">IF(LEFT(RIGHT($B1447,3),1)="9",1,"")</f>
        <v/>
      </c>
      <c r="J1447" s="445"/>
    </row>
    <row r="1448" customFormat="false" ht="10.5" hidden="false" customHeight="true" outlineLevel="0" collapsed="false">
      <c r="A1448" s="440" t="n">
        <f aca="false">ROW()-3</f>
        <v>1445</v>
      </c>
      <c r="B1448" s="441" t="s">
        <v>2620</v>
      </c>
      <c r="C1448" s="442" t="s">
        <v>2621</v>
      </c>
      <c r="D1448" s="443" t="s">
        <v>327</v>
      </c>
      <c r="E1448" s="443" t="n">
        <v>0</v>
      </c>
      <c r="F1448" s="442"/>
      <c r="G1448" s="443" t="n">
        <v>33</v>
      </c>
      <c r="H1448" s="443" t="n">
        <v>43</v>
      </c>
      <c r="I1448" s="444" t="str">
        <f aca="false">IF(LEFT(RIGHT($B1448,3),1)="9",1,"")</f>
        <v/>
      </c>
      <c r="J1448" s="445"/>
    </row>
    <row r="1449" customFormat="false" ht="10.5" hidden="false" customHeight="true" outlineLevel="0" collapsed="false">
      <c r="A1449" s="440" t="n">
        <f aca="false">ROW()-3</f>
        <v>1446</v>
      </c>
      <c r="B1449" s="441" t="s">
        <v>2622</v>
      </c>
      <c r="C1449" s="442" t="s">
        <v>2623</v>
      </c>
      <c r="D1449" s="443" t="s">
        <v>327</v>
      </c>
      <c r="E1449" s="443" t="n">
        <v>0</v>
      </c>
      <c r="F1449" s="442"/>
      <c r="G1449" s="443" t="n">
        <v>38</v>
      </c>
      <c r="H1449" s="443" t="n">
        <v>48</v>
      </c>
      <c r="I1449" s="444" t="str">
        <f aca="false">IF(LEFT(RIGHT($B1449,3),1)="9",1,"")</f>
        <v/>
      </c>
      <c r="J1449" s="445"/>
    </row>
    <row r="1450" customFormat="false" ht="10.5" hidden="false" customHeight="true" outlineLevel="0" collapsed="false">
      <c r="A1450" s="440" t="n">
        <f aca="false">ROW()-3</f>
        <v>1447</v>
      </c>
      <c r="B1450" s="441" t="s">
        <v>2624</v>
      </c>
      <c r="C1450" s="442" t="s">
        <v>2625</v>
      </c>
      <c r="D1450" s="443" t="s">
        <v>327</v>
      </c>
      <c r="E1450" s="443" t="n">
        <v>0</v>
      </c>
      <c r="F1450" s="442"/>
      <c r="G1450" s="443" t="n">
        <v>36</v>
      </c>
      <c r="H1450" s="443" t="n">
        <v>46</v>
      </c>
      <c r="I1450" s="444" t="str">
        <f aca="false">IF(LEFT(RIGHT($B1450,3),1)="9",1,"")</f>
        <v/>
      </c>
      <c r="J1450" s="445"/>
    </row>
    <row r="1451" customFormat="false" ht="10.5" hidden="false" customHeight="true" outlineLevel="0" collapsed="false">
      <c r="A1451" s="440" t="n">
        <f aca="false">ROW()-3</f>
        <v>1448</v>
      </c>
      <c r="B1451" s="441" t="s">
        <v>2626</v>
      </c>
      <c r="C1451" s="442" t="s">
        <v>2627</v>
      </c>
      <c r="D1451" s="443" t="s">
        <v>327</v>
      </c>
      <c r="E1451" s="443" t="n">
        <v>0</v>
      </c>
      <c r="F1451" s="442"/>
      <c r="G1451" s="443" t="n">
        <v>34</v>
      </c>
      <c r="H1451" s="443" t="n">
        <v>44</v>
      </c>
      <c r="I1451" s="444" t="str">
        <f aca="false">IF(LEFT(RIGHT($B1451,3),1)="9",1,"")</f>
        <v/>
      </c>
      <c r="J1451" s="445"/>
    </row>
    <row r="1452" customFormat="false" ht="10.5" hidden="false" customHeight="true" outlineLevel="0" collapsed="false">
      <c r="A1452" s="440" t="n">
        <f aca="false">ROW()-3</f>
        <v>1449</v>
      </c>
      <c r="B1452" s="441" t="s">
        <v>2628</v>
      </c>
      <c r="C1452" s="442" t="s">
        <v>2629</v>
      </c>
      <c r="D1452" s="443" t="s">
        <v>327</v>
      </c>
      <c r="E1452" s="443" t="n">
        <v>0</v>
      </c>
      <c r="F1452" s="442"/>
      <c r="G1452" s="443" t="n">
        <v>39</v>
      </c>
      <c r="H1452" s="443" t="n">
        <v>49</v>
      </c>
      <c r="I1452" s="444" t="str">
        <f aca="false">IF(LEFT(RIGHT($B1452,3),1)="9",1,"")</f>
        <v/>
      </c>
      <c r="J1452" s="445"/>
    </row>
    <row r="1453" customFormat="false" ht="10.5" hidden="false" customHeight="true" outlineLevel="0" collapsed="false">
      <c r="A1453" s="440" t="n">
        <f aca="false">ROW()-3</f>
        <v>1450</v>
      </c>
      <c r="B1453" s="441" t="s">
        <v>2630</v>
      </c>
      <c r="C1453" s="442" t="s">
        <v>2631</v>
      </c>
      <c r="D1453" s="443" t="s">
        <v>327</v>
      </c>
      <c r="E1453" s="443" t="n">
        <v>0</v>
      </c>
      <c r="F1453" s="442"/>
      <c r="G1453" s="443" t="n">
        <v>34</v>
      </c>
      <c r="H1453" s="443" t="n">
        <v>44</v>
      </c>
      <c r="I1453" s="444" t="str">
        <f aca="false">IF(LEFT(RIGHT($B1453,3),1)="9",1,"")</f>
        <v/>
      </c>
      <c r="J1453" s="445"/>
    </row>
    <row r="1454" customFormat="false" ht="10.5" hidden="false" customHeight="true" outlineLevel="0" collapsed="false">
      <c r="A1454" s="440" t="n">
        <f aca="false">ROW()-3</f>
        <v>1451</v>
      </c>
      <c r="B1454" s="441" t="s">
        <v>2632</v>
      </c>
      <c r="C1454" s="442" t="s">
        <v>2633</v>
      </c>
      <c r="D1454" s="443" t="s">
        <v>339</v>
      </c>
      <c r="E1454" s="443" t="n">
        <v>0</v>
      </c>
      <c r="F1454" s="442"/>
      <c r="G1454" s="443" t="n">
        <v>29</v>
      </c>
      <c r="H1454" s="443" t="n">
        <v>39</v>
      </c>
      <c r="I1454" s="444" t="str">
        <f aca="false">IF(LEFT(RIGHT($B1454,3),1)="9",1,"")</f>
        <v/>
      </c>
      <c r="J1454" s="445"/>
    </row>
    <row r="1455" customFormat="false" ht="10.5" hidden="false" customHeight="true" outlineLevel="0" collapsed="false">
      <c r="A1455" s="440" t="n">
        <f aca="false">ROW()-3</f>
        <v>1452</v>
      </c>
      <c r="B1455" s="441" t="s">
        <v>2634</v>
      </c>
      <c r="C1455" s="442" t="s">
        <v>2635</v>
      </c>
      <c r="D1455" s="443" t="s">
        <v>327</v>
      </c>
      <c r="E1455" s="443" t="n">
        <v>0</v>
      </c>
      <c r="F1455" s="442"/>
      <c r="G1455" s="443" t="n">
        <v>33</v>
      </c>
      <c r="H1455" s="443" t="n">
        <v>43</v>
      </c>
      <c r="I1455" s="444" t="str">
        <f aca="false">IF(LEFT(RIGHT($B1455,3),1)="9",1,"")</f>
        <v/>
      </c>
      <c r="J1455" s="445"/>
    </row>
    <row r="1456" customFormat="false" ht="10.5" hidden="false" customHeight="true" outlineLevel="0" collapsed="false">
      <c r="A1456" s="440" t="n">
        <f aca="false">ROW()-3</f>
        <v>1453</v>
      </c>
      <c r="B1456" s="441" t="s">
        <v>2636</v>
      </c>
      <c r="C1456" s="442" t="s">
        <v>2637</v>
      </c>
      <c r="D1456" s="443" t="s">
        <v>339</v>
      </c>
      <c r="E1456" s="443" t="n">
        <v>0</v>
      </c>
      <c r="F1456" s="442"/>
      <c r="G1456" s="443" t="n">
        <v>31</v>
      </c>
      <c r="H1456" s="443" t="n">
        <v>41</v>
      </c>
      <c r="I1456" s="444" t="str">
        <f aca="false">IF(LEFT(RIGHT($B1456,3),1)="9",1,"")</f>
        <v/>
      </c>
      <c r="J1456" s="445"/>
    </row>
    <row r="1457" customFormat="false" ht="10.5" hidden="false" customHeight="true" outlineLevel="0" collapsed="false">
      <c r="A1457" s="440" t="n">
        <f aca="false">ROW()-3</f>
        <v>1454</v>
      </c>
      <c r="B1457" s="441" t="s">
        <v>2638</v>
      </c>
      <c r="C1457" s="442" t="s">
        <v>326</v>
      </c>
      <c r="D1457" s="443" t="s">
        <v>327</v>
      </c>
      <c r="E1457" s="443" t="n">
        <v>0</v>
      </c>
      <c r="F1457" s="442"/>
      <c r="G1457" s="443" t="n">
        <v>41</v>
      </c>
      <c r="H1457" s="443" t="n">
        <v>51</v>
      </c>
      <c r="I1457" s="444" t="str">
        <f aca="false">IF(LEFT(RIGHT($B1457,3),1)="9",1,"")</f>
        <v/>
      </c>
      <c r="J1457" s="445"/>
    </row>
    <row r="1458" customFormat="false" ht="10.5" hidden="false" customHeight="true" outlineLevel="0" collapsed="false">
      <c r="A1458" s="440" t="n">
        <f aca="false">ROW()-3</f>
        <v>1455</v>
      </c>
      <c r="B1458" s="441" t="s">
        <v>2639</v>
      </c>
      <c r="C1458" s="442" t="s">
        <v>2640</v>
      </c>
      <c r="D1458" s="443" t="s">
        <v>327</v>
      </c>
      <c r="E1458" s="443" t="n">
        <v>0</v>
      </c>
      <c r="F1458" s="442"/>
      <c r="G1458" s="443" t="n">
        <v>41</v>
      </c>
      <c r="H1458" s="443" t="n">
        <v>51</v>
      </c>
      <c r="I1458" s="444" t="str">
        <f aca="false">IF(LEFT(RIGHT($B1458,3),1)="9",1,"")</f>
        <v/>
      </c>
      <c r="J1458" s="445"/>
    </row>
    <row r="1459" customFormat="false" ht="10.5" hidden="false" customHeight="true" outlineLevel="0" collapsed="false">
      <c r="A1459" s="440" t="n">
        <f aca="false">ROW()-3</f>
        <v>1456</v>
      </c>
      <c r="B1459" s="441" t="s">
        <v>2641</v>
      </c>
      <c r="C1459" s="442" t="s">
        <v>2642</v>
      </c>
      <c r="D1459" s="443" t="s">
        <v>327</v>
      </c>
      <c r="E1459" s="443" t="n">
        <v>0</v>
      </c>
      <c r="F1459" s="442"/>
      <c r="G1459" s="443" t="n">
        <v>41</v>
      </c>
      <c r="H1459" s="443" t="n">
        <v>51</v>
      </c>
      <c r="I1459" s="444" t="str">
        <f aca="false">IF(LEFT(RIGHT($B1459,3),1)="9",1,"")</f>
        <v/>
      </c>
      <c r="J1459" s="445"/>
    </row>
    <row r="1460" customFormat="false" ht="10.5" hidden="false" customHeight="true" outlineLevel="0" collapsed="false">
      <c r="A1460" s="440" t="n">
        <f aca="false">ROW()-3</f>
        <v>1457</v>
      </c>
      <c r="B1460" s="441" t="s">
        <v>2643</v>
      </c>
      <c r="C1460" s="442" t="s">
        <v>2644</v>
      </c>
      <c r="D1460" s="443" t="s">
        <v>327</v>
      </c>
      <c r="E1460" s="443" t="n">
        <v>0</v>
      </c>
      <c r="F1460" s="442"/>
      <c r="G1460" s="443" t="n">
        <v>38</v>
      </c>
      <c r="H1460" s="443" t="n">
        <v>48</v>
      </c>
      <c r="I1460" s="444" t="str">
        <f aca="false">IF(LEFT(RIGHT($B1460,3),1)="9",1,"")</f>
        <v/>
      </c>
      <c r="J1460" s="445"/>
    </row>
    <row r="1461" customFormat="false" ht="10.5" hidden="false" customHeight="true" outlineLevel="0" collapsed="false">
      <c r="A1461" s="440" t="n">
        <f aca="false">ROW()-3</f>
        <v>1458</v>
      </c>
      <c r="B1461" s="441" t="s">
        <v>2645</v>
      </c>
      <c r="C1461" s="442" t="s">
        <v>2646</v>
      </c>
      <c r="D1461" s="443" t="s">
        <v>339</v>
      </c>
      <c r="E1461" s="443" t="n">
        <v>0</v>
      </c>
      <c r="F1461" s="442"/>
      <c r="G1461" s="443" t="n">
        <v>34</v>
      </c>
      <c r="H1461" s="443" t="n">
        <v>44</v>
      </c>
      <c r="I1461" s="444" t="str">
        <f aca="false">IF(LEFT(RIGHT($B1461,3),1)="9",1,"")</f>
        <v/>
      </c>
      <c r="J1461" s="445"/>
    </row>
    <row r="1462" customFormat="false" ht="10.5" hidden="false" customHeight="true" outlineLevel="0" collapsed="false">
      <c r="A1462" s="440" t="n">
        <f aca="false">ROW()-3</f>
        <v>1459</v>
      </c>
      <c r="B1462" s="441" t="s">
        <v>2647</v>
      </c>
      <c r="C1462" s="442" t="s">
        <v>2648</v>
      </c>
      <c r="D1462" s="443" t="s">
        <v>339</v>
      </c>
      <c r="E1462" s="443" t="n">
        <v>0</v>
      </c>
      <c r="F1462" s="442"/>
      <c r="G1462" s="443" t="n">
        <v>27</v>
      </c>
      <c r="H1462" s="443" t="n">
        <v>37</v>
      </c>
      <c r="I1462" s="444" t="str">
        <f aca="false">IF(LEFT(RIGHT($B1462,3),1)="9",1,"")</f>
        <v/>
      </c>
      <c r="J1462" s="445"/>
    </row>
    <row r="1463" customFormat="false" ht="10.5" hidden="false" customHeight="true" outlineLevel="0" collapsed="false">
      <c r="A1463" s="440" t="n">
        <f aca="false">ROW()-3</f>
        <v>1460</v>
      </c>
      <c r="B1463" s="441" t="s">
        <v>2649</v>
      </c>
      <c r="C1463" s="442" t="s">
        <v>2650</v>
      </c>
      <c r="D1463" s="443" t="s">
        <v>339</v>
      </c>
      <c r="E1463" s="443" t="n">
        <v>0</v>
      </c>
      <c r="F1463" s="442"/>
      <c r="G1463" s="443" t="n">
        <v>28</v>
      </c>
      <c r="H1463" s="443" t="n">
        <v>38</v>
      </c>
      <c r="I1463" s="444" t="str">
        <f aca="false">IF(LEFT(RIGHT($B1463,3),1)="9",1,"")</f>
        <v/>
      </c>
      <c r="J1463" s="445"/>
    </row>
    <row r="1464" customFormat="false" ht="10.5" hidden="false" customHeight="true" outlineLevel="0" collapsed="false">
      <c r="A1464" s="440" t="n">
        <f aca="false">ROW()-3</f>
        <v>1461</v>
      </c>
      <c r="B1464" s="441" t="s">
        <v>2651</v>
      </c>
      <c r="C1464" s="442" t="s">
        <v>2652</v>
      </c>
      <c r="D1464" s="443" t="s">
        <v>327</v>
      </c>
      <c r="E1464" s="443" t="n">
        <v>0</v>
      </c>
      <c r="F1464" s="442"/>
      <c r="G1464" s="443" t="n">
        <v>32</v>
      </c>
      <c r="H1464" s="443" t="n">
        <v>42</v>
      </c>
      <c r="I1464" s="444" t="str">
        <f aca="false">IF(LEFT(RIGHT($B1464,3),1)="9",1,"")</f>
        <v/>
      </c>
      <c r="J1464" s="445"/>
    </row>
    <row r="1465" customFormat="false" ht="10.5" hidden="false" customHeight="true" outlineLevel="0" collapsed="false">
      <c r="A1465" s="440" t="n">
        <f aca="false">ROW()-3</f>
        <v>1462</v>
      </c>
      <c r="B1465" s="441" t="s">
        <v>2653</v>
      </c>
      <c r="C1465" s="442" t="s">
        <v>2654</v>
      </c>
      <c r="D1465" s="443" t="s">
        <v>327</v>
      </c>
      <c r="E1465" s="443" t="n">
        <v>0</v>
      </c>
      <c r="F1465" s="442"/>
      <c r="G1465" s="443" t="n">
        <v>30</v>
      </c>
      <c r="H1465" s="443" t="n">
        <v>40</v>
      </c>
      <c r="I1465" s="444" t="str">
        <f aca="false">IF(LEFT(RIGHT($B1465,3),1)="9",1,"")</f>
        <v/>
      </c>
      <c r="J1465" s="445"/>
    </row>
    <row r="1466" customFormat="false" ht="10.5" hidden="false" customHeight="true" outlineLevel="0" collapsed="false">
      <c r="A1466" s="440" t="n">
        <f aca="false">ROW()-3</f>
        <v>1463</v>
      </c>
      <c r="B1466" s="441" t="s">
        <v>2655</v>
      </c>
      <c r="C1466" s="442" t="s">
        <v>2656</v>
      </c>
      <c r="D1466" s="443" t="s">
        <v>327</v>
      </c>
      <c r="E1466" s="443" t="n">
        <v>0</v>
      </c>
      <c r="F1466" s="442"/>
      <c r="G1466" s="443" t="n">
        <v>32</v>
      </c>
      <c r="H1466" s="443" t="n">
        <v>42</v>
      </c>
      <c r="I1466" s="444" t="str">
        <f aca="false">IF(LEFT(RIGHT($B1466,3),1)="9",1,"")</f>
        <v/>
      </c>
      <c r="J1466" s="445"/>
    </row>
    <row r="1467" customFormat="false" ht="10.5" hidden="false" customHeight="true" outlineLevel="0" collapsed="false">
      <c r="A1467" s="440" t="n">
        <f aca="false">ROW()-3</f>
        <v>1464</v>
      </c>
      <c r="B1467" s="441" t="s">
        <v>2657</v>
      </c>
      <c r="C1467" s="442" t="s">
        <v>2658</v>
      </c>
      <c r="D1467" s="443" t="s">
        <v>339</v>
      </c>
      <c r="E1467" s="443" t="n">
        <v>0</v>
      </c>
      <c r="F1467" s="442"/>
      <c r="G1467" s="443" t="n">
        <v>29</v>
      </c>
      <c r="H1467" s="443" t="n">
        <v>39</v>
      </c>
      <c r="I1467" s="444" t="str">
        <f aca="false">IF(LEFT(RIGHT($B1467,3),1)="9",1,"")</f>
        <v/>
      </c>
      <c r="J1467" s="445"/>
    </row>
    <row r="1468" customFormat="false" ht="10.5" hidden="false" customHeight="true" outlineLevel="0" collapsed="false">
      <c r="A1468" s="440" t="n">
        <f aca="false">ROW()-3</f>
        <v>1465</v>
      </c>
      <c r="B1468" s="441" t="s">
        <v>2659</v>
      </c>
      <c r="C1468" s="442" t="s">
        <v>2660</v>
      </c>
      <c r="D1468" s="443" t="s">
        <v>339</v>
      </c>
      <c r="E1468" s="443" t="n">
        <v>0</v>
      </c>
      <c r="F1468" s="442"/>
      <c r="G1468" s="443" t="n">
        <v>27</v>
      </c>
      <c r="H1468" s="443" t="n">
        <v>37</v>
      </c>
      <c r="I1468" s="444" t="str">
        <f aca="false">IF(LEFT(RIGHT($B1468,3),1)="9",1,"")</f>
        <v/>
      </c>
      <c r="J1468" s="445"/>
    </row>
    <row r="1469" customFormat="false" ht="10.5" hidden="false" customHeight="true" outlineLevel="0" collapsed="false">
      <c r="A1469" s="440" t="n">
        <f aca="false">ROW()-3</f>
        <v>1466</v>
      </c>
      <c r="B1469" s="441" t="s">
        <v>2661</v>
      </c>
      <c r="C1469" s="442" t="s">
        <v>2662</v>
      </c>
      <c r="D1469" s="443" t="s">
        <v>327</v>
      </c>
      <c r="E1469" s="443" t="n">
        <v>0</v>
      </c>
      <c r="F1469" s="442"/>
      <c r="G1469" s="443" t="n">
        <v>39</v>
      </c>
      <c r="H1469" s="443" t="n">
        <v>49</v>
      </c>
      <c r="I1469" s="444" t="str">
        <f aca="false">IF(LEFT(RIGHT($B1469,3),1)="9",1,"")</f>
        <v/>
      </c>
      <c r="J1469" s="445"/>
    </row>
    <row r="1470" customFormat="false" ht="10.5" hidden="false" customHeight="true" outlineLevel="0" collapsed="false">
      <c r="A1470" s="440" t="n">
        <f aca="false">ROW()-3</f>
        <v>1467</v>
      </c>
      <c r="B1470" s="441" t="s">
        <v>2663</v>
      </c>
      <c r="C1470" s="442" t="s">
        <v>2664</v>
      </c>
      <c r="D1470" s="443" t="s">
        <v>327</v>
      </c>
      <c r="E1470" s="443" t="n">
        <v>0</v>
      </c>
      <c r="F1470" s="442"/>
      <c r="G1470" s="443" t="n">
        <v>34</v>
      </c>
      <c r="H1470" s="443" t="n">
        <v>44</v>
      </c>
      <c r="I1470" s="444" t="str">
        <f aca="false">IF(LEFT(RIGHT($B1470,3),1)="9",1,"")</f>
        <v/>
      </c>
      <c r="J1470" s="445"/>
    </row>
    <row r="1471" customFormat="false" ht="10.5" hidden="false" customHeight="true" outlineLevel="0" collapsed="false">
      <c r="A1471" s="440" t="n">
        <f aca="false">ROW()-3</f>
        <v>1468</v>
      </c>
      <c r="B1471" s="441" t="s">
        <v>2665</v>
      </c>
      <c r="C1471" s="442" t="s">
        <v>2666</v>
      </c>
      <c r="D1471" s="443" t="s">
        <v>339</v>
      </c>
      <c r="E1471" s="443" t="n">
        <v>0</v>
      </c>
      <c r="F1471" s="442"/>
      <c r="G1471" s="443" t="n">
        <v>26</v>
      </c>
      <c r="H1471" s="443" t="n">
        <v>36</v>
      </c>
      <c r="I1471" s="444" t="str">
        <f aca="false">IF(LEFT(RIGHT($B1471,3),1)="9",1,"")</f>
        <v/>
      </c>
      <c r="J1471" s="445"/>
    </row>
    <row r="1472" customFormat="false" ht="10.5" hidden="false" customHeight="true" outlineLevel="0" collapsed="false">
      <c r="A1472" s="440" t="n">
        <f aca="false">ROW()-3</f>
        <v>1469</v>
      </c>
      <c r="B1472" s="441" t="s">
        <v>2667</v>
      </c>
      <c r="C1472" s="442" t="s">
        <v>2666</v>
      </c>
      <c r="D1472" s="443" t="s">
        <v>327</v>
      </c>
      <c r="E1472" s="443" t="n">
        <v>0</v>
      </c>
      <c r="F1472" s="442"/>
      <c r="G1472" s="443" t="n">
        <v>33</v>
      </c>
      <c r="H1472" s="443" t="n">
        <v>43</v>
      </c>
      <c r="I1472" s="444" t="str">
        <f aca="false">IF(LEFT(RIGHT($B1472,3),1)="9",1,"")</f>
        <v/>
      </c>
      <c r="J1472" s="445"/>
    </row>
    <row r="1473" customFormat="false" ht="10.5" hidden="false" customHeight="true" outlineLevel="0" collapsed="false">
      <c r="A1473" s="440" t="n">
        <f aca="false">ROW()-3</f>
        <v>1470</v>
      </c>
      <c r="B1473" s="441" t="s">
        <v>2668</v>
      </c>
      <c r="C1473" s="442" t="s">
        <v>2669</v>
      </c>
      <c r="D1473" s="443" t="s">
        <v>327</v>
      </c>
      <c r="E1473" s="443" t="n">
        <v>0</v>
      </c>
      <c r="F1473" s="442"/>
      <c r="G1473" s="443" t="n">
        <v>32</v>
      </c>
      <c r="H1473" s="443" t="n">
        <v>42</v>
      </c>
      <c r="I1473" s="444" t="str">
        <f aca="false">IF(LEFT(RIGHT($B1473,3),1)="9",1,"")</f>
        <v/>
      </c>
      <c r="J1473" s="445"/>
    </row>
    <row r="1474" customFormat="false" ht="10.5" hidden="false" customHeight="true" outlineLevel="0" collapsed="false">
      <c r="A1474" s="440" t="n">
        <f aca="false">ROW()-3</f>
        <v>1471</v>
      </c>
      <c r="B1474" s="441" t="s">
        <v>2670</v>
      </c>
      <c r="C1474" s="442" t="s">
        <v>2671</v>
      </c>
      <c r="D1474" s="443" t="s">
        <v>327</v>
      </c>
      <c r="E1474" s="443" t="n">
        <v>0</v>
      </c>
      <c r="F1474" s="442"/>
      <c r="G1474" s="443" t="n">
        <v>31</v>
      </c>
      <c r="H1474" s="443" t="n">
        <v>41</v>
      </c>
      <c r="I1474" s="444" t="str">
        <f aca="false">IF(LEFT(RIGHT($B1474,3),1)="9",1,"")</f>
        <v/>
      </c>
      <c r="J1474" s="445"/>
    </row>
    <row r="1475" customFormat="false" ht="10.5" hidden="false" customHeight="true" outlineLevel="0" collapsed="false">
      <c r="A1475" s="440" t="n">
        <f aca="false">ROW()-3</f>
        <v>1472</v>
      </c>
      <c r="B1475" s="441" t="s">
        <v>2672</v>
      </c>
      <c r="C1475" s="442" t="s">
        <v>2673</v>
      </c>
      <c r="D1475" s="443" t="s">
        <v>327</v>
      </c>
      <c r="E1475" s="443" t="n">
        <v>0</v>
      </c>
      <c r="F1475" s="442"/>
      <c r="G1475" s="443" t="n">
        <v>30</v>
      </c>
      <c r="H1475" s="443" t="n">
        <v>40</v>
      </c>
      <c r="I1475" s="444" t="str">
        <f aca="false">IF(LEFT(RIGHT($B1475,3),1)="9",1,"")</f>
        <v/>
      </c>
      <c r="J1475" s="445"/>
    </row>
    <row r="1476" customFormat="false" ht="10.5" hidden="false" customHeight="true" outlineLevel="0" collapsed="false">
      <c r="A1476" s="440" t="n">
        <f aca="false">ROW()-3</f>
        <v>1473</v>
      </c>
      <c r="B1476" s="441" t="s">
        <v>2674</v>
      </c>
      <c r="C1476" s="442" t="s">
        <v>2675</v>
      </c>
      <c r="D1476" s="443" t="s">
        <v>327</v>
      </c>
      <c r="E1476" s="443" t="n">
        <v>0</v>
      </c>
      <c r="F1476" s="442"/>
      <c r="G1476" s="443" t="n">
        <v>39</v>
      </c>
      <c r="H1476" s="443" t="n">
        <v>49</v>
      </c>
      <c r="I1476" s="444" t="str">
        <f aca="false">IF(LEFT(RIGHT($B1476,3),1)="9",1,"")</f>
        <v/>
      </c>
      <c r="J1476" s="445"/>
    </row>
    <row r="1477" customFormat="false" ht="10.5" hidden="false" customHeight="true" outlineLevel="0" collapsed="false">
      <c r="A1477" s="440" t="n">
        <f aca="false">ROW()-3</f>
        <v>1474</v>
      </c>
      <c r="B1477" s="441" t="s">
        <v>2676</v>
      </c>
      <c r="C1477" s="442" t="s">
        <v>2677</v>
      </c>
      <c r="D1477" s="443" t="s">
        <v>327</v>
      </c>
      <c r="E1477" s="443" t="n">
        <v>0</v>
      </c>
      <c r="F1477" s="442"/>
      <c r="G1477" s="443" t="n">
        <v>34</v>
      </c>
      <c r="H1477" s="443" t="n">
        <v>44</v>
      </c>
      <c r="I1477" s="444" t="str">
        <f aca="false">IF(LEFT(RIGHT($B1477,3),1)="9",1,"")</f>
        <v/>
      </c>
      <c r="J1477" s="445"/>
    </row>
    <row r="1478" customFormat="false" ht="10.5" hidden="false" customHeight="true" outlineLevel="0" collapsed="false">
      <c r="A1478" s="440" t="n">
        <f aca="false">ROW()-3</f>
        <v>1475</v>
      </c>
      <c r="B1478" s="441" t="s">
        <v>2678</v>
      </c>
      <c r="C1478" s="442" t="s">
        <v>2679</v>
      </c>
      <c r="D1478" s="443" t="s">
        <v>339</v>
      </c>
      <c r="E1478" s="443" t="n">
        <v>0</v>
      </c>
      <c r="F1478" s="442"/>
      <c r="G1478" s="443" t="n">
        <v>29</v>
      </c>
      <c r="H1478" s="443" t="n">
        <v>39</v>
      </c>
      <c r="I1478" s="444" t="str">
        <f aca="false">IF(LEFT(RIGHT($B1478,3),1)="9",1,"")</f>
        <v/>
      </c>
      <c r="J1478" s="445"/>
    </row>
    <row r="1479" customFormat="false" ht="10.5" hidden="false" customHeight="true" outlineLevel="0" collapsed="false">
      <c r="A1479" s="440" t="n">
        <f aca="false">ROW()-3</f>
        <v>1476</v>
      </c>
      <c r="B1479" s="441" t="s">
        <v>2680</v>
      </c>
      <c r="C1479" s="442" t="s">
        <v>2681</v>
      </c>
      <c r="D1479" s="443" t="s">
        <v>339</v>
      </c>
      <c r="E1479" s="443" t="n">
        <v>0</v>
      </c>
      <c r="F1479" s="442"/>
      <c r="G1479" s="443" t="n">
        <v>29</v>
      </c>
      <c r="H1479" s="443" t="n">
        <v>39</v>
      </c>
      <c r="I1479" s="444" t="str">
        <f aca="false">IF(LEFT(RIGHT($B1479,3),1)="9",1,"")</f>
        <v/>
      </c>
      <c r="J1479" s="445"/>
    </row>
    <row r="1480" customFormat="false" ht="10.5" hidden="false" customHeight="true" outlineLevel="0" collapsed="false">
      <c r="A1480" s="440" t="n">
        <f aca="false">ROW()-3</f>
        <v>1477</v>
      </c>
      <c r="B1480" s="441" t="s">
        <v>2682</v>
      </c>
      <c r="C1480" s="442" t="s">
        <v>2683</v>
      </c>
      <c r="D1480" s="443" t="s">
        <v>327</v>
      </c>
      <c r="E1480" s="443" t="n">
        <v>0</v>
      </c>
      <c r="F1480" s="442"/>
      <c r="G1480" s="443" t="n">
        <v>39</v>
      </c>
      <c r="H1480" s="443" t="n">
        <v>49</v>
      </c>
      <c r="I1480" s="444" t="str">
        <f aca="false">IF(LEFT(RIGHT($B1480,3),1)="9",1,"")</f>
        <v/>
      </c>
      <c r="J1480" s="445"/>
    </row>
    <row r="1481" customFormat="false" ht="10.5" hidden="false" customHeight="true" outlineLevel="0" collapsed="false">
      <c r="A1481" s="440" t="n">
        <f aca="false">ROW()-3</f>
        <v>1478</v>
      </c>
      <c r="B1481" s="441" t="s">
        <v>2684</v>
      </c>
      <c r="C1481" s="442" t="s">
        <v>2685</v>
      </c>
      <c r="D1481" s="443" t="s">
        <v>327</v>
      </c>
      <c r="E1481" s="443" t="n">
        <v>0</v>
      </c>
      <c r="F1481" s="442"/>
      <c r="G1481" s="443" t="n">
        <v>34</v>
      </c>
      <c r="H1481" s="443" t="n">
        <v>44</v>
      </c>
      <c r="I1481" s="444" t="str">
        <f aca="false">IF(LEFT(RIGHT($B1481,3),1)="9",1,"")</f>
        <v/>
      </c>
      <c r="J1481" s="445"/>
    </row>
    <row r="1482" customFormat="false" ht="10.5" hidden="false" customHeight="true" outlineLevel="0" collapsed="false">
      <c r="A1482" s="440" t="n">
        <f aca="false">ROW()-3</f>
        <v>1479</v>
      </c>
      <c r="B1482" s="441" t="s">
        <v>2686</v>
      </c>
      <c r="C1482" s="442" t="s">
        <v>2687</v>
      </c>
      <c r="D1482" s="443" t="s">
        <v>339</v>
      </c>
      <c r="E1482" s="443" t="n">
        <v>0</v>
      </c>
      <c r="F1482" s="442"/>
      <c r="G1482" s="443" t="n">
        <v>29</v>
      </c>
      <c r="H1482" s="443" t="n">
        <v>39</v>
      </c>
      <c r="I1482" s="444" t="str">
        <f aca="false">IF(LEFT(RIGHT($B1482,3),1)="9",1,"")</f>
        <v/>
      </c>
      <c r="J1482" s="445"/>
    </row>
    <row r="1483" customFormat="false" ht="10.5" hidden="false" customHeight="true" outlineLevel="0" collapsed="false">
      <c r="A1483" s="440" t="n">
        <f aca="false">ROW()-3</f>
        <v>1480</v>
      </c>
      <c r="B1483" s="441" t="s">
        <v>2688</v>
      </c>
      <c r="C1483" s="442" t="s">
        <v>328</v>
      </c>
      <c r="D1483" s="443" t="s">
        <v>327</v>
      </c>
      <c r="E1483" s="443" t="n">
        <v>0</v>
      </c>
      <c r="F1483" s="442"/>
      <c r="G1483" s="443" t="n">
        <v>44</v>
      </c>
      <c r="H1483" s="443" t="n">
        <v>54</v>
      </c>
      <c r="I1483" s="444" t="str">
        <f aca="false">IF(LEFT(RIGHT($B1483,3),1)="9",1,"")</f>
        <v/>
      </c>
      <c r="J1483" s="445"/>
    </row>
    <row r="1484" customFormat="false" ht="10.5" hidden="false" customHeight="true" outlineLevel="0" collapsed="false">
      <c r="A1484" s="440" t="n">
        <f aca="false">ROW()-3</f>
        <v>1481</v>
      </c>
      <c r="B1484" s="441" t="s">
        <v>2689</v>
      </c>
      <c r="C1484" s="442" t="s">
        <v>2690</v>
      </c>
      <c r="D1484" s="443" t="s">
        <v>327</v>
      </c>
      <c r="E1484" s="443" t="n">
        <v>0</v>
      </c>
      <c r="F1484" s="442"/>
      <c r="G1484" s="443" t="n">
        <v>44</v>
      </c>
      <c r="H1484" s="443" t="n">
        <v>54</v>
      </c>
      <c r="I1484" s="444" t="str">
        <f aca="false">IF(LEFT(RIGHT($B1484,3),1)="9",1,"")</f>
        <v/>
      </c>
      <c r="J1484" s="445"/>
    </row>
    <row r="1485" customFormat="false" ht="10.5" hidden="false" customHeight="true" outlineLevel="0" collapsed="false">
      <c r="A1485" s="440" t="n">
        <f aca="false">ROW()-3</f>
        <v>1482</v>
      </c>
      <c r="B1485" s="441" t="s">
        <v>2691</v>
      </c>
      <c r="C1485" s="442" t="s">
        <v>2692</v>
      </c>
      <c r="D1485" s="443" t="s">
        <v>327</v>
      </c>
      <c r="E1485" s="443" t="n">
        <v>0</v>
      </c>
      <c r="F1485" s="442"/>
      <c r="G1485" s="443" t="n">
        <v>43</v>
      </c>
      <c r="H1485" s="443" t="n">
        <v>53</v>
      </c>
      <c r="I1485" s="444" t="str">
        <f aca="false">IF(LEFT(RIGHT($B1485,3),1)="9",1,"")</f>
        <v/>
      </c>
      <c r="J1485" s="445"/>
    </row>
    <row r="1486" customFormat="false" ht="10.5" hidden="false" customHeight="true" outlineLevel="0" collapsed="false">
      <c r="A1486" s="440" t="n">
        <f aca="false">ROW()-3</f>
        <v>1483</v>
      </c>
      <c r="B1486" s="441" t="s">
        <v>2693</v>
      </c>
      <c r="C1486" s="442" t="s">
        <v>2694</v>
      </c>
      <c r="D1486" s="443" t="s">
        <v>327</v>
      </c>
      <c r="E1486" s="443" t="n">
        <v>0</v>
      </c>
      <c r="F1486" s="442"/>
      <c r="G1486" s="443" t="n">
        <v>43</v>
      </c>
      <c r="H1486" s="443" t="n">
        <v>53</v>
      </c>
      <c r="I1486" s="444" t="str">
        <f aca="false">IF(LEFT(RIGHT($B1486,3),1)="9",1,"")</f>
        <v/>
      </c>
      <c r="J1486" s="445"/>
    </row>
    <row r="1487" customFormat="false" ht="10.5" hidden="false" customHeight="true" outlineLevel="0" collapsed="false">
      <c r="A1487" s="440" t="n">
        <f aca="false">ROW()-3</f>
        <v>1484</v>
      </c>
      <c r="B1487" s="441" t="s">
        <v>2695</v>
      </c>
      <c r="C1487" s="442" t="s">
        <v>2696</v>
      </c>
      <c r="D1487" s="443" t="s">
        <v>327</v>
      </c>
      <c r="E1487" s="443" t="n">
        <v>0</v>
      </c>
      <c r="F1487" s="442"/>
      <c r="G1487" s="443" t="n">
        <v>34</v>
      </c>
      <c r="H1487" s="443" t="n">
        <v>44</v>
      </c>
      <c r="I1487" s="444" t="str">
        <f aca="false">IF(LEFT(RIGHT($B1487,3),1)="9",1,"")</f>
        <v/>
      </c>
      <c r="J1487" s="445"/>
    </row>
    <row r="1488" customFormat="false" ht="10.5" hidden="false" customHeight="true" outlineLevel="0" collapsed="false">
      <c r="A1488" s="440" t="n">
        <f aca="false">ROW()-3</f>
        <v>1485</v>
      </c>
      <c r="B1488" s="441" t="s">
        <v>2697</v>
      </c>
      <c r="C1488" s="442" t="s">
        <v>2698</v>
      </c>
      <c r="D1488" s="443" t="s">
        <v>327</v>
      </c>
      <c r="E1488" s="443" t="n">
        <v>0</v>
      </c>
      <c r="F1488" s="442"/>
      <c r="G1488" s="443" t="n">
        <v>32</v>
      </c>
      <c r="H1488" s="443" t="n">
        <v>42</v>
      </c>
      <c r="I1488" s="444" t="str">
        <f aca="false">IF(LEFT(RIGHT($B1488,3),1)="9",1,"")</f>
        <v/>
      </c>
      <c r="J1488" s="445"/>
    </row>
    <row r="1489" customFormat="false" ht="10.5" hidden="false" customHeight="true" outlineLevel="0" collapsed="false">
      <c r="A1489" s="440" t="n">
        <f aca="false">ROW()-3</f>
        <v>1486</v>
      </c>
      <c r="B1489" s="441" t="s">
        <v>2699</v>
      </c>
      <c r="C1489" s="442" t="s">
        <v>2700</v>
      </c>
      <c r="D1489" s="443" t="s">
        <v>339</v>
      </c>
      <c r="E1489" s="443" t="n">
        <v>0</v>
      </c>
      <c r="F1489" s="442"/>
      <c r="G1489" s="443" t="n">
        <v>28</v>
      </c>
      <c r="H1489" s="443" t="n">
        <v>38</v>
      </c>
      <c r="I1489" s="444" t="str">
        <f aca="false">IF(LEFT(RIGHT($B1489,3),1)="9",1,"")</f>
        <v/>
      </c>
      <c r="J1489" s="445"/>
    </row>
    <row r="1490" customFormat="false" ht="10.5" hidden="false" customHeight="true" outlineLevel="0" collapsed="false">
      <c r="A1490" s="440" t="n">
        <f aca="false">ROW()-3</f>
        <v>1487</v>
      </c>
      <c r="B1490" s="441" t="s">
        <v>2701</v>
      </c>
      <c r="C1490" s="442" t="s">
        <v>2702</v>
      </c>
      <c r="D1490" s="443" t="s">
        <v>339</v>
      </c>
      <c r="E1490" s="443" t="n">
        <v>0</v>
      </c>
      <c r="F1490" s="442"/>
      <c r="G1490" s="443" t="n">
        <v>27</v>
      </c>
      <c r="H1490" s="443" t="n">
        <v>37</v>
      </c>
      <c r="I1490" s="444" t="str">
        <f aca="false">IF(LEFT(RIGHT($B1490,3),1)="9",1,"")</f>
        <v/>
      </c>
      <c r="J1490" s="445"/>
    </row>
    <row r="1491" customFormat="false" ht="10.5" hidden="false" customHeight="true" outlineLevel="0" collapsed="false">
      <c r="A1491" s="440" t="n">
        <f aca="false">ROW()-3</f>
        <v>1488</v>
      </c>
      <c r="B1491" s="441" t="s">
        <v>2703</v>
      </c>
      <c r="C1491" s="442" t="s">
        <v>2704</v>
      </c>
      <c r="D1491" s="443" t="s">
        <v>339</v>
      </c>
      <c r="E1491" s="443" t="n">
        <v>0</v>
      </c>
      <c r="F1491" s="442"/>
      <c r="G1491" s="443" t="n">
        <v>27</v>
      </c>
      <c r="H1491" s="443" t="n">
        <v>37</v>
      </c>
      <c r="I1491" s="444" t="str">
        <f aca="false">IF(LEFT(RIGHT($B1491,3),1)="9",1,"")</f>
        <v/>
      </c>
      <c r="J1491" s="445"/>
    </row>
    <row r="1492" customFormat="false" ht="10.5" hidden="false" customHeight="true" outlineLevel="0" collapsed="false">
      <c r="A1492" s="440" t="n">
        <f aca="false">ROW()-3</f>
        <v>1489</v>
      </c>
      <c r="B1492" s="441" t="s">
        <v>2705</v>
      </c>
      <c r="C1492" s="442" t="s">
        <v>2706</v>
      </c>
      <c r="D1492" s="443" t="s">
        <v>327</v>
      </c>
      <c r="E1492" s="443" t="n">
        <v>0</v>
      </c>
      <c r="F1492" s="442"/>
      <c r="G1492" s="443" t="n">
        <v>40</v>
      </c>
      <c r="H1492" s="443" t="n">
        <v>50</v>
      </c>
      <c r="I1492" s="444" t="str">
        <f aca="false">IF(LEFT(RIGHT($B1492,3),1)="9",1,"")</f>
        <v/>
      </c>
      <c r="J1492" s="445"/>
    </row>
    <row r="1493" customFormat="false" ht="10.5" hidden="false" customHeight="true" outlineLevel="0" collapsed="false">
      <c r="A1493" s="440" t="n">
        <f aca="false">ROW()-3</f>
        <v>1490</v>
      </c>
      <c r="B1493" s="441" t="s">
        <v>2707</v>
      </c>
      <c r="C1493" s="442" t="s">
        <v>2708</v>
      </c>
      <c r="D1493" s="443" t="s">
        <v>339</v>
      </c>
      <c r="E1493" s="443" t="n">
        <v>0</v>
      </c>
      <c r="F1493" s="442"/>
      <c r="G1493" s="443" t="n">
        <v>27</v>
      </c>
      <c r="H1493" s="443" t="n">
        <v>37</v>
      </c>
      <c r="I1493" s="444" t="str">
        <f aca="false">IF(LEFT(RIGHT($B1493,3),1)="9",1,"")</f>
        <v/>
      </c>
      <c r="J1493" s="445"/>
    </row>
    <row r="1494" customFormat="false" ht="10.5" hidden="false" customHeight="true" outlineLevel="0" collapsed="false">
      <c r="A1494" s="440" t="n">
        <f aca="false">ROW()-3</f>
        <v>1491</v>
      </c>
      <c r="B1494" s="441" t="s">
        <v>2709</v>
      </c>
      <c r="C1494" s="442" t="s">
        <v>2710</v>
      </c>
      <c r="D1494" s="443" t="s">
        <v>327</v>
      </c>
      <c r="E1494" s="443" t="n">
        <v>0</v>
      </c>
      <c r="F1494" s="442"/>
      <c r="G1494" s="443" t="n">
        <v>34</v>
      </c>
      <c r="H1494" s="443" t="n">
        <v>44</v>
      </c>
      <c r="I1494" s="444" t="str">
        <f aca="false">IF(LEFT(RIGHT($B1494,3),1)="9",1,"")</f>
        <v/>
      </c>
      <c r="J1494" s="445"/>
    </row>
    <row r="1495" customFormat="false" ht="10.5" hidden="false" customHeight="true" outlineLevel="0" collapsed="false">
      <c r="A1495" s="440" t="n">
        <f aca="false">ROW()-3</f>
        <v>1492</v>
      </c>
      <c r="B1495" s="441" t="s">
        <v>2711</v>
      </c>
      <c r="C1495" s="442" t="s">
        <v>2712</v>
      </c>
      <c r="D1495" s="443" t="s">
        <v>327</v>
      </c>
      <c r="E1495" s="443" t="n">
        <v>0</v>
      </c>
      <c r="F1495" s="442"/>
      <c r="G1495" s="443" t="n">
        <v>32</v>
      </c>
      <c r="H1495" s="443" t="n">
        <v>42</v>
      </c>
      <c r="I1495" s="444" t="str">
        <f aca="false">IF(LEFT(RIGHT($B1495,3),1)="9",1,"")</f>
        <v/>
      </c>
      <c r="J1495" s="445"/>
    </row>
    <row r="1496" customFormat="false" ht="10.5" hidden="false" customHeight="true" outlineLevel="0" collapsed="false">
      <c r="A1496" s="440" t="n">
        <f aca="false">ROW()-3</f>
        <v>1493</v>
      </c>
      <c r="B1496" s="441" t="s">
        <v>2713</v>
      </c>
      <c r="C1496" s="442" t="s">
        <v>2714</v>
      </c>
      <c r="D1496" s="443" t="s">
        <v>327</v>
      </c>
      <c r="E1496" s="443" t="n">
        <v>0</v>
      </c>
      <c r="F1496" s="442"/>
      <c r="G1496" s="443" t="n">
        <v>30</v>
      </c>
      <c r="H1496" s="443" t="n">
        <v>40</v>
      </c>
      <c r="I1496" s="444" t="str">
        <f aca="false">IF(LEFT(RIGHT($B1496,3),1)="9",1,"")</f>
        <v/>
      </c>
      <c r="J1496" s="445"/>
    </row>
    <row r="1497" customFormat="false" ht="10.5" hidden="false" customHeight="true" outlineLevel="0" collapsed="false">
      <c r="A1497" s="440" t="n">
        <f aca="false">ROW()-3</f>
        <v>1494</v>
      </c>
      <c r="B1497" s="441" t="s">
        <v>2715</v>
      </c>
      <c r="C1497" s="442" t="s">
        <v>2716</v>
      </c>
      <c r="D1497" s="443" t="s">
        <v>339</v>
      </c>
      <c r="E1497" s="443" t="n">
        <v>0</v>
      </c>
      <c r="F1497" s="442"/>
      <c r="G1497" s="443" t="n">
        <v>27</v>
      </c>
      <c r="H1497" s="443" t="n">
        <v>37</v>
      </c>
      <c r="I1497" s="444" t="str">
        <f aca="false">IF(LEFT(RIGHT($B1497,3),1)="9",1,"")</f>
        <v/>
      </c>
      <c r="J1497" s="445"/>
    </row>
    <row r="1498" customFormat="false" ht="10.5" hidden="false" customHeight="true" outlineLevel="0" collapsed="false">
      <c r="A1498" s="440" t="n">
        <f aca="false">ROW()-3</f>
        <v>1495</v>
      </c>
      <c r="B1498" s="441" t="s">
        <v>2717</v>
      </c>
      <c r="C1498" s="442" t="s">
        <v>2718</v>
      </c>
      <c r="D1498" s="443" t="s">
        <v>339</v>
      </c>
      <c r="E1498" s="443" t="n">
        <v>0</v>
      </c>
      <c r="F1498" s="442"/>
      <c r="G1498" s="443" t="n">
        <v>27</v>
      </c>
      <c r="H1498" s="443" t="n">
        <v>37</v>
      </c>
      <c r="I1498" s="444" t="str">
        <f aca="false">IF(LEFT(RIGHT($B1498,3),1)="9",1,"")</f>
        <v/>
      </c>
      <c r="J1498" s="445"/>
    </row>
    <row r="1499" customFormat="false" ht="10.5" hidden="false" customHeight="true" outlineLevel="0" collapsed="false">
      <c r="A1499" s="440" t="n">
        <f aca="false">ROW()-3</f>
        <v>1496</v>
      </c>
      <c r="B1499" s="441" t="s">
        <v>2719</v>
      </c>
      <c r="C1499" s="442" t="s">
        <v>2720</v>
      </c>
      <c r="D1499" s="443" t="s">
        <v>339</v>
      </c>
      <c r="E1499" s="443" t="n">
        <v>0</v>
      </c>
      <c r="F1499" s="442"/>
      <c r="G1499" s="443" t="n">
        <v>29</v>
      </c>
      <c r="H1499" s="443" t="n">
        <v>39</v>
      </c>
      <c r="I1499" s="444" t="str">
        <f aca="false">IF(LEFT(RIGHT($B1499,3),1)="9",1,"")</f>
        <v/>
      </c>
      <c r="J1499" s="445"/>
    </row>
    <row r="1500" customFormat="false" ht="10.5" hidden="false" customHeight="true" outlineLevel="0" collapsed="false">
      <c r="A1500" s="440" t="n">
        <f aca="false">ROW()-3</f>
        <v>1497</v>
      </c>
      <c r="B1500" s="441" t="s">
        <v>2721</v>
      </c>
      <c r="C1500" s="442" t="s">
        <v>2722</v>
      </c>
      <c r="D1500" s="443" t="s">
        <v>339</v>
      </c>
      <c r="E1500" s="443" t="n">
        <v>0</v>
      </c>
      <c r="F1500" s="442"/>
      <c r="G1500" s="443" t="n">
        <v>28</v>
      </c>
      <c r="H1500" s="443" t="n">
        <v>38</v>
      </c>
      <c r="I1500" s="444" t="str">
        <f aca="false">IF(LEFT(RIGHT($B1500,3),1)="9",1,"")</f>
        <v/>
      </c>
      <c r="J1500" s="445"/>
    </row>
    <row r="1501" customFormat="false" ht="10.5" hidden="false" customHeight="true" outlineLevel="0" collapsed="false">
      <c r="A1501" s="440" t="n">
        <f aca="false">ROW()-3</f>
        <v>1498</v>
      </c>
      <c r="B1501" s="441" t="s">
        <v>2723</v>
      </c>
      <c r="C1501" s="442" t="s">
        <v>2724</v>
      </c>
      <c r="D1501" s="443" t="s">
        <v>339</v>
      </c>
      <c r="E1501" s="443" t="n">
        <v>0</v>
      </c>
      <c r="F1501" s="442"/>
      <c r="G1501" s="443" t="n">
        <v>27</v>
      </c>
      <c r="H1501" s="443" t="n">
        <v>37</v>
      </c>
      <c r="I1501" s="444" t="str">
        <f aca="false">IF(LEFT(RIGHT($B1501,3),1)="9",1,"")</f>
        <v/>
      </c>
      <c r="J1501" s="445"/>
    </row>
    <row r="1502" customFormat="false" ht="10.5" hidden="false" customHeight="true" outlineLevel="0" collapsed="false">
      <c r="A1502" s="440" t="n">
        <f aca="false">ROW()-3</f>
        <v>1499</v>
      </c>
      <c r="B1502" s="441" t="s">
        <v>2725</v>
      </c>
      <c r="C1502" s="442" t="s">
        <v>2726</v>
      </c>
      <c r="D1502" s="443" t="s">
        <v>339</v>
      </c>
      <c r="E1502" s="443" t="n">
        <v>0</v>
      </c>
      <c r="F1502" s="442"/>
      <c r="G1502" s="443" t="n">
        <v>26</v>
      </c>
      <c r="H1502" s="443" t="n">
        <v>36</v>
      </c>
      <c r="I1502" s="444" t="str">
        <f aca="false">IF(LEFT(RIGHT($B1502,3),1)="9",1,"")</f>
        <v/>
      </c>
      <c r="J1502" s="445"/>
    </row>
    <row r="1503" customFormat="false" ht="10.5" hidden="false" customHeight="true" outlineLevel="0" collapsed="false">
      <c r="A1503" s="440" t="n">
        <f aca="false">ROW()-3</f>
        <v>1500</v>
      </c>
      <c r="B1503" s="441" t="s">
        <v>2727</v>
      </c>
      <c r="C1503" s="442" t="s">
        <v>2728</v>
      </c>
      <c r="D1503" s="443" t="s">
        <v>327</v>
      </c>
      <c r="E1503" s="443" t="n">
        <v>0</v>
      </c>
      <c r="F1503" s="442"/>
      <c r="G1503" s="443" t="n">
        <v>44</v>
      </c>
      <c r="H1503" s="443" t="n">
        <v>54</v>
      </c>
      <c r="I1503" s="444" t="str">
        <f aca="false">IF(LEFT(RIGHT($B1503,3),1)="9",1,"")</f>
        <v/>
      </c>
      <c r="J1503" s="445"/>
    </row>
    <row r="1504" customFormat="false" ht="10.5" hidden="false" customHeight="true" outlineLevel="0" collapsed="false">
      <c r="A1504" s="440" t="n">
        <f aca="false">ROW()-3</f>
        <v>1501</v>
      </c>
      <c r="B1504" s="441" t="s">
        <v>2729</v>
      </c>
      <c r="C1504" s="442" t="s">
        <v>2730</v>
      </c>
      <c r="D1504" s="443" t="s">
        <v>327</v>
      </c>
      <c r="E1504" s="443" t="n">
        <v>0</v>
      </c>
      <c r="F1504" s="442"/>
      <c r="G1504" s="443" t="n">
        <v>38</v>
      </c>
      <c r="H1504" s="443" t="n">
        <v>48</v>
      </c>
      <c r="I1504" s="444" t="str">
        <f aca="false">IF(LEFT(RIGHT($B1504,3),1)="9",1,"")</f>
        <v/>
      </c>
      <c r="J1504" s="445"/>
    </row>
    <row r="1505" customFormat="false" ht="10.5" hidden="false" customHeight="true" outlineLevel="0" collapsed="false">
      <c r="A1505" s="440" t="n">
        <f aca="false">ROW()-3</f>
        <v>1502</v>
      </c>
      <c r="B1505" s="441" t="s">
        <v>2731</v>
      </c>
      <c r="C1505" s="442" t="s">
        <v>2732</v>
      </c>
      <c r="D1505" s="443" t="s">
        <v>327</v>
      </c>
      <c r="E1505" s="443" t="n">
        <v>0</v>
      </c>
      <c r="F1505" s="442"/>
      <c r="G1505" s="443" t="n">
        <v>38</v>
      </c>
      <c r="H1505" s="443" t="n">
        <v>48</v>
      </c>
      <c r="I1505" s="444" t="str">
        <f aca="false">IF(LEFT(RIGHT($B1505,3),1)="9",1,"")</f>
        <v/>
      </c>
      <c r="J1505" s="445"/>
    </row>
    <row r="1506" customFormat="false" ht="10.5" hidden="false" customHeight="true" outlineLevel="0" collapsed="false">
      <c r="A1506" s="440" t="n">
        <f aca="false">ROW()-3</f>
        <v>1503</v>
      </c>
      <c r="B1506" s="441" t="s">
        <v>2733</v>
      </c>
      <c r="C1506" s="442" t="s">
        <v>2734</v>
      </c>
      <c r="D1506" s="443" t="s">
        <v>327</v>
      </c>
      <c r="E1506" s="443" t="n">
        <v>0</v>
      </c>
      <c r="F1506" s="442"/>
      <c r="G1506" s="443" t="n">
        <v>35</v>
      </c>
      <c r="H1506" s="443" t="n">
        <v>45</v>
      </c>
      <c r="I1506" s="444" t="str">
        <f aca="false">IF(LEFT(RIGHT($B1506,3),1)="9",1,"")</f>
        <v/>
      </c>
      <c r="J1506" s="445"/>
    </row>
    <row r="1507" customFormat="false" ht="10.5" hidden="false" customHeight="true" outlineLevel="0" collapsed="false">
      <c r="A1507" s="440" t="n">
        <f aca="false">ROW()-3</f>
        <v>1504</v>
      </c>
      <c r="B1507" s="441" t="s">
        <v>2735</v>
      </c>
      <c r="C1507" s="442" t="s">
        <v>2736</v>
      </c>
      <c r="D1507" s="443" t="s">
        <v>327</v>
      </c>
      <c r="E1507" s="443" t="n">
        <v>0</v>
      </c>
      <c r="F1507" s="442"/>
      <c r="G1507" s="443" t="n">
        <v>40</v>
      </c>
      <c r="H1507" s="443" t="n">
        <v>50</v>
      </c>
      <c r="I1507" s="444" t="str">
        <f aca="false">IF(LEFT(RIGHT($B1507,3),1)="9",1,"")</f>
        <v/>
      </c>
      <c r="J1507" s="445"/>
    </row>
    <row r="1508" customFormat="false" ht="10.5" hidden="false" customHeight="true" outlineLevel="0" collapsed="false">
      <c r="A1508" s="440" t="n">
        <f aca="false">ROW()-3</f>
        <v>1505</v>
      </c>
      <c r="B1508" s="441" t="s">
        <v>2737</v>
      </c>
      <c r="C1508" s="442" t="s">
        <v>2738</v>
      </c>
      <c r="D1508" s="443" t="s">
        <v>327</v>
      </c>
      <c r="E1508" s="443" t="n">
        <v>0</v>
      </c>
      <c r="F1508" s="442"/>
      <c r="G1508" s="443" t="n">
        <v>44</v>
      </c>
      <c r="H1508" s="443" t="n">
        <v>54</v>
      </c>
      <c r="I1508" s="444" t="str">
        <f aca="false">IF(LEFT(RIGHT($B1508,3),1)="9",1,"")</f>
        <v/>
      </c>
      <c r="J1508" s="445"/>
    </row>
    <row r="1509" customFormat="false" ht="10.5" hidden="false" customHeight="true" outlineLevel="0" collapsed="false">
      <c r="A1509" s="440" t="n">
        <f aca="false">ROW()-3</f>
        <v>1506</v>
      </c>
      <c r="B1509" s="441" t="s">
        <v>2739</v>
      </c>
      <c r="C1509" s="442" t="s">
        <v>2740</v>
      </c>
      <c r="D1509" s="443" t="s">
        <v>327</v>
      </c>
      <c r="E1509" s="443" t="n">
        <v>0</v>
      </c>
      <c r="F1509" s="442"/>
      <c r="G1509" s="443" t="n">
        <v>40</v>
      </c>
      <c r="H1509" s="443" t="n">
        <v>50</v>
      </c>
      <c r="I1509" s="444" t="str">
        <f aca="false">IF(LEFT(RIGHT($B1509,3),1)="9",1,"")</f>
        <v/>
      </c>
      <c r="J1509" s="445"/>
    </row>
    <row r="1510" customFormat="false" ht="10.5" hidden="false" customHeight="true" outlineLevel="0" collapsed="false">
      <c r="A1510" s="440" t="n">
        <f aca="false">ROW()-3</f>
        <v>1507</v>
      </c>
      <c r="B1510" s="441" t="s">
        <v>2741</v>
      </c>
      <c r="C1510" s="442" t="s">
        <v>2742</v>
      </c>
      <c r="D1510" s="443" t="s">
        <v>327</v>
      </c>
      <c r="E1510" s="443" t="n">
        <v>0</v>
      </c>
      <c r="F1510" s="442"/>
      <c r="G1510" s="443" t="n">
        <v>35</v>
      </c>
      <c r="H1510" s="443" t="n">
        <v>45</v>
      </c>
      <c r="I1510" s="444" t="str">
        <f aca="false">IF(LEFT(RIGHT($B1510,3),1)="9",1,"")</f>
        <v/>
      </c>
      <c r="J1510" s="445"/>
    </row>
    <row r="1511" customFormat="false" ht="10.5" hidden="false" customHeight="true" outlineLevel="0" collapsed="false">
      <c r="A1511" s="440" t="n">
        <f aca="false">ROW()-3</f>
        <v>1508</v>
      </c>
      <c r="B1511" s="441" t="s">
        <v>2743</v>
      </c>
      <c r="C1511" s="442" t="s">
        <v>2744</v>
      </c>
      <c r="D1511" s="443" t="s">
        <v>339</v>
      </c>
      <c r="E1511" s="443" t="n">
        <v>0</v>
      </c>
      <c r="F1511" s="442"/>
      <c r="G1511" s="443" t="n">
        <v>28</v>
      </c>
      <c r="H1511" s="443" t="n">
        <v>38</v>
      </c>
      <c r="I1511" s="444" t="str">
        <f aca="false">IF(LEFT(RIGHT($B1511,3),1)="9",1,"")</f>
        <v/>
      </c>
      <c r="J1511" s="445"/>
    </row>
    <row r="1512" customFormat="false" ht="10.5" hidden="false" customHeight="true" outlineLevel="0" collapsed="false">
      <c r="A1512" s="440" t="n">
        <f aca="false">ROW()-3</f>
        <v>1509</v>
      </c>
      <c r="B1512" s="441" t="s">
        <v>2745</v>
      </c>
      <c r="C1512" s="442" t="s">
        <v>2746</v>
      </c>
      <c r="D1512" s="443" t="s">
        <v>327</v>
      </c>
      <c r="E1512" s="443" t="n">
        <v>0</v>
      </c>
      <c r="F1512" s="442"/>
      <c r="G1512" s="443" t="n">
        <v>39</v>
      </c>
      <c r="H1512" s="443" t="n">
        <v>49</v>
      </c>
      <c r="I1512" s="444" t="str">
        <f aca="false">IF(LEFT(RIGHT($B1512,3),1)="9",1,"")</f>
        <v/>
      </c>
      <c r="J1512" s="445"/>
    </row>
    <row r="1513" customFormat="false" ht="10.5" hidden="false" customHeight="true" outlineLevel="0" collapsed="false">
      <c r="A1513" s="440" t="n">
        <f aca="false">ROW()-3</f>
        <v>1510</v>
      </c>
      <c r="B1513" s="441" t="s">
        <v>2747</v>
      </c>
      <c r="C1513" s="442" t="s">
        <v>2748</v>
      </c>
      <c r="D1513" s="443" t="s">
        <v>327</v>
      </c>
      <c r="E1513" s="443" t="n">
        <v>0</v>
      </c>
      <c r="F1513" s="442"/>
      <c r="G1513" s="443" t="n">
        <v>37</v>
      </c>
      <c r="H1513" s="443" t="n">
        <v>47</v>
      </c>
      <c r="I1513" s="444" t="str">
        <f aca="false">IF(LEFT(RIGHT($B1513,3),1)="9",1,"")</f>
        <v/>
      </c>
      <c r="J1513" s="445"/>
    </row>
    <row r="1514" customFormat="false" ht="10.5" hidden="false" customHeight="true" outlineLevel="0" collapsed="false">
      <c r="A1514" s="440" t="n">
        <f aca="false">ROW()-3</f>
        <v>1511</v>
      </c>
      <c r="B1514" s="441" t="s">
        <v>2749</v>
      </c>
      <c r="C1514" s="442" t="s">
        <v>340</v>
      </c>
      <c r="D1514" s="443" t="s">
        <v>339</v>
      </c>
      <c r="E1514" s="443" t="n">
        <v>0</v>
      </c>
      <c r="F1514" s="442"/>
      <c r="G1514" s="443" t="n">
        <v>33</v>
      </c>
      <c r="H1514" s="443" t="n">
        <v>43</v>
      </c>
      <c r="I1514" s="444" t="str">
        <f aca="false">IF(LEFT(RIGHT($B1514,3),1)="9",1,"")</f>
        <v/>
      </c>
      <c r="J1514" s="445"/>
    </row>
    <row r="1515" customFormat="false" ht="10.5" hidden="false" customHeight="true" outlineLevel="0" collapsed="false">
      <c r="A1515" s="440" t="n">
        <f aca="false">ROW()-3</f>
        <v>1512</v>
      </c>
      <c r="B1515" s="441" t="s">
        <v>2750</v>
      </c>
      <c r="C1515" s="442" t="s">
        <v>341</v>
      </c>
      <c r="D1515" s="443" t="s">
        <v>339</v>
      </c>
      <c r="E1515" s="443" t="n">
        <v>0</v>
      </c>
      <c r="F1515" s="442"/>
      <c r="G1515" s="443" t="n">
        <v>30</v>
      </c>
      <c r="H1515" s="443" t="n">
        <v>40</v>
      </c>
      <c r="I1515" s="444" t="str">
        <f aca="false">IF(LEFT(RIGHT($B1515,3),1)="9",1,"")</f>
        <v/>
      </c>
      <c r="J1515" s="445"/>
    </row>
    <row r="1516" customFormat="false" ht="10.5" hidden="false" customHeight="true" outlineLevel="0" collapsed="false">
      <c r="A1516" s="440" t="n">
        <f aca="false">ROW()-3</f>
        <v>1513</v>
      </c>
      <c r="B1516" s="441" t="s">
        <v>2751</v>
      </c>
      <c r="C1516" s="442" t="s">
        <v>342</v>
      </c>
      <c r="D1516" s="443" t="s">
        <v>339</v>
      </c>
      <c r="E1516" s="443" t="n">
        <v>0</v>
      </c>
      <c r="F1516" s="442"/>
      <c r="G1516" s="443" t="n">
        <v>28</v>
      </c>
      <c r="H1516" s="443" t="n">
        <v>38</v>
      </c>
      <c r="I1516" s="444" t="str">
        <f aca="false">IF(LEFT(RIGHT($B1516,3),1)="9",1,"")</f>
        <v/>
      </c>
      <c r="J1516" s="445"/>
    </row>
    <row r="1517" customFormat="false" ht="10.5" hidden="false" customHeight="true" outlineLevel="0" collapsed="false">
      <c r="A1517" s="440" t="n">
        <f aca="false">ROW()-3</f>
        <v>1514</v>
      </c>
      <c r="B1517" s="441" t="s">
        <v>2752</v>
      </c>
      <c r="C1517" s="442" t="s">
        <v>2753</v>
      </c>
      <c r="D1517" s="443" t="s">
        <v>327</v>
      </c>
      <c r="E1517" s="443" t="n">
        <v>0</v>
      </c>
      <c r="F1517" s="442"/>
      <c r="G1517" s="443" t="n">
        <v>36</v>
      </c>
      <c r="H1517" s="443" t="n">
        <v>46</v>
      </c>
      <c r="I1517" s="444" t="str">
        <f aca="false">IF(LEFT(RIGHT($B1517,3),1)="9",1,"")</f>
        <v/>
      </c>
      <c r="J1517" s="445"/>
    </row>
    <row r="1518" customFormat="false" ht="10.5" hidden="false" customHeight="true" outlineLevel="0" collapsed="false">
      <c r="A1518" s="440" t="n">
        <f aca="false">ROW()-3</f>
        <v>1515</v>
      </c>
      <c r="B1518" s="441" t="s">
        <v>2754</v>
      </c>
      <c r="C1518" s="442" t="s">
        <v>2755</v>
      </c>
      <c r="D1518" s="443" t="s">
        <v>327</v>
      </c>
      <c r="E1518" s="443" t="n">
        <v>0</v>
      </c>
      <c r="F1518" s="442"/>
      <c r="G1518" s="443" t="n">
        <v>35</v>
      </c>
      <c r="H1518" s="443" t="n">
        <v>45</v>
      </c>
      <c r="I1518" s="444" t="str">
        <f aca="false">IF(LEFT(RIGHT($B1518,3),1)="9",1,"")</f>
        <v/>
      </c>
      <c r="J1518" s="445"/>
    </row>
    <row r="1519" customFormat="false" ht="10.5" hidden="false" customHeight="true" outlineLevel="0" collapsed="false">
      <c r="A1519" s="440" t="n">
        <f aca="false">ROW()-3</f>
        <v>1516</v>
      </c>
      <c r="B1519" s="441" t="s">
        <v>2756</v>
      </c>
      <c r="C1519" s="442" t="s">
        <v>2757</v>
      </c>
      <c r="D1519" s="443" t="s">
        <v>327</v>
      </c>
      <c r="E1519" s="443" t="n">
        <v>0</v>
      </c>
      <c r="F1519" s="442"/>
      <c r="G1519" s="443" t="n">
        <v>34</v>
      </c>
      <c r="H1519" s="443" t="n">
        <v>44</v>
      </c>
      <c r="I1519" s="444" t="str">
        <f aca="false">IF(LEFT(RIGHT($B1519,3),1)="9",1,"")</f>
        <v/>
      </c>
      <c r="J1519" s="445"/>
    </row>
    <row r="1520" customFormat="false" ht="10.5" hidden="false" customHeight="true" outlineLevel="0" collapsed="false">
      <c r="A1520" s="440" t="n">
        <f aca="false">ROW()-3</f>
        <v>1517</v>
      </c>
      <c r="B1520" s="441" t="s">
        <v>2758</v>
      </c>
      <c r="C1520" s="442" t="s">
        <v>2759</v>
      </c>
      <c r="D1520" s="443" t="s">
        <v>327</v>
      </c>
      <c r="E1520" s="443" t="n">
        <v>0</v>
      </c>
      <c r="F1520" s="442"/>
      <c r="G1520" s="443" t="n">
        <v>34</v>
      </c>
      <c r="H1520" s="443" t="n">
        <v>44</v>
      </c>
      <c r="I1520" s="444" t="str">
        <f aca="false">IF(LEFT(RIGHT($B1520,3),1)="9",1,"")</f>
        <v/>
      </c>
      <c r="J1520" s="445"/>
    </row>
    <row r="1521" customFormat="false" ht="10.5" hidden="false" customHeight="true" outlineLevel="0" collapsed="false">
      <c r="A1521" s="440" t="n">
        <f aca="false">ROW()-3</f>
        <v>1518</v>
      </c>
      <c r="B1521" s="441" t="s">
        <v>2760</v>
      </c>
      <c r="C1521" s="442" t="s">
        <v>2761</v>
      </c>
      <c r="D1521" s="443" t="s">
        <v>327</v>
      </c>
      <c r="E1521" s="443" t="n">
        <v>0</v>
      </c>
      <c r="F1521" s="442"/>
      <c r="G1521" s="443" t="n">
        <v>34</v>
      </c>
      <c r="H1521" s="443" t="n">
        <v>44</v>
      </c>
      <c r="I1521" s="444" t="str">
        <f aca="false">IF(LEFT(RIGHT($B1521,3),1)="9",1,"")</f>
        <v/>
      </c>
      <c r="J1521" s="445"/>
    </row>
    <row r="1522" customFormat="false" ht="10.5" hidden="false" customHeight="true" outlineLevel="0" collapsed="false">
      <c r="A1522" s="440" t="n">
        <f aca="false">ROW()-3</f>
        <v>1519</v>
      </c>
      <c r="B1522" s="441" t="s">
        <v>2762</v>
      </c>
      <c r="C1522" s="442" t="s">
        <v>2763</v>
      </c>
      <c r="D1522" s="443" t="s">
        <v>327</v>
      </c>
      <c r="E1522" s="443" t="n">
        <v>0</v>
      </c>
      <c r="F1522" s="442"/>
      <c r="G1522" s="443" t="n">
        <v>35</v>
      </c>
      <c r="H1522" s="443" t="n">
        <v>45</v>
      </c>
      <c r="I1522" s="444" t="str">
        <f aca="false">IF(LEFT(RIGHT($B1522,3),1)="9",1,"")</f>
        <v/>
      </c>
      <c r="J1522" s="445"/>
    </row>
    <row r="1523" customFormat="false" ht="10.5" hidden="false" customHeight="true" outlineLevel="0" collapsed="false">
      <c r="A1523" s="440" t="n">
        <f aca="false">ROW()-3</f>
        <v>1520</v>
      </c>
      <c r="B1523" s="441" t="s">
        <v>2764</v>
      </c>
      <c r="C1523" s="442" t="s">
        <v>2765</v>
      </c>
      <c r="D1523" s="443" t="s">
        <v>327</v>
      </c>
      <c r="E1523" s="443" t="n">
        <v>0</v>
      </c>
      <c r="F1523" s="442"/>
      <c r="G1523" s="443" t="n">
        <v>33</v>
      </c>
      <c r="H1523" s="443" t="n">
        <v>43</v>
      </c>
      <c r="I1523" s="444" t="str">
        <f aca="false">IF(LEFT(RIGHT($B1523,3),1)="9",1,"")</f>
        <v/>
      </c>
      <c r="J1523" s="445"/>
    </row>
    <row r="1524" customFormat="false" ht="10.5" hidden="false" customHeight="true" outlineLevel="0" collapsed="false">
      <c r="A1524" s="440" t="n">
        <f aca="false">ROW()-3</f>
        <v>1521</v>
      </c>
      <c r="B1524" s="441" t="s">
        <v>2766</v>
      </c>
      <c r="C1524" s="442" t="s">
        <v>2767</v>
      </c>
      <c r="D1524" s="443" t="s">
        <v>339</v>
      </c>
      <c r="E1524" s="443" t="n">
        <v>0</v>
      </c>
      <c r="F1524" s="442"/>
      <c r="G1524" s="443" t="n">
        <v>27</v>
      </c>
      <c r="H1524" s="443" t="n">
        <v>37</v>
      </c>
      <c r="I1524" s="444" t="str">
        <f aca="false">IF(LEFT(RIGHT($B1524,3),1)="9",1,"")</f>
        <v/>
      </c>
      <c r="J1524" s="445"/>
    </row>
    <row r="1525" customFormat="false" ht="10.5" hidden="false" customHeight="true" outlineLevel="0" collapsed="false">
      <c r="A1525" s="440" t="n">
        <f aca="false">ROW()-3</f>
        <v>1522</v>
      </c>
      <c r="B1525" s="441" t="s">
        <v>2768</v>
      </c>
      <c r="C1525" s="442" t="s">
        <v>2769</v>
      </c>
      <c r="D1525" s="443" t="s">
        <v>339</v>
      </c>
      <c r="E1525" s="443" t="n">
        <v>0</v>
      </c>
      <c r="F1525" s="442"/>
      <c r="G1525" s="443" t="n">
        <v>28</v>
      </c>
      <c r="H1525" s="443" t="n">
        <v>38</v>
      </c>
      <c r="I1525" s="444" t="str">
        <f aca="false">IF(LEFT(RIGHT($B1525,3),1)="9",1,"")</f>
        <v/>
      </c>
      <c r="J1525" s="445"/>
    </row>
    <row r="1526" customFormat="false" ht="10.5" hidden="false" customHeight="true" outlineLevel="0" collapsed="false">
      <c r="A1526" s="440" t="n">
        <f aca="false">ROW()-3</f>
        <v>1523</v>
      </c>
      <c r="B1526" s="441" t="s">
        <v>2770</v>
      </c>
      <c r="C1526" s="442" t="s">
        <v>2771</v>
      </c>
      <c r="D1526" s="443" t="s">
        <v>339</v>
      </c>
      <c r="E1526" s="443" t="n">
        <v>0</v>
      </c>
      <c r="F1526" s="442"/>
      <c r="G1526" s="443" t="n">
        <v>29</v>
      </c>
      <c r="H1526" s="443" t="n">
        <v>39</v>
      </c>
      <c r="I1526" s="444" t="str">
        <f aca="false">IF(LEFT(RIGHT($B1526,3),1)="9",1,"")</f>
        <v/>
      </c>
      <c r="J1526" s="445"/>
    </row>
    <row r="1527" customFormat="false" ht="10.5" hidden="false" customHeight="true" outlineLevel="0" collapsed="false">
      <c r="A1527" s="440" t="n">
        <f aca="false">ROW()-3</f>
        <v>1524</v>
      </c>
      <c r="B1527" s="441" t="s">
        <v>2772</v>
      </c>
      <c r="C1527" s="442" t="s">
        <v>2773</v>
      </c>
      <c r="D1527" s="443" t="s">
        <v>339</v>
      </c>
      <c r="E1527" s="443" t="n">
        <v>0</v>
      </c>
      <c r="F1527" s="442"/>
      <c r="G1527" s="443" t="n">
        <v>28</v>
      </c>
      <c r="H1527" s="443" t="n">
        <v>38</v>
      </c>
      <c r="I1527" s="444" t="str">
        <f aca="false">IF(LEFT(RIGHT($B1527,3),1)="9",1,"")</f>
        <v/>
      </c>
      <c r="J1527" s="445"/>
    </row>
    <row r="1528" customFormat="false" ht="10.5" hidden="false" customHeight="true" outlineLevel="0" collapsed="false">
      <c r="A1528" s="440" t="n">
        <f aca="false">ROW()-3</f>
        <v>1525</v>
      </c>
      <c r="B1528" s="441" t="s">
        <v>2774</v>
      </c>
      <c r="C1528" s="442" t="s">
        <v>2775</v>
      </c>
      <c r="D1528" s="443" t="s">
        <v>339</v>
      </c>
      <c r="E1528" s="443" t="n">
        <v>0</v>
      </c>
      <c r="F1528" s="442"/>
      <c r="G1528" s="443" t="n">
        <v>28</v>
      </c>
      <c r="H1528" s="443" t="n">
        <v>38</v>
      </c>
      <c r="I1528" s="444" t="str">
        <f aca="false">IF(LEFT(RIGHT($B1528,3),1)="9",1,"")</f>
        <v/>
      </c>
      <c r="J1528" s="445"/>
    </row>
    <row r="1529" customFormat="false" ht="10.5" hidden="false" customHeight="true" outlineLevel="0" collapsed="false">
      <c r="A1529" s="440" t="n">
        <f aca="false">ROW()-3</f>
        <v>1526</v>
      </c>
      <c r="B1529" s="441" t="s">
        <v>2776</v>
      </c>
      <c r="C1529" s="442" t="s">
        <v>2777</v>
      </c>
      <c r="D1529" s="443" t="s">
        <v>339</v>
      </c>
      <c r="E1529" s="443" t="n">
        <v>0</v>
      </c>
      <c r="F1529" s="442"/>
      <c r="G1529" s="443" t="n">
        <v>27</v>
      </c>
      <c r="H1529" s="443" t="n">
        <v>37</v>
      </c>
      <c r="I1529" s="444" t="str">
        <f aca="false">IF(LEFT(RIGHT($B1529,3),1)="9",1,"")</f>
        <v/>
      </c>
      <c r="J1529" s="445"/>
    </row>
    <row r="1530" customFormat="false" ht="10.5" hidden="false" customHeight="true" outlineLevel="0" collapsed="false">
      <c r="A1530" s="440" t="n">
        <f aca="false">ROW()-3</f>
        <v>1527</v>
      </c>
      <c r="B1530" s="441" t="s">
        <v>2778</v>
      </c>
      <c r="C1530" s="442" t="s">
        <v>2779</v>
      </c>
      <c r="D1530" s="443" t="s">
        <v>339</v>
      </c>
      <c r="E1530" s="443" t="n">
        <v>0</v>
      </c>
      <c r="F1530" s="442"/>
      <c r="G1530" s="443" t="n">
        <v>29</v>
      </c>
      <c r="H1530" s="443" t="n">
        <v>39</v>
      </c>
      <c r="I1530" s="444" t="str">
        <f aca="false">IF(LEFT(RIGHT($B1530,3),1)="9",1,"")</f>
        <v/>
      </c>
      <c r="J1530" s="445"/>
    </row>
    <row r="1531" customFormat="false" ht="10.5" hidden="false" customHeight="true" outlineLevel="0" collapsed="false">
      <c r="A1531" s="440" t="n">
        <f aca="false">ROW()-3</f>
        <v>1528</v>
      </c>
      <c r="B1531" s="441" t="s">
        <v>2780</v>
      </c>
      <c r="C1531" s="442" t="s">
        <v>2781</v>
      </c>
      <c r="D1531" s="443" t="s">
        <v>327</v>
      </c>
      <c r="E1531" s="443" t="n">
        <v>0</v>
      </c>
      <c r="F1531" s="442"/>
      <c r="G1531" s="443" t="n">
        <v>32</v>
      </c>
      <c r="H1531" s="443" t="n">
        <v>42</v>
      </c>
      <c r="I1531" s="444" t="str">
        <f aca="false">IF(LEFT(RIGHT($B1531,3),1)="9",1,"")</f>
        <v/>
      </c>
      <c r="J1531" s="445"/>
    </row>
    <row r="1532" customFormat="false" ht="10.5" hidden="false" customHeight="true" outlineLevel="0" collapsed="false">
      <c r="A1532" s="440" t="n">
        <f aca="false">ROW()-3</f>
        <v>1529</v>
      </c>
      <c r="B1532" s="441" t="s">
        <v>2782</v>
      </c>
      <c r="C1532" s="442" t="s">
        <v>2783</v>
      </c>
      <c r="D1532" s="443" t="s">
        <v>339</v>
      </c>
      <c r="E1532" s="443" t="n">
        <v>0</v>
      </c>
      <c r="F1532" s="442"/>
      <c r="G1532" s="443" t="n">
        <v>28</v>
      </c>
      <c r="H1532" s="443" t="n">
        <v>38</v>
      </c>
      <c r="I1532" s="444" t="str">
        <f aca="false">IF(LEFT(RIGHT($B1532,3),1)="9",1,"")</f>
        <v/>
      </c>
      <c r="J1532" s="445"/>
    </row>
    <row r="1533" customFormat="false" ht="10.5" hidden="false" customHeight="true" outlineLevel="0" collapsed="false">
      <c r="A1533" s="440" t="n">
        <f aca="false">ROW()-3</f>
        <v>1530</v>
      </c>
      <c r="B1533" s="441" t="s">
        <v>2784</v>
      </c>
      <c r="C1533" s="442" t="s">
        <v>2785</v>
      </c>
      <c r="D1533" s="443" t="s">
        <v>327</v>
      </c>
      <c r="E1533" s="443" t="n">
        <v>0</v>
      </c>
      <c r="F1533" s="442"/>
      <c r="G1533" s="443" t="n">
        <v>33</v>
      </c>
      <c r="H1533" s="443" t="n">
        <v>43</v>
      </c>
      <c r="I1533" s="444" t="str">
        <f aca="false">IF(LEFT(RIGHT($B1533,3),1)="9",1,"")</f>
        <v/>
      </c>
      <c r="J1533" s="445"/>
    </row>
    <row r="1534" customFormat="false" ht="10.5" hidden="false" customHeight="true" outlineLevel="0" collapsed="false">
      <c r="A1534" s="440" t="n">
        <f aca="false">ROW()-3</f>
        <v>1531</v>
      </c>
      <c r="B1534" s="441" t="s">
        <v>2786</v>
      </c>
      <c r="C1534" s="442" t="s">
        <v>2787</v>
      </c>
      <c r="D1534" s="443" t="s">
        <v>327</v>
      </c>
      <c r="E1534" s="443" t="n">
        <v>0</v>
      </c>
      <c r="F1534" s="442"/>
      <c r="G1534" s="443" t="n">
        <v>31</v>
      </c>
      <c r="H1534" s="443" t="n">
        <v>41</v>
      </c>
      <c r="I1534" s="444" t="str">
        <f aca="false">IF(LEFT(RIGHT($B1534,3),1)="9",1,"")</f>
        <v/>
      </c>
      <c r="J1534" s="445"/>
    </row>
    <row r="1535" customFormat="false" ht="10.5" hidden="false" customHeight="true" outlineLevel="0" collapsed="false">
      <c r="A1535" s="440" t="n">
        <f aca="false">ROW()-3</f>
        <v>1532</v>
      </c>
      <c r="B1535" s="441" t="s">
        <v>2788</v>
      </c>
      <c r="C1535" s="442" t="s">
        <v>2789</v>
      </c>
      <c r="D1535" s="443" t="s">
        <v>339</v>
      </c>
      <c r="E1535" s="443" t="n">
        <v>0</v>
      </c>
      <c r="F1535" s="442"/>
      <c r="G1535" s="443" t="n">
        <v>25</v>
      </c>
      <c r="H1535" s="443" t="n">
        <v>35</v>
      </c>
      <c r="I1535" s="444" t="str">
        <f aca="false">IF(LEFT(RIGHT($B1535,3),1)="9",1,"")</f>
        <v/>
      </c>
      <c r="J1535" s="445"/>
    </row>
    <row r="1536" customFormat="false" ht="10.5" hidden="false" customHeight="true" outlineLevel="0" collapsed="false">
      <c r="A1536" s="440" t="n">
        <f aca="false">ROW()-3</f>
        <v>1533</v>
      </c>
      <c r="B1536" s="441" t="s">
        <v>2790</v>
      </c>
      <c r="C1536" s="442" t="s">
        <v>2791</v>
      </c>
      <c r="D1536" s="443" t="s">
        <v>327</v>
      </c>
      <c r="E1536" s="443" t="n">
        <v>0</v>
      </c>
      <c r="F1536" s="442"/>
      <c r="G1536" s="443" t="n">
        <v>31</v>
      </c>
      <c r="H1536" s="443" t="n">
        <v>41</v>
      </c>
      <c r="I1536" s="444" t="str">
        <f aca="false">IF(LEFT(RIGHT($B1536,3),1)="9",1,"")</f>
        <v/>
      </c>
      <c r="J1536" s="445"/>
    </row>
    <row r="1537" customFormat="false" ht="10.5" hidden="false" customHeight="true" outlineLevel="0" collapsed="false">
      <c r="A1537" s="440" t="n">
        <f aca="false">ROW()-3</f>
        <v>1534</v>
      </c>
      <c r="B1537" s="441" t="s">
        <v>2792</v>
      </c>
      <c r="C1537" s="442" t="s">
        <v>2793</v>
      </c>
      <c r="D1537" s="443" t="s">
        <v>339</v>
      </c>
      <c r="E1537" s="443" t="n">
        <v>0</v>
      </c>
      <c r="F1537" s="442"/>
      <c r="G1537" s="443" t="n">
        <v>28</v>
      </c>
      <c r="H1537" s="443" t="n">
        <v>38</v>
      </c>
      <c r="I1537" s="444" t="str">
        <f aca="false">IF(LEFT(RIGHT($B1537,3),1)="9",1,"")</f>
        <v/>
      </c>
      <c r="J1537" s="445"/>
    </row>
    <row r="1538" customFormat="false" ht="10.5" hidden="false" customHeight="true" outlineLevel="0" collapsed="false">
      <c r="A1538" s="440" t="n">
        <f aca="false">ROW()-3</f>
        <v>1535</v>
      </c>
      <c r="B1538" s="441" t="s">
        <v>2794</v>
      </c>
      <c r="C1538" s="442" t="s">
        <v>2795</v>
      </c>
      <c r="D1538" s="443" t="s">
        <v>339</v>
      </c>
      <c r="E1538" s="443" t="n">
        <v>0</v>
      </c>
      <c r="F1538" s="442"/>
      <c r="G1538" s="443" t="n">
        <v>27</v>
      </c>
      <c r="H1538" s="443" t="n">
        <v>37</v>
      </c>
      <c r="I1538" s="444" t="str">
        <f aca="false">IF(LEFT(RIGHT($B1538,3),1)="9",1,"")</f>
        <v/>
      </c>
      <c r="J1538" s="445"/>
    </row>
    <row r="1539" customFormat="false" ht="10.5" hidden="false" customHeight="true" outlineLevel="0" collapsed="false">
      <c r="A1539" s="440" t="n">
        <f aca="false">ROW()-3</f>
        <v>1536</v>
      </c>
      <c r="B1539" s="441" t="s">
        <v>2796</v>
      </c>
      <c r="C1539" s="442" t="s">
        <v>2797</v>
      </c>
      <c r="D1539" s="443" t="s">
        <v>327</v>
      </c>
      <c r="E1539" s="443" t="n">
        <v>0</v>
      </c>
      <c r="F1539" s="442"/>
      <c r="G1539" s="443" t="n">
        <v>31</v>
      </c>
      <c r="H1539" s="443" t="n">
        <v>41</v>
      </c>
      <c r="I1539" s="444" t="str">
        <f aca="false">IF(LEFT(RIGHT($B1539,3),1)="9",1,"")</f>
        <v/>
      </c>
      <c r="J1539" s="445"/>
    </row>
    <row r="1540" customFormat="false" ht="10.5" hidden="false" customHeight="true" outlineLevel="0" collapsed="false">
      <c r="A1540" s="440" t="n">
        <f aca="false">ROW()-3</f>
        <v>1537</v>
      </c>
      <c r="B1540" s="441" t="s">
        <v>2798</v>
      </c>
      <c r="C1540" s="442" t="s">
        <v>2799</v>
      </c>
      <c r="D1540" s="443" t="s">
        <v>339</v>
      </c>
      <c r="E1540" s="443" t="n">
        <v>0</v>
      </c>
      <c r="F1540" s="442"/>
      <c r="G1540" s="443" t="n">
        <v>28</v>
      </c>
      <c r="H1540" s="443" t="n">
        <v>38</v>
      </c>
      <c r="I1540" s="444" t="str">
        <f aca="false">IF(LEFT(RIGHT($B1540,3),1)="9",1,"")</f>
        <v/>
      </c>
      <c r="J1540" s="445"/>
    </row>
    <row r="1541" customFormat="false" ht="10.5" hidden="false" customHeight="true" outlineLevel="0" collapsed="false">
      <c r="A1541" s="440" t="n">
        <f aca="false">ROW()-3</f>
        <v>1538</v>
      </c>
      <c r="B1541" s="441" t="s">
        <v>2800</v>
      </c>
      <c r="C1541" s="442" t="s">
        <v>2801</v>
      </c>
      <c r="D1541" s="443" t="s">
        <v>339</v>
      </c>
      <c r="E1541" s="443" t="n">
        <v>0</v>
      </c>
      <c r="F1541" s="442"/>
      <c r="G1541" s="443" t="n">
        <v>25</v>
      </c>
      <c r="H1541" s="443" t="n">
        <v>35</v>
      </c>
      <c r="I1541" s="444" t="str">
        <f aca="false">IF(LEFT(RIGHT($B1541,3),1)="9",1,"")</f>
        <v/>
      </c>
      <c r="J1541" s="445"/>
    </row>
    <row r="1542" customFormat="false" ht="10.5" hidden="false" customHeight="true" outlineLevel="0" collapsed="false">
      <c r="A1542" s="440" t="n">
        <f aca="false">ROW()-3</f>
        <v>1539</v>
      </c>
      <c r="B1542" s="441" t="s">
        <v>2802</v>
      </c>
      <c r="C1542" s="442" t="s">
        <v>2803</v>
      </c>
      <c r="D1542" s="443" t="s">
        <v>339</v>
      </c>
      <c r="E1542" s="443" t="n">
        <v>0</v>
      </c>
      <c r="F1542" s="442"/>
      <c r="G1542" s="443" t="n">
        <v>30</v>
      </c>
      <c r="H1542" s="443" t="n">
        <v>40</v>
      </c>
      <c r="I1542" s="444" t="str">
        <f aca="false">IF(LEFT(RIGHT($B1542,3),1)="9",1,"")</f>
        <v/>
      </c>
      <c r="J1542" s="445"/>
    </row>
    <row r="1543" customFormat="false" ht="10.5" hidden="false" customHeight="true" outlineLevel="0" collapsed="false">
      <c r="A1543" s="440" t="n">
        <f aca="false">ROW()-3</f>
        <v>1540</v>
      </c>
      <c r="B1543" s="441" t="s">
        <v>2804</v>
      </c>
      <c r="C1543" s="442" t="s">
        <v>2805</v>
      </c>
      <c r="D1543" s="443" t="s">
        <v>339</v>
      </c>
      <c r="E1543" s="443" t="n">
        <v>0</v>
      </c>
      <c r="F1543" s="442"/>
      <c r="G1543" s="443" t="n">
        <v>30</v>
      </c>
      <c r="H1543" s="443" t="n">
        <v>40</v>
      </c>
      <c r="I1543" s="444" t="str">
        <f aca="false">IF(LEFT(RIGHT($B1543,3),1)="9",1,"")</f>
        <v/>
      </c>
      <c r="J1543" s="445"/>
    </row>
    <row r="1544" customFormat="false" ht="10.5" hidden="false" customHeight="true" outlineLevel="0" collapsed="false">
      <c r="A1544" s="440" t="n">
        <f aca="false">ROW()-3</f>
        <v>1541</v>
      </c>
      <c r="B1544" s="441" t="s">
        <v>2806</v>
      </c>
      <c r="C1544" s="442" t="s">
        <v>2807</v>
      </c>
      <c r="D1544" s="443" t="s">
        <v>327</v>
      </c>
      <c r="E1544" s="443" t="n">
        <v>0</v>
      </c>
      <c r="F1544" s="442"/>
      <c r="G1544" s="443" t="n">
        <v>41</v>
      </c>
      <c r="H1544" s="443" t="n">
        <v>51</v>
      </c>
      <c r="I1544" s="444" t="str">
        <f aca="false">IF(LEFT(RIGHT($B1544,3),1)="9",1,"")</f>
        <v/>
      </c>
      <c r="J1544" s="445"/>
    </row>
    <row r="1545" customFormat="false" ht="10.5" hidden="false" customHeight="true" outlineLevel="0" collapsed="false">
      <c r="A1545" s="440" t="n">
        <f aca="false">ROW()-3</f>
        <v>1542</v>
      </c>
      <c r="B1545" s="441" t="s">
        <v>2808</v>
      </c>
      <c r="C1545" s="442" t="s">
        <v>2809</v>
      </c>
      <c r="D1545" s="443" t="s">
        <v>327</v>
      </c>
      <c r="E1545" s="443" t="n">
        <v>0</v>
      </c>
      <c r="F1545" s="442"/>
      <c r="G1545" s="443" t="n">
        <v>38</v>
      </c>
      <c r="H1545" s="443" t="n">
        <v>48</v>
      </c>
      <c r="I1545" s="444" t="str">
        <f aca="false">IF(LEFT(RIGHT($B1545,3),1)="9",1,"")</f>
        <v/>
      </c>
      <c r="J1545" s="445"/>
    </row>
    <row r="1546" customFormat="false" ht="10.5" hidden="false" customHeight="true" outlineLevel="0" collapsed="false">
      <c r="A1546" s="440" t="n">
        <f aca="false">ROW()-3</f>
        <v>1543</v>
      </c>
      <c r="B1546" s="441" t="s">
        <v>2810</v>
      </c>
      <c r="C1546" s="442" t="s">
        <v>2811</v>
      </c>
      <c r="D1546" s="443" t="s">
        <v>327</v>
      </c>
      <c r="E1546" s="443" t="n">
        <v>0</v>
      </c>
      <c r="F1546" s="442"/>
      <c r="G1546" s="443" t="n">
        <v>38</v>
      </c>
      <c r="H1546" s="443" t="n">
        <v>48</v>
      </c>
      <c r="I1546" s="444" t="str">
        <f aca="false">IF(LEFT(RIGHT($B1546,3),1)="9",1,"")</f>
        <v/>
      </c>
      <c r="J1546" s="445"/>
    </row>
    <row r="1547" customFormat="false" ht="10.5" hidden="false" customHeight="true" outlineLevel="0" collapsed="false">
      <c r="A1547" s="440" t="n">
        <f aca="false">ROW()-3</f>
        <v>1544</v>
      </c>
      <c r="B1547" s="441" t="s">
        <v>2812</v>
      </c>
      <c r="C1547" s="442" t="s">
        <v>2813</v>
      </c>
      <c r="D1547" s="443" t="s">
        <v>327</v>
      </c>
      <c r="E1547" s="443" t="n">
        <v>0</v>
      </c>
      <c r="F1547" s="442"/>
      <c r="G1547" s="443" t="n">
        <v>34</v>
      </c>
      <c r="H1547" s="443" t="n">
        <v>44</v>
      </c>
      <c r="I1547" s="444" t="str">
        <f aca="false">IF(LEFT(RIGHT($B1547,3),1)="9",1,"")</f>
        <v/>
      </c>
      <c r="J1547" s="445"/>
    </row>
    <row r="1548" customFormat="false" ht="10.5" hidden="false" customHeight="true" outlineLevel="0" collapsed="false">
      <c r="A1548" s="440" t="n">
        <f aca="false">ROW()-3</f>
        <v>1545</v>
      </c>
      <c r="B1548" s="441" t="s">
        <v>2814</v>
      </c>
      <c r="C1548" s="442" t="s">
        <v>2815</v>
      </c>
      <c r="D1548" s="443" t="s">
        <v>327</v>
      </c>
      <c r="E1548" s="443" t="n">
        <v>0</v>
      </c>
      <c r="F1548" s="442"/>
      <c r="G1548" s="443" t="n">
        <v>44</v>
      </c>
      <c r="H1548" s="443" t="n">
        <v>54</v>
      </c>
      <c r="I1548" s="444" t="str">
        <f aca="false">IF(LEFT(RIGHT($B1548,3),1)="9",1,"")</f>
        <v/>
      </c>
      <c r="J1548" s="445"/>
    </row>
    <row r="1549" customFormat="false" ht="10.5" hidden="false" customHeight="true" outlineLevel="0" collapsed="false">
      <c r="A1549" s="440" t="n">
        <f aca="false">ROW()-3</f>
        <v>1546</v>
      </c>
      <c r="B1549" s="441" t="s">
        <v>2816</v>
      </c>
      <c r="C1549" s="442" t="s">
        <v>2817</v>
      </c>
      <c r="D1549" s="443" t="s">
        <v>327</v>
      </c>
      <c r="E1549" s="443" t="n">
        <v>0</v>
      </c>
      <c r="F1549" s="442"/>
      <c r="G1549" s="443" t="n">
        <v>43</v>
      </c>
      <c r="H1549" s="443" t="n">
        <v>53</v>
      </c>
      <c r="I1549" s="444" t="str">
        <f aca="false">IF(LEFT(RIGHT($B1549,3),1)="9",1,"")</f>
        <v/>
      </c>
      <c r="J1549" s="445"/>
    </row>
    <row r="1550" customFormat="false" ht="10.5" hidden="false" customHeight="true" outlineLevel="0" collapsed="false">
      <c r="A1550" s="440" t="n">
        <f aca="false">ROW()-3</f>
        <v>1547</v>
      </c>
      <c r="B1550" s="441" t="s">
        <v>2818</v>
      </c>
      <c r="C1550" s="442" t="s">
        <v>2819</v>
      </c>
      <c r="D1550" s="443" t="s">
        <v>327</v>
      </c>
      <c r="E1550" s="443" t="n">
        <v>0</v>
      </c>
      <c r="F1550" s="442"/>
      <c r="G1550" s="443" t="n">
        <v>41</v>
      </c>
      <c r="H1550" s="443" t="n">
        <v>51</v>
      </c>
      <c r="I1550" s="444" t="str">
        <f aca="false">IF(LEFT(RIGHT($B1550,3),1)="9",1,"")</f>
        <v/>
      </c>
      <c r="J1550" s="445"/>
    </row>
    <row r="1551" customFormat="false" ht="10.5" hidden="false" customHeight="true" outlineLevel="0" collapsed="false">
      <c r="A1551" s="440" t="n">
        <f aca="false">ROW()-3</f>
        <v>1548</v>
      </c>
      <c r="B1551" s="441" t="s">
        <v>2820</v>
      </c>
      <c r="C1551" s="442" t="s">
        <v>2821</v>
      </c>
      <c r="D1551" s="443" t="s">
        <v>327</v>
      </c>
      <c r="E1551" s="443" t="n">
        <v>0</v>
      </c>
      <c r="F1551" s="442"/>
      <c r="G1551" s="443" t="n">
        <v>44</v>
      </c>
      <c r="H1551" s="443" t="n">
        <v>54</v>
      </c>
      <c r="I1551" s="444" t="str">
        <f aca="false">IF(LEFT(RIGHT($B1551,3),1)="9",1,"")</f>
        <v/>
      </c>
      <c r="J1551" s="445"/>
    </row>
    <row r="1552" customFormat="false" ht="10.5" hidden="false" customHeight="true" outlineLevel="0" collapsed="false">
      <c r="A1552" s="440" t="n">
        <f aca="false">ROW()-3</f>
        <v>1549</v>
      </c>
      <c r="B1552" s="441" t="s">
        <v>2822</v>
      </c>
      <c r="C1552" s="442" t="s">
        <v>2823</v>
      </c>
      <c r="D1552" s="443" t="s">
        <v>327</v>
      </c>
      <c r="E1552" s="443" t="n">
        <v>0</v>
      </c>
      <c r="F1552" s="442"/>
      <c r="G1552" s="443" t="n">
        <v>37</v>
      </c>
      <c r="H1552" s="443" t="n">
        <v>47</v>
      </c>
      <c r="I1552" s="444" t="str">
        <f aca="false">IF(LEFT(RIGHT($B1552,3),1)="9",1,"")</f>
        <v/>
      </c>
      <c r="J1552" s="445"/>
    </row>
    <row r="1553" customFormat="false" ht="10.5" hidden="false" customHeight="true" outlineLevel="0" collapsed="false">
      <c r="A1553" s="440" t="n">
        <f aca="false">ROW()-3</f>
        <v>1550</v>
      </c>
      <c r="B1553" s="441" t="s">
        <v>2824</v>
      </c>
      <c r="C1553" s="442" t="s">
        <v>2825</v>
      </c>
      <c r="D1553" s="443" t="s">
        <v>327</v>
      </c>
      <c r="E1553" s="443" t="n">
        <v>0</v>
      </c>
      <c r="F1553" s="442"/>
      <c r="G1553" s="443" t="n">
        <v>35</v>
      </c>
      <c r="H1553" s="443" t="n">
        <v>45</v>
      </c>
      <c r="I1553" s="444" t="str">
        <f aca="false">IF(LEFT(RIGHT($B1553,3),1)="9",1,"")</f>
        <v/>
      </c>
      <c r="J1553" s="445"/>
    </row>
    <row r="1554" customFormat="false" ht="10.5" hidden="false" customHeight="true" outlineLevel="0" collapsed="false">
      <c r="A1554" s="440" t="n">
        <f aca="false">ROW()-3</f>
        <v>1551</v>
      </c>
      <c r="B1554" s="441" t="s">
        <v>2826</v>
      </c>
      <c r="C1554" s="442" t="s">
        <v>2827</v>
      </c>
      <c r="D1554" s="443" t="s">
        <v>327</v>
      </c>
      <c r="E1554" s="443" t="n">
        <v>0</v>
      </c>
      <c r="F1554" s="442"/>
      <c r="G1554" s="443" t="n">
        <v>32</v>
      </c>
      <c r="H1554" s="443" t="n">
        <v>42</v>
      </c>
      <c r="I1554" s="444" t="str">
        <f aca="false">IF(LEFT(RIGHT($B1554,3),1)="9",1,"")</f>
        <v/>
      </c>
      <c r="J1554" s="445"/>
    </row>
    <row r="1555" customFormat="false" ht="10.5" hidden="false" customHeight="true" outlineLevel="0" collapsed="false">
      <c r="A1555" s="440" t="n">
        <f aca="false">ROW()-3</f>
        <v>1552</v>
      </c>
      <c r="B1555" s="441" t="s">
        <v>2828</v>
      </c>
      <c r="C1555" s="442" t="s">
        <v>2829</v>
      </c>
      <c r="D1555" s="443" t="s">
        <v>327</v>
      </c>
      <c r="E1555" s="443" t="n">
        <v>0</v>
      </c>
      <c r="F1555" s="442"/>
      <c r="G1555" s="443" t="n">
        <v>34</v>
      </c>
      <c r="H1555" s="443" t="n">
        <v>44</v>
      </c>
      <c r="I1555" s="444" t="str">
        <f aca="false">IF(LEFT(RIGHT($B1555,3),1)="9",1,"")</f>
        <v/>
      </c>
      <c r="J1555" s="445"/>
    </row>
    <row r="1556" customFormat="false" ht="10.5" hidden="false" customHeight="true" outlineLevel="0" collapsed="false">
      <c r="A1556" s="440" t="n">
        <f aca="false">ROW()-3</f>
        <v>1553</v>
      </c>
      <c r="B1556" s="441" t="s">
        <v>2830</v>
      </c>
      <c r="C1556" s="442" t="s">
        <v>2831</v>
      </c>
      <c r="D1556" s="443" t="s">
        <v>327</v>
      </c>
      <c r="E1556" s="443" t="n">
        <v>0</v>
      </c>
      <c r="F1556" s="442"/>
      <c r="G1556" s="443" t="n">
        <v>34</v>
      </c>
      <c r="H1556" s="443" t="n">
        <v>44</v>
      </c>
      <c r="I1556" s="444" t="str">
        <f aca="false">IF(LEFT(RIGHT($B1556,3),1)="9",1,"")</f>
        <v/>
      </c>
      <c r="J1556" s="445"/>
    </row>
    <row r="1557" customFormat="false" ht="10.5" hidden="false" customHeight="true" outlineLevel="0" collapsed="false">
      <c r="A1557" s="440" t="n">
        <f aca="false">ROW()-3</f>
        <v>1554</v>
      </c>
      <c r="B1557" s="441" t="s">
        <v>2832</v>
      </c>
      <c r="C1557" s="442" t="s">
        <v>2833</v>
      </c>
      <c r="D1557" s="443" t="s">
        <v>327</v>
      </c>
      <c r="E1557" s="443" t="n">
        <v>0</v>
      </c>
      <c r="F1557" s="442"/>
      <c r="G1557" s="443" t="n">
        <v>34</v>
      </c>
      <c r="H1557" s="443" t="n">
        <v>44</v>
      </c>
      <c r="I1557" s="444" t="str">
        <f aca="false">IF(LEFT(RIGHT($B1557,3),1)="9",1,"")</f>
        <v/>
      </c>
      <c r="J1557" s="445"/>
    </row>
    <row r="1558" customFormat="false" ht="10.5" hidden="false" customHeight="true" outlineLevel="0" collapsed="false">
      <c r="A1558" s="440" t="n">
        <f aca="false">ROW()-3</f>
        <v>1555</v>
      </c>
      <c r="B1558" s="441" t="s">
        <v>2834</v>
      </c>
      <c r="C1558" s="442" t="s">
        <v>2835</v>
      </c>
      <c r="D1558" s="443" t="s">
        <v>339</v>
      </c>
      <c r="E1558" s="443" t="n">
        <v>0</v>
      </c>
      <c r="F1558" s="442"/>
      <c r="G1558" s="443" t="n">
        <v>29</v>
      </c>
      <c r="H1558" s="443" t="n">
        <v>39</v>
      </c>
      <c r="I1558" s="444" t="str">
        <f aca="false">IF(LEFT(RIGHT($B1558,3),1)="9",1,"")</f>
        <v/>
      </c>
      <c r="J1558" s="445"/>
    </row>
    <row r="1559" customFormat="false" ht="10.5" hidden="false" customHeight="true" outlineLevel="0" collapsed="false">
      <c r="A1559" s="440" t="n">
        <f aca="false">ROW()-3</f>
        <v>1556</v>
      </c>
      <c r="B1559" s="441" t="s">
        <v>2836</v>
      </c>
      <c r="C1559" s="442" t="s">
        <v>2837</v>
      </c>
      <c r="D1559" s="443" t="s">
        <v>327</v>
      </c>
      <c r="E1559" s="443" t="n">
        <v>0</v>
      </c>
      <c r="F1559" s="442"/>
      <c r="G1559" s="443" t="n">
        <v>31</v>
      </c>
      <c r="H1559" s="443" t="n">
        <v>41</v>
      </c>
      <c r="I1559" s="444" t="str">
        <f aca="false">IF(LEFT(RIGHT($B1559,3),1)="9",1,"")</f>
        <v/>
      </c>
      <c r="J1559" s="445"/>
    </row>
    <row r="1560" customFormat="false" ht="10.5" hidden="false" customHeight="true" outlineLevel="0" collapsed="false">
      <c r="A1560" s="440" t="n">
        <f aca="false">ROW()-3</f>
        <v>1557</v>
      </c>
      <c r="B1560" s="441" t="s">
        <v>2838</v>
      </c>
      <c r="C1560" s="442" t="s">
        <v>2839</v>
      </c>
      <c r="D1560" s="443" t="s">
        <v>327</v>
      </c>
      <c r="E1560" s="443" t="n">
        <v>0</v>
      </c>
      <c r="F1560" s="442"/>
      <c r="G1560" s="443" t="n">
        <v>45</v>
      </c>
      <c r="H1560" s="443" t="n">
        <v>55</v>
      </c>
      <c r="I1560" s="444" t="str">
        <f aca="false">IF(LEFT(RIGHT($B1560,3),1)="9",1,"")</f>
        <v/>
      </c>
      <c r="J1560" s="445"/>
    </row>
    <row r="1561" customFormat="false" ht="10.5" hidden="false" customHeight="true" outlineLevel="0" collapsed="false">
      <c r="A1561" s="440" t="n">
        <f aca="false">ROW()-3</f>
        <v>1558</v>
      </c>
      <c r="B1561" s="441" t="s">
        <v>2840</v>
      </c>
      <c r="C1561" s="442" t="s">
        <v>2841</v>
      </c>
      <c r="D1561" s="443" t="s">
        <v>327</v>
      </c>
      <c r="E1561" s="443" t="n">
        <v>0</v>
      </c>
      <c r="F1561" s="442"/>
      <c r="G1561" s="443" t="n">
        <v>33</v>
      </c>
      <c r="H1561" s="443" t="n">
        <v>43</v>
      </c>
      <c r="I1561" s="444" t="str">
        <f aca="false">IF(LEFT(RIGHT($B1561,3),1)="9",1,"")</f>
        <v/>
      </c>
      <c r="J1561" s="445"/>
    </row>
    <row r="1562" customFormat="false" ht="10.5" hidden="false" customHeight="true" outlineLevel="0" collapsed="false">
      <c r="A1562" s="440" t="n">
        <f aca="false">ROW()-3</f>
        <v>1559</v>
      </c>
      <c r="B1562" s="441" t="s">
        <v>2842</v>
      </c>
      <c r="C1562" s="442" t="s">
        <v>359</v>
      </c>
      <c r="D1562" s="443" t="s">
        <v>327</v>
      </c>
      <c r="E1562" s="443" t="n">
        <v>0</v>
      </c>
      <c r="F1562" s="442"/>
      <c r="G1562" s="443" t="n">
        <v>38</v>
      </c>
      <c r="H1562" s="443" t="n">
        <v>48</v>
      </c>
      <c r="I1562" s="444" t="str">
        <f aca="false">IF(LEFT(RIGHT($B1562,3),1)="9",1,"")</f>
        <v/>
      </c>
      <c r="J1562" s="445"/>
    </row>
    <row r="1563" customFormat="false" ht="10.5" hidden="false" customHeight="true" outlineLevel="0" collapsed="false">
      <c r="A1563" s="440" t="n">
        <f aca="false">ROW()-3</f>
        <v>1560</v>
      </c>
      <c r="B1563" s="441" t="s">
        <v>2843</v>
      </c>
      <c r="C1563" s="442" t="s">
        <v>360</v>
      </c>
      <c r="D1563" s="443" t="s">
        <v>327</v>
      </c>
      <c r="E1563" s="443" t="n">
        <v>0</v>
      </c>
      <c r="F1563" s="442"/>
      <c r="G1563" s="443" t="n">
        <v>35</v>
      </c>
      <c r="H1563" s="443" t="n">
        <v>45</v>
      </c>
      <c r="I1563" s="444" t="str">
        <f aca="false">IF(LEFT(RIGHT($B1563,3),1)="9",1,"")</f>
        <v/>
      </c>
      <c r="J1563" s="445"/>
    </row>
    <row r="1564" customFormat="false" ht="10.5" hidden="false" customHeight="true" outlineLevel="0" collapsed="false">
      <c r="A1564" s="440" t="n">
        <f aca="false">ROW()-3</f>
        <v>1561</v>
      </c>
      <c r="B1564" s="441" t="s">
        <v>2844</v>
      </c>
      <c r="C1564" s="442" t="s">
        <v>361</v>
      </c>
      <c r="D1564" s="443" t="s">
        <v>327</v>
      </c>
      <c r="E1564" s="443" t="n">
        <v>0</v>
      </c>
      <c r="F1564" s="442"/>
      <c r="G1564" s="443" t="n">
        <v>33</v>
      </c>
      <c r="H1564" s="443" t="n">
        <v>43</v>
      </c>
      <c r="I1564" s="444" t="str">
        <f aca="false">IF(LEFT(RIGHT($B1564,3),1)="9",1,"")</f>
        <v/>
      </c>
      <c r="J1564" s="445"/>
    </row>
    <row r="1565" customFormat="false" ht="10.5" hidden="false" customHeight="true" outlineLevel="0" collapsed="false">
      <c r="A1565" s="440" t="n">
        <f aca="false">ROW()-3</f>
        <v>1562</v>
      </c>
      <c r="B1565" s="441" t="s">
        <v>2845</v>
      </c>
      <c r="C1565" s="442" t="s">
        <v>2846</v>
      </c>
      <c r="D1565" s="443" t="s">
        <v>327</v>
      </c>
      <c r="E1565" s="443" t="n">
        <v>0</v>
      </c>
      <c r="F1565" s="442"/>
      <c r="G1565" s="443" t="n">
        <v>33</v>
      </c>
      <c r="H1565" s="443" t="n">
        <v>43</v>
      </c>
      <c r="I1565" s="444" t="str">
        <f aca="false">IF(LEFT(RIGHT($B1565,3),1)="9",1,"")</f>
        <v/>
      </c>
      <c r="J1565" s="445"/>
    </row>
    <row r="1566" customFormat="false" ht="10.5" hidden="false" customHeight="true" outlineLevel="0" collapsed="false">
      <c r="A1566" s="440" t="n">
        <f aca="false">ROW()-3</f>
        <v>1563</v>
      </c>
      <c r="B1566" s="441" t="s">
        <v>2847</v>
      </c>
      <c r="C1566" s="442" t="s">
        <v>2848</v>
      </c>
      <c r="D1566" s="443" t="s">
        <v>327</v>
      </c>
      <c r="E1566" s="443" t="n">
        <v>0</v>
      </c>
      <c r="F1566" s="442"/>
      <c r="G1566" s="443" t="n">
        <v>38</v>
      </c>
      <c r="H1566" s="443" t="n">
        <v>48</v>
      </c>
      <c r="I1566" s="444" t="str">
        <f aca="false">IF(LEFT(RIGHT($B1566,3),1)="9",1,"")</f>
        <v/>
      </c>
      <c r="J1566" s="445"/>
    </row>
    <row r="1567" customFormat="false" ht="10.5" hidden="false" customHeight="true" outlineLevel="0" collapsed="false">
      <c r="A1567" s="440" t="n">
        <f aca="false">ROW()-3</f>
        <v>1564</v>
      </c>
      <c r="B1567" s="441" t="s">
        <v>2849</v>
      </c>
      <c r="C1567" s="442" t="s">
        <v>2850</v>
      </c>
      <c r="D1567" s="443" t="s">
        <v>327</v>
      </c>
      <c r="E1567" s="443" t="n">
        <v>0</v>
      </c>
      <c r="F1567" s="442"/>
      <c r="G1567" s="443" t="n">
        <v>40</v>
      </c>
      <c r="H1567" s="443" t="n">
        <v>50</v>
      </c>
      <c r="I1567" s="444" t="str">
        <f aca="false">IF(LEFT(RIGHT($B1567,3),1)="9",1,"")</f>
        <v/>
      </c>
      <c r="J1567" s="445"/>
    </row>
    <row r="1568" customFormat="false" ht="10.5" hidden="false" customHeight="true" outlineLevel="0" collapsed="false">
      <c r="A1568" s="440" t="n">
        <f aca="false">ROW()-3</f>
        <v>1565</v>
      </c>
      <c r="B1568" s="441" t="s">
        <v>2851</v>
      </c>
      <c r="C1568" s="442" t="s">
        <v>2852</v>
      </c>
      <c r="D1568" s="443" t="s">
        <v>339</v>
      </c>
      <c r="E1568" s="443" t="n">
        <v>0</v>
      </c>
      <c r="F1568" s="442"/>
      <c r="G1568" s="443" t="n">
        <v>31</v>
      </c>
      <c r="H1568" s="443" t="n">
        <v>41</v>
      </c>
      <c r="I1568" s="444" t="str">
        <f aca="false">IF(LEFT(RIGHT($B1568,3),1)="9",1,"")</f>
        <v/>
      </c>
      <c r="J1568" s="445"/>
    </row>
    <row r="1569" customFormat="false" ht="10.5" hidden="false" customHeight="true" outlineLevel="0" collapsed="false">
      <c r="A1569" s="440" t="n">
        <f aca="false">ROW()-3</f>
        <v>1566</v>
      </c>
      <c r="B1569" s="441" t="s">
        <v>2853</v>
      </c>
      <c r="C1569" s="442" t="s">
        <v>2854</v>
      </c>
      <c r="D1569" s="443" t="s">
        <v>327</v>
      </c>
      <c r="E1569" s="443" t="n">
        <v>0</v>
      </c>
      <c r="F1569" s="442"/>
      <c r="G1569" s="443" t="n">
        <v>39</v>
      </c>
      <c r="H1569" s="443" t="n">
        <v>49</v>
      </c>
      <c r="I1569" s="444" t="str">
        <f aca="false">IF(LEFT(RIGHT($B1569,3),1)="9",1,"")</f>
        <v/>
      </c>
      <c r="J1569" s="445"/>
    </row>
    <row r="1570" customFormat="false" ht="10.5" hidden="false" customHeight="true" outlineLevel="0" collapsed="false">
      <c r="A1570" s="440" t="n">
        <f aca="false">ROW()-3</f>
        <v>1567</v>
      </c>
      <c r="B1570" s="441" t="s">
        <v>2855</v>
      </c>
      <c r="C1570" s="442" t="s">
        <v>2856</v>
      </c>
      <c r="D1570" s="443" t="s">
        <v>327</v>
      </c>
      <c r="E1570" s="443" t="n">
        <v>0</v>
      </c>
      <c r="F1570" s="442"/>
      <c r="G1570" s="443" t="n">
        <v>33</v>
      </c>
      <c r="H1570" s="443" t="n">
        <v>43</v>
      </c>
      <c r="I1570" s="444" t="str">
        <f aca="false">IF(LEFT(RIGHT($B1570,3),1)="9",1,"")</f>
        <v/>
      </c>
      <c r="J1570" s="445"/>
    </row>
    <row r="1571" customFormat="false" ht="10.5" hidden="false" customHeight="true" outlineLevel="0" collapsed="false">
      <c r="A1571" s="440" t="n">
        <f aca="false">ROW()-3</f>
        <v>1568</v>
      </c>
      <c r="B1571" s="441" t="s">
        <v>2857</v>
      </c>
      <c r="C1571" s="442" t="s">
        <v>2858</v>
      </c>
      <c r="D1571" s="443" t="s">
        <v>327</v>
      </c>
      <c r="E1571" s="443" t="n">
        <v>0</v>
      </c>
      <c r="F1571" s="442"/>
      <c r="G1571" s="443" t="n">
        <v>34</v>
      </c>
      <c r="H1571" s="443" t="n">
        <v>44</v>
      </c>
      <c r="I1571" s="444" t="str">
        <f aca="false">IF(LEFT(RIGHT($B1571,3),1)="9",1,"")</f>
        <v/>
      </c>
      <c r="J1571" s="445"/>
    </row>
    <row r="1572" customFormat="false" ht="10.5" hidden="false" customHeight="true" outlineLevel="0" collapsed="false">
      <c r="A1572" s="440" t="n">
        <f aca="false">ROW()-3</f>
        <v>1569</v>
      </c>
      <c r="B1572" s="441" t="s">
        <v>2859</v>
      </c>
      <c r="C1572" s="442" t="s">
        <v>2860</v>
      </c>
      <c r="D1572" s="443" t="s">
        <v>327</v>
      </c>
      <c r="E1572" s="443" t="n">
        <v>0</v>
      </c>
      <c r="F1572" s="442"/>
      <c r="G1572" s="443" t="n">
        <v>32</v>
      </c>
      <c r="H1572" s="443" t="n">
        <v>42</v>
      </c>
      <c r="I1572" s="444" t="str">
        <f aca="false">IF(LEFT(RIGHT($B1572,3),1)="9",1,"")</f>
        <v/>
      </c>
      <c r="J1572" s="445"/>
    </row>
    <row r="1573" customFormat="false" ht="10.5" hidden="false" customHeight="true" outlineLevel="0" collapsed="false">
      <c r="A1573" s="440" t="n">
        <f aca="false">ROW()-3</f>
        <v>1570</v>
      </c>
      <c r="B1573" s="441" t="s">
        <v>2861</v>
      </c>
      <c r="C1573" s="442" t="s">
        <v>2862</v>
      </c>
      <c r="D1573" s="443" t="s">
        <v>339</v>
      </c>
      <c r="E1573" s="443" t="n">
        <v>0</v>
      </c>
      <c r="F1573" s="442"/>
      <c r="G1573" s="443" t="n">
        <v>29</v>
      </c>
      <c r="H1573" s="443" t="n">
        <v>39</v>
      </c>
      <c r="I1573" s="444" t="str">
        <f aca="false">IF(LEFT(RIGHT($B1573,3),1)="9",1,"")</f>
        <v/>
      </c>
      <c r="J1573" s="445"/>
    </row>
    <row r="1574" customFormat="false" ht="10.5" hidden="false" customHeight="true" outlineLevel="0" collapsed="false">
      <c r="A1574" s="440" t="n">
        <f aca="false">ROW()-3</f>
        <v>1571</v>
      </c>
      <c r="B1574" s="441" t="s">
        <v>2863</v>
      </c>
      <c r="C1574" s="442" t="s">
        <v>2518</v>
      </c>
      <c r="D1574" s="443" t="s">
        <v>339</v>
      </c>
      <c r="E1574" s="443" t="n">
        <v>0</v>
      </c>
      <c r="F1574" s="442"/>
      <c r="G1574" s="443" t="n">
        <v>28</v>
      </c>
      <c r="H1574" s="443" t="n">
        <v>38</v>
      </c>
      <c r="I1574" s="444" t="str">
        <f aca="false">IF(LEFT(RIGHT($B1574,3),1)="9",1,"")</f>
        <v/>
      </c>
      <c r="J1574" s="445"/>
    </row>
    <row r="1575" customFormat="false" ht="10.5" hidden="false" customHeight="true" outlineLevel="0" collapsed="false">
      <c r="A1575" s="440" t="n">
        <f aca="false">ROW()-3</f>
        <v>1572</v>
      </c>
      <c r="B1575" s="441" t="s">
        <v>2864</v>
      </c>
      <c r="C1575" s="442" t="s">
        <v>2865</v>
      </c>
      <c r="D1575" s="443" t="s">
        <v>339</v>
      </c>
      <c r="E1575" s="443" t="n">
        <v>0</v>
      </c>
      <c r="F1575" s="442"/>
      <c r="G1575" s="443" t="n">
        <v>28</v>
      </c>
      <c r="H1575" s="443" t="n">
        <v>38</v>
      </c>
      <c r="I1575" s="444" t="str">
        <f aca="false">IF(LEFT(RIGHT($B1575,3),1)="9",1,"")</f>
        <v/>
      </c>
      <c r="J1575" s="445"/>
    </row>
    <row r="1576" customFormat="false" ht="10.5" hidden="false" customHeight="true" outlineLevel="0" collapsed="false">
      <c r="A1576" s="440" t="n">
        <f aca="false">ROW()-3</f>
        <v>1573</v>
      </c>
      <c r="B1576" s="441" t="s">
        <v>2866</v>
      </c>
      <c r="C1576" s="442" t="s">
        <v>2867</v>
      </c>
      <c r="D1576" s="443" t="s">
        <v>327</v>
      </c>
      <c r="E1576" s="443" t="n">
        <v>0</v>
      </c>
      <c r="F1576" s="442"/>
      <c r="G1576" s="443" t="n">
        <v>34</v>
      </c>
      <c r="H1576" s="443" t="n">
        <v>44</v>
      </c>
      <c r="I1576" s="444" t="str">
        <f aca="false">IF(LEFT(RIGHT($B1576,3),1)="9",1,"")</f>
        <v/>
      </c>
      <c r="J1576" s="445"/>
    </row>
    <row r="1577" customFormat="false" ht="10.5" hidden="false" customHeight="true" outlineLevel="0" collapsed="false">
      <c r="A1577" s="440" t="n">
        <f aca="false">ROW()-3</f>
        <v>1574</v>
      </c>
      <c r="B1577" s="441" t="s">
        <v>2868</v>
      </c>
      <c r="C1577" s="442" t="s">
        <v>2869</v>
      </c>
      <c r="D1577" s="443" t="s">
        <v>327</v>
      </c>
      <c r="E1577" s="443" t="n">
        <v>0</v>
      </c>
      <c r="F1577" s="442"/>
      <c r="G1577" s="443" t="n">
        <v>31</v>
      </c>
      <c r="H1577" s="443" t="n">
        <v>41</v>
      </c>
      <c r="I1577" s="444" t="str">
        <f aca="false">IF(LEFT(RIGHT($B1577,3),1)="9",1,"")</f>
        <v/>
      </c>
      <c r="J1577" s="445"/>
    </row>
    <row r="1578" customFormat="false" ht="10.5" hidden="false" customHeight="true" outlineLevel="0" collapsed="false">
      <c r="A1578" s="440" t="n">
        <f aca="false">ROW()-3</f>
        <v>1575</v>
      </c>
      <c r="B1578" s="441" t="s">
        <v>2870</v>
      </c>
      <c r="C1578" s="442" t="s">
        <v>2871</v>
      </c>
      <c r="D1578" s="443" t="s">
        <v>327</v>
      </c>
      <c r="E1578" s="443" t="n">
        <v>0</v>
      </c>
      <c r="F1578" s="442"/>
      <c r="G1578" s="443" t="n">
        <v>40</v>
      </c>
      <c r="H1578" s="443" t="n">
        <v>50</v>
      </c>
      <c r="I1578" s="444" t="str">
        <f aca="false">IF(LEFT(RIGHT($B1578,3),1)="9",1,"")</f>
        <v/>
      </c>
      <c r="J1578" s="445"/>
    </row>
    <row r="1579" customFormat="false" ht="10.5" hidden="false" customHeight="true" outlineLevel="0" collapsed="false">
      <c r="A1579" s="440" t="n">
        <f aca="false">ROW()-3</f>
        <v>1576</v>
      </c>
      <c r="B1579" s="441" t="s">
        <v>2872</v>
      </c>
      <c r="C1579" s="442" t="s">
        <v>2873</v>
      </c>
      <c r="D1579" s="443" t="s">
        <v>327</v>
      </c>
      <c r="E1579" s="443" t="n">
        <v>0</v>
      </c>
      <c r="F1579" s="442"/>
      <c r="G1579" s="443" t="n">
        <v>35</v>
      </c>
      <c r="H1579" s="443" t="n">
        <v>45</v>
      </c>
      <c r="I1579" s="444" t="str">
        <f aca="false">IF(LEFT(RIGHT($B1579,3),1)="9",1,"")</f>
        <v/>
      </c>
      <c r="J1579" s="445"/>
    </row>
    <row r="1580" customFormat="false" ht="10.5" hidden="false" customHeight="true" outlineLevel="0" collapsed="false">
      <c r="A1580" s="440" t="n">
        <f aca="false">ROW()-3</f>
        <v>1577</v>
      </c>
      <c r="B1580" s="441" t="s">
        <v>2874</v>
      </c>
      <c r="C1580" s="442" t="s">
        <v>2875</v>
      </c>
      <c r="D1580" s="443" t="s">
        <v>339</v>
      </c>
      <c r="E1580" s="443" t="n">
        <v>0</v>
      </c>
      <c r="F1580" s="442"/>
      <c r="G1580" s="443" t="n">
        <v>28</v>
      </c>
      <c r="H1580" s="443" t="n">
        <v>38</v>
      </c>
      <c r="I1580" s="444" t="str">
        <f aca="false">IF(LEFT(RIGHT($B1580,3),1)="9",1,"")</f>
        <v/>
      </c>
      <c r="J1580" s="445"/>
    </row>
    <row r="1581" customFormat="false" ht="10.5" hidden="false" customHeight="true" outlineLevel="0" collapsed="false">
      <c r="A1581" s="440" t="n">
        <f aca="false">ROW()-3</f>
        <v>1578</v>
      </c>
      <c r="B1581" s="441" t="s">
        <v>2876</v>
      </c>
      <c r="C1581" s="442" t="s">
        <v>2877</v>
      </c>
      <c r="D1581" s="443" t="s">
        <v>339</v>
      </c>
      <c r="E1581" s="443" t="n">
        <v>0</v>
      </c>
      <c r="F1581" s="442"/>
      <c r="G1581" s="443" t="n">
        <v>25</v>
      </c>
      <c r="H1581" s="443" t="n">
        <v>35</v>
      </c>
      <c r="I1581" s="444" t="str">
        <f aca="false">IF(LEFT(RIGHT($B1581,3),1)="9",1,"")</f>
        <v/>
      </c>
      <c r="J1581" s="445"/>
    </row>
    <row r="1582" customFormat="false" ht="10.5" hidden="false" customHeight="true" outlineLevel="0" collapsed="false">
      <c r="A1582" s="440" t="n">
        <f aca="false">ROW()-3</f>
        <v>1579</v>
      </c>
      <c r="B1582" s="441" t="s">
        <v>2878</v>
      </c>
      <c r="C1582" s="442" t="s">
        <v>2879</v>
      </c>
      <c r="D1582" s="443" t="s">
        <v>339</v>
      </c>
      <c r="E1582" s="443" t="n">
        <v>0</v>
      </c>
      <c r="F1582" s="442"/>
      <c r="G1582" s="443" t="n">
        <v>28</v>
      </c>
      <c r="H1582" s="443" t="n">
        <v>38</v>
      </c>
      <c r="I1582" s="444" t="str">
        <f aca="false">IF(LEFT(RIGHT($B1582,3),1)="9",1,"")</f>
        <v/>
      </c>
      <c r="J1582" s="445"/>
    </row>
    <row r="1583" customFormat="false" ht="10.5" hidden="false" customHeight="true" outlineLevel="0" collapsed="false">
      <c r="A1583" s="440" t="n">
        <f aca="false">ROW()-3</f>
        <v>1580</v>
      </c>
      <c r="B1583" s="441" t="s">
        <v>2880</v>
      </c>
      <c r="C1583" s="442" t="s">
        <v>2881</v>
      </c>
      <c r="D1583" s="443" t="s">
        <v>339</v>
      </c>
      <c r="E1583" s="443" t="n">
        <v>0</v>
      </c>
      <c r="F1583" s="442"/>
      <c r="G1583" s="443" t="n">
        <v>31</v>
      </c>
      <c r="H1583" s="443" t="n">
        <v>41</v>
      </c>
      <c r="I1583" s="444" t="n">
        <f aca="false">IF(LEFT(RIGHT($B1583,3),1)="9",1,"")</f>
        <v>1</v>
      </c>
      <c r="J1583" s="445"/>
    </row>
    <row r="1584" customFormat="false" ht="10.5" hidden="false" customHeight="true" outlineLevel="0" collapsed="false">
      <c r="A1584" s="440" t="n">
        <f aca="false">ROW()-3</f>
        <v>1581</v>
      </c>
      <c r="B1584" s="441" t="s">
        <v>2882</v>
      </c>
      <c r="C1584" s="442" t="s">
        <v>2883</v>
      </c>
      <c r="D1584" s="443" t="s">
        <v>327</v>
      </c>
      <c r="E1584" s="443" t="n">
        <v>0</v>
      </c>
      <c r="F1584" s="442"/>
      <c r="G1584" s="443" t="n">
        <v>35</v>
      </c>
      <c r="H1584" s="443" t="n">
        <v>45</v>
      </c>
      <c r="I1584" s="444" t="n">
        <f aca="false">IF(LEFT(RIGHT($B1584,3),1)="9",1,"")</f>
        <v>1</v>
      </c>
      <c r="J1584" s="445"/>
    </row>
    <row r="1585" customFormat="false" ht="10.5" hidden="false" customHeight="true" outlineLevel="0" collapsed="false">
      <c r="A1585" s="440" t="n">
        <f aca="false">ROW()-3</f>
        <v>1582</v>
      </c>
      <c r="B1585" s="441" t="s">
        <v>2884</v>
      </c>
      <c r="C1585" s="442" t="s">
        <v>2885</v>
      </c>
      <c r="D1585" s="443" t="s">
        <v>339</v>
      </c>
      <c r="E1585" s="443" t="n">
        <v>0</v>
      </c>
      <c r="F1585" s="442"/>
      <c r="G1585" s="443" t="n">
        <v>30</v>
      </c>
      <c r="H1585" s="443" t="n">
        <v>40</v>
      </c>
      <c r="I1585" s="444" t="n">
        <f aca="false">IF(LEFT(RIGHT($B1585,3),1)="9",1,"")</f>
        <v>1</v>
      </c>
      <c r="J1585" s="445"/>
    </row>
    <row r="1586" customFormat="false" ht="10.5" hidden="false" customHeight="true" outlineLevel="0" collapsed="false">
      <c r="A1586" s="440" t="n">
        <f aca="false">ROW()-3</f>
        <v>1583</v>
      </c>
      <c r="B1586" s="441" t="s">
        <v>2886</v>
      </c>
      <c r="C1586" s="442" t="s">
        <v>2887</v>
      </c>
      <c r="D1586" s="443" t="s">
        <v>327</v>
      </c>
      <c r="E1586" s="443" t="n">
        <v>0</v>
      </c>
      <c r="F1586" s="442"/>
      <c r="G1586" s="443" t="n">
        <v>36</v>
      </c>
      <c r="H1586" s="443" t="n">
        <v>46</v>
      </c>
      <c r="I1586" s="444" t="n">
        <f aca="false">IF(LEFT(RIGHT($B1586,3),1)="9",1,"")</f>
        <v>1</v>
      </c>
      <c r="J1586" s="445"/>
    </row>
    <row r="1587" customFormat="false" ht="10.5" hidden="false" customHeight="true" outlineLevel="0" collapsed="false">
      <c r="A1587" s="440" t="n">
        <f aca="false">ROW()-3</f>
        <v>1584</v>
      </c>
      <c r="B1587" s="441" t="s">
        <v>2888</v>
      </c>
      <c r="C1587" s="442" t="s">
        <v>2889</v>
      </c>
      <c r="D1587" s="443" t="s">
        <v>327</v>
      </c>
      <c r="E1587" s="443" t="n">
        <v>0</v>
      </c>
      <c r="F1587" s="442"/>
      <c r="G1587" s="443" t="n">
        <v>46</v>
      </c>
      <c r="H1587" s="443" t="n">
        <v>56</v>
      </c>
      <c r="I1587" s="444" t="n">
        <f aca="false">IF(LEFT(RIGHT($B1587,3),1)="9",1,"")</f>
        <v>1</v>
      </c>
      <c r="J1587" s="445"/>
    </row>
    <row r="1588" customFormat="false" ht="10.5" hidden="false" customHeight="true" outlineLevel="0" collapsed="false">
      <c r="A1588" s="440" t="n">
        <f aca="false">ROW()-3</f>
        <v>1585</v>
      </c>
      <c r="B1588" s="441" t="s">
        <v>2890</v>
      </c>
      <c r="C1588" s="442" t="s">
        <v>2891</v>
      </c>
      <c r="D1588" s="443" t="s">
        <v>327</v>
      </c>
      <c r="E1588" s="443" t="n">
        <v>0</v>
      </c>
      <c r="F1588" s="442"/>
      <c r="G1588" s="443" t="n">
        <v>45</v>
      </c>
      <c r="H1588" s="443" t="n">
        <v>55</v>
      </c>
      <c r="I1588" s="444" t="n">
        <f aca="false">IF(LEFT(RIGHT($B1588,3),1)="9",1,"")</f>
        <v>1</v>
      </c>
      <c r="J1588" s="445"/>
    </row>
    <row r="1589" customFormat="false" ht="10.5" hidden="false" customHeight="true" outlineLevel="0" collapsed="false">
      <c r="A1589" s="440" t="n">
        <f aca="false">ROW()-3</f>
        <v>1586</v>
      </c>
      <c r="B1589" s="441" t="s">
        <v>2892</v>
      </c>
      <c r="C1589" s="442" t="s">
        <v>2893</v>
      </c>
      <c r="D1589" s="443" t="s">
        <v>327</v>
      </c>
      <c r="E1589" s="443" t="n">
        <v>0</v>
      </c>
      <c r="F1589" s="442"/>
      <c r="G1589" s="443" t="n">
        <v>44</v>
      </c>
      <c r="H1589" s="443" t="n">
        <v>54</v>
      </c>
      <c r="I1589" s="444" t="n">
        <f aca="false">IF(LEFT(RIGHT($B1589,3),1)="9",1,"")</f>
        <v>1</v>
      </c>
      <c r="J1589" s="445"/>
    </row>
    <row r="1590" customFormat="false" ht="10.5" hidden="false" customHeight="true" outlineLevel="0" collapsed="false">
      <c r="A1590" s="440" t="n">
        <f aca="false">ROW()-3</f>
        <v>1587</v>
      </c>
      <c r="B1590" s="441" t="s">
        <v>2894</v>
      </c>
      <c r="C1590" s="442" t="s">
        <v>2895</v>
      </c>
      <c r="D1590" s="443" t="s">
        <v>327</v>
      </c>
      <c r="E1590" s="443" t="n">
        <v>0</v>
      </c>
      <c r="F1590" s="442"/>
      <c r="G1590" s="443" t="n">
        <v>46</v>
      </c>
      <c r="H1590" s="443" t="n">
        <v>56</v>
      </c>
      <c r="I1590" s="444" t="n">
        <f aca="false">IF(LEFT(RIGHT($B1590,3),1)="9",1,"")</f>
        <v>1</v>
      </c>
      <c r="J1590" s="445"/>
    </row>
    <row r="1591" customFormat="false" ht="10.5" hidden="false" customHeight="true" outlineLevel="0" collapsed="false">
      <c r="A1591" s="440" t="n">
        <f aca="false">ROW()-3</f>
        <v>1588</v>
      </c>
      <c r="B1591" s="441" t="s">
        <v>2896</v>
      </c>
      <c r="C1591" s="442" t="s">
        <v>2897</v>
      </c>
      <c r="D1591" s="443" t="s">
        <v>327</v>
      </c>
      <c r="E1591" s="443" t="n">
        <v>0</v>
      </c>
      <c r="F1591" s="442"/>
      <c r="G1591" s="443" t="n">
        <v>45</v>
      </c>
      <c r="H1591" s="443" t="n">
        <v>55</v>
      </c>
      <c r="I1591" s="444" t="n">
        <f aca="false">IF(LEFT(RIGHT($B1591,3),1)="9",1,"")</f>
        <v>1</v>
      </c>
      <c r="J1591" s="445"/>
    </row>
    <row r="1592" customFormat="false" ht="10.5" hidden="false" customHeight="true" outlineLevel="0" collapsed="false">
      <c r="A1592" s="440" t="n">
        <f aca="false">ROW()-3</f>
        <v>1589</v>
      </c>
      <c r="B1592" s="441" t="s">
        <v>2898</v>
      </c>
      <c r="C1592" s="442" t="s">
        <v>2899</v>
      </c>
      <c r="D1592" s="443" t="s">
        <v>327</v>
      </c>
      <c r="E1592" s="443" t="n">
        <v>0</v>
      </c>
      <c r="F1592" s="442"/>
      <c r="G1592" s="443" t="n">
        <v>44</v>
      </c>
      <c r="H1592" s="443" t="n">
        <v>54</v>
      </c>
      <c r="I1592" s="444" t="n">
        <f aca="false">IF(LEFT(RIGHT($B1592,3),1)="9",1,"")</f>
        <v>1</v>
      </c>
      <c r="J1592" s="445"/>
    </row>
    <row r="1593" customFormat="false" ht="10.5" hidden="false" customHeight="true" outlineLevel="0" collapsed="false">
      <c r="A1593" s="440" t="n">
        <f aca="false">ROW()-3</f>
        <v>1590</v>
      </c>
      <c r="B1593" s="441" t="s">
        <v>2900</v>
      </c>
      <c r="C1593" s="442" t="s">
        <v>2901</v>
      </c>
      <c r="D1593" s="443" t="s">
        <v>327</v>
      </c>
      <c r="E1593" s="443" t="n">
        <v>0</v>
      </c>
      <c r="F1593" s="442"/>
      <c r="G1593" s="443" t="n">
        <v>46</v>
      </c>
      <c r="H1593" s="443" t="n">
        <v>56</v>
      </c>
      <c r="I1593" s="444" t="n">
        <f aca="false">IF(LEFT(RIGHT($B1593,3),1)="9",1,"")</f>
        <v>1</v>
      </c>
      <c r="J1593" s="445"/>
    </row>
    <row r="1594" customFormat="false" ht="10.5" hidden="false" customHeight="true" outlineLevel="0" collapsed="false">
      <c r="A1594" s="440" t="n">
        <f aca="false">ROW()-3</f>
        <v>1591</v>
      </c>
      <c r="B1594" s="441" t="s">
        <v>2902</v>
      </c>
      <c r="C1594" s="442" t="s">
        <v>2903</v>
      </c>
      <c r="D1594" s="443" t="s">
        <v>327</v>
      </c>
      <c r="E1594" s="443" t="n">
        <v>0</v>
      </c>
      <c r="F1594" s="442"/>
      <c r="G1594" s="443" t="n">
        <v>45</v>
      </c>
      <c r="H1594" s="443" t="n">
        <v>55</v>
      </c>
      <c r="I1594" s="444" t="n">
        <f aca="false">IF(LEFT(RIGHT($B1594,3),1)="9",1,"")</f>
        <v>1</v>
      </c>
      <c r="J1594" s="445"/>
    </row>
    <row r="1595" customFormat="false" ht="10.5" hidden="false" customHeight="true" outlineLevel="0" collapsed="false">
      <c r="A1595" s="440" t="n">
        <f aca="false">ROW()-3</f>
        <v>1592</v>
      </c>
      <c r="B1595" s="441" t="s">
        <v>2904</v>
      </c>
      <c r="C1595" s="442" t="s">
        <v>2905</v>
      </c>
      <c r="D1595" s="443" t="s">
        <v>327</v>
      </c>
      <c r="E1595" s="443" t="n">
        <v>0</v>
      </c>
      <c r="F1595" s="442"/>
      <c r="G1595" s="443" t="n">
        <v>44</v>
      </c>
      <c r="H1595" s="443" t="n">
        <v>54</v>
      </c>
      <c r="I1595" s="444" t="n">
        <f aca="false">IF(LEFT(RIGHT($B1595,3),1)="9",1,"")</f>
        <v>1</v>
      </c>
      <c r="J1595" s="445"/>
    </row>
    <row r="1596" customFormat="false" ht="10.5" hidden="false" customHeight="true" outlineLevel="0" collapsed="false">
      <c r="A1596" s="440" t="n">
        <f aca="false">ROW()-3</f>
        <v>1593</v>
      </c>
      <c r="B1596" s="441" t="s">
        <v>2906</v>
      </c>
      <c r="C1596" s="442" t="s">
        <v>2907</v>
      </c>
      <c r="D1596" s="443" t="s">
        <v>327</v>
      </c>
      <c r="E1596" s="443" t="n">
        <v>0</v>
      </c>
      <c r="F1596" s="442"/>
      <c r="G1596" s="443" t="n">
        <v>46</v>
      </c>
      <c r="H1596" s="443" t="n">
        <v>56</v>
      </c>
      <c r="I1596" s="444" t="n">
        <f aca="false">IF(LEFT(RIGHT($B1596,3),1)="9",1,"")</f>
        <v>1</v>
      </c>
      <c r="J1596" s="445"/>
    </row>
    <row r="1597" customFormat="false" ht="10.5" hidden="false" customHeight="true" outlineLevel="0" collapsed="false">
      <c r="A1597" s="440" t="n">
        <f aca="false">ROW()-3</f>
        <v>1594</v>
      </c>
      <c r="B1597" s="441" t="s">
        <v>2908</v>
      </c>
      <c r="C1597" s="442" t="s">
        <v>2909</v>
      </c>
      <c r="D1597" s="443" t="s">
        <v>327</v>
      </c>
      <c r="E1597" s="443" t="n">
        <v>0</v>
      </c>
      <c r="F1597" s="442"/>
      <c r="G1597" s="443" t="n">
        <v>46</v>
      </c>
      <c r="H1597" s="443" t="n">
        <v>56</v>
      </c>
      <c r="I1597" s="444" t="n">
        <f aca="false">IF(LEFT(RIGHT($B1597,3),1)="9",1,"")</f>
        <v>1</v>
      </c>
      <c r="J1597" s="445"/>
    </row>
    <row r="1598" customFormat="false" ht="10.5" hidden="false" customHeight="true" outlineLevel="0" collapsed="false">
      <c r="A1598" s="440" t="n">
        <f aca="false">ROW()-3</f>
        <v>1595</v>
      </c>
      <c r="B1598" s="441" t="s">
        <v>2910</v>
      </c>
      <c r="C1598" s="442" t="s">
        <v>2911</v>
      </c>
      <c r="D1598" s="443" t="s">
        <v>327</v>
      </c>
      <c r="E1598" s="443" t="n">
        <v>0</v>
      </c>
      <c r="F1598" s="442"/>
      <c r="G1598" s="443" t="n">
        <v>45</v>
      </c>
      <c r="H1598" s="443" t="n">
        <v>55</v>
      </c>
      <c r="I1598" s="444" t="n">
        <f aca="false">IF(LEFT(RIGHT($B1598,3),1)="9",1,"")</f>
        <v>1</v>
      </c>
      <c r="J1598" s="445"/>
    </row>
    <row r="1599" customFormat="false" ht="10.5" hidden="false" customHeight="true" outlineLevel="0" collapsed="false">
      <c r="A1599" s="440" t="n">
        <f aca="false">ROW()-3</f>
        <v>1596</v>
      </c>
      <c r="B1599" s="441" t="s">
        <v>2912</v>
      </c>
      <c r="C1599" s="442" t="s">
        <v>2913</v>
      </c>
      <c r="D1599" s="443" t="s">
        <v>327</v>
      </c>
      <c r="E1599" s="443" t="n">
        <v>0</v>
      </c>
      <c r="F1599" s="442"/>
      <c r="G1599" s="443" t="n">
        <v>44</v>
      </c>
      <c r="H1599" s="443" t="n">
        <v>54</v>
      </c>
      <c r="I1599" s="444" t="n">
        <f aca="false">IF(LEFT(RIGHT($B1599,3),1)="9",1,"")</f>
        <v>1</v>
      </c>
      <c r="J1599" s="445"/>
    </row>
    <row r="1600" customFormat="false" ht="10.5" hidden="false" customHeight="true" outlineLevel="0" collapsed="false">
      <c r="A1600" s="440" t="n">
        <f aca="false">ROW()-3</f>
        <v>1597</v>
      </c>
      <c r="B1600" s="441" t="s">
        <v>2914</v>
      </c>
      <c r="C1600" s="442" t="s">
        <v>2915</v>
      </c>
      <c r="D1600" s="443" t="s">
        <v>339</v>
      </c>
      <c r="E1600" s="443" t="n">
        <v>0</v>
      </c>
      <c r="F1600" s="442"/>
      <c r="G1600" s="443" t="n">
        <v>36</v>
      </c>
      <c r="H1600" s="443" t="n">
        <v>46</v>
      </c>
      <c r="I1600" s="444" t="n">
        <f aca="false">IF(LEFT(RIGHT($B1600,3),1)="9",1,"")</f>
        <v>1</v>
      </c>
      <c r="J1600" s="445"/>
    </row>
    <row r="1601" customFormat="false" ht="10.5" hidden="false" customHeight="true" outlineLevel="0" collapsed="false">
      <c r="A1601" s="440" t="n">
        <f aca="false">ROW()-3</f>
        <v>1598</v>
      </c>
      <c r="B1601" s="441" t="s">
        <v>2916</v>
      </c>
      <c r="C1601" s="442" t="s">
        <v>2917</v>
      </c>
      <c r="D1601" s="443" t="s">
        <v>339</v>
      </c>
      <c r="E1601" s="443" t="n">
        <v>0</v>
      </c>
      <c r="F1601" s="442"/>
      <c r="G1601" s="443" t="n">
        <v>35</v>
      </c>
      <c r="H1601" s="443" t="n">
        <v>45</v>
      </c>
      <c r="I1601" s="444" t="n">
        <f aca="false">IF(LEFT(RIGHT($B1601,3),1)="9",1,"")</f>
        <v>1</v>
      </c>
      <c r="J1601" s="445"/>
    </row>
    <row r="1602" customFormat="false" ht="10.5" hidden="false" customHeight="true" outlineLevel="0" collapsed="false">
      <c r="A1602" s="440" t="n">
        <f aca="false">ROW()-3</f>
        <v>1599</v>
      </c>
      <c r="B1602" s="441" t="s">
        <v>2918</v>
      </c>
      <c r="C1602" s="442" t="s">
        <v>2919</v>
      </c>
      <c r="D1602" s="443" t="s">
        <v>339</v>
      </c>
      <c r="E1602" s="443" t="n">
        <v>0</v>
      </c>
      <c r="F1602" s="442"/>
      <c r="G1602" s="443" t="n">
        <v>34</v>
      </c>
      <c r="H1602" s="443" t="n">
        <v>44</v>
      </c>
      <c r="I1602" s="444" t="n">
        <f aca="false">IF(LEFT(RIGHT($B1602,3),1)="9",1,"")</f>
        <v>1</v>
      </c>
      <c r="J1602" s="445"/>
    </row>
    <row r="1603" customFormat="false" ht="10.5" hidden="false" customHeight="true" outlineLevel="0" collapsed="false">
      <c r="A1603" s="440" t="n">
        <f aca="false">ROW()-3</f>
        <v>1600</v>
      </c>
      <c r="B1603" s="441" t="s">
        <v>2920</v>
      </c>
      <c r="C1603" s="442" t="s">
        <v>2921</v>
      </c>
      <c r="D1603" s="443" t="s">
        <v>327</v>
      </c>
      <c r="E1603" s="443" t="n">
        <v>0</v>
      </c>
      <c r="F1603" s="442"/>
      <c r="G1603" s="443" t="n">
        <v>44</v>
      </c>
      <c r="H1603" s="443" t="n">
        <v>54</v>
      </c>
      <c r="I1603" s="444" t="n">
        <f aca="false">IF(LEFT(RIGHT($B1603,3),1)="9",1,"")</f>
        <v>1</v>
      </c>
      <c r="J1603" s="445"/>
    </row>
    <row r="1604" customFormat="false" ht="10.5" hidden="false" customHeight="true" outlineLevel="0" collapsed="false">
      <c r="A1604" s="440" t="n">
        <f aca="false">ROW()-3</f>
        <v>1601</v>
      </c>
      <c r="B1604" s="441" t="s">
        <v>2922</v>
      </c>
      <c r="C1604" s="442" t="s">
        <v>2144</v>
      </c>
      <c r="D1604" s="443" t="s">
        <v>327</v>
      </c>
      <c r="E1604" s="443" t="n">
        <v>0</v>
      </c>
      <c r="F1604" s="442"/>
      <c r="G1604" s="443" t="n">
        <v>48</v>
      </c>
      <c r="H1604" s="443" t="n">
        <v>57</v>
      </c>
      <c r="I1604" s="444" t="n">
        <f aca="false">IF(LEFT(RIGHT($B1604,3),1)="9",1,"")</f>
        <v>1</v>
      </c>
      <c r="J1604" s="445"/>
    </row>
    <row r="1605" customFormat="false" ht="10.5" hidden="false" customHeight="true" outlineLevel="0" collapsed="false">
      <c r="A1605" s="440" t="n">
        <f aca="false">ROW()-3</f>
        <v>1602</v>
      </c>
      <c r="B1605" s="441" t="s">
        <v>2923</v>
      </c>
      <c r="C1605" s="442" t="s">
        <v>2924</v>
      </c>
      <c r="D1605" s="443" t="s">
        <v>327</v>
      </c>
      <c r="E1605" s="443" t="n">
        <v>0</v>
      </c>
      <c r="F1605" s="442"/>
      <c r="G1605" s="443" t="n">
        <v>45</v>
      </c>
      <c r="H1605" s="443" t="n">
        <v>55</v>
      </c>
      <c r="I1605" s="444" t="n">
        <f aca="false">IF(LEFT(RIGHT($B1605,3),1)="9",1,"")</f>
        <v>1</v>
      </c>
      <c r="J1605" s="445"/>
    </row>
    <row r="1606" customFormat="false" ht="10.5" hidden="false" customHeight="true" outlineLevel="0" collapsed="false">
      <c r="A1606" s="440" t="n">
        <f aca="false">ROW()-3</f>
        <v>1603</v>
      </c>
      <c r="B1606" s="441" t="s">
        <v>2925</v>
      </c>
      <c r="C1606" s="442" t="s">
        <v>2926</v>
      </c>
      <c r="D1606" s="443" t="s">
        <v>327</v>
      </c>
      <c r="E1606" s="443" t="n">
        <v>0</v>
      </c>
      <c r="F1606" s="442"/>
      <c r="G1606" s="443" t="n">
        <v>44</v>
      </c>
      <c r="H1606" s="443" t="n">
        <v>54</v>
      </c>
      <c r="I1606" s="444" t="n">
        <f aca="false">IF(LEFT(RIGHT($B1606,3),1)="9",1,"")</f>
        <v>1</v>
      </c>
      <c r="J1606" s="445"/>
    </row>
    <row r="1607" customFormat="false" ht="10.5" hidden="false" customHeight="true" outlineLevel="0" collapsed="false">
      <c r="A1607" s="440" t="n">
        <f aca="false">ROW()-3</f>
        <v>1604</v>
      </c>
      <c r="B1607" s="441" t="s">
        <v>2927</v>
      </c>
      <c r="C1607" s="442" t="s">
        <v>2928</v>
      </c>
      <c r="D1607" s="443" t="s">
        <v>327</v>
      </c>
      <c r="E1607" s="443" t="n">
        <v>0</v>
      </c>
      <c r="F1607" s="442"/>
      <c r="G1607" s="443" t="n">
        <v>43</v>
      </c>
      <c r="H1607" s="443" t="n">
        <v>53</v>
      </c>
      <c r="I1607" s="444" t="n">
        <f aca="false">IF(LEFT(RIGHT($B1607,3),1)="9",1,"")</f>
        <v>1</v>
      </c>
      <c r="J1607" s="445"/>
    </row>
    <row r="1608" customFormat="false" ht="10.5" hidden="false" customHeight="true" outlineLevel="0" collapsed="false">
      <c r="A1608" s="440" t="n">
        <f aca="false">ROW()-3</f>
        <v>1605</v>
      </c>
      <c r="B1608" s="441" t="s">
        <v>2929</v>
      </c>
      <c r="C1608" s="442" t="s">
        <v>2930</v>
      </c>
      <c r="D1608" s="443" t="s">
        <v>327</v>
      </c>
      <c r="E1608" s="443" t="n">
        <v>0</v>
      </c>
      <c r="F1608" s="442"/>
      <c r="G1608" s="443" t="n">
        <v>45</v>
      </c>
      <c r="H1608" s="443" t="n">
        <v>55</v>
      </c>
      <c r="I1608" s="444" t="n">
        <f aca="false">IF(LEFT(RIGHT($B1608,3),1)="9",1,"")</f>
        <v>1</v>
      </c>
      <c r="J1608" s="445"/>
    </row>
    <row r="1609" customFormat="false" ht="10.5" hidden="false" customHeight="true" outlineLevel="0" collapsed="false">
      <c r="A1609" s="440" t="n">
        <f aca="false">ROW()-3</f>
        <v>1606</v>
      </c>
      <c r="B1609" s="441" t="s">
        <v>2931</v>
      </c>
      <c r="C1609" s="442" t="s">
        <v>2932</v>
      </c>
      <c r="D1609" s="443" t="s">
        <v>327</v>
      </c>
      <c r="E1609" s="443" t="n">
        <v>0</v>
      </c>
      <c r="F1609" s="442"/>
      <c r="G1609" s="443" t="n">
        <v>43</v>
      </c>
      <c r="H1609" s="443" t="n">
        <v>53</v>
      </c>
      <c r="I1609" s="444" t="n">
        <f aca="false">IF(LEFT(RIGHT($B1609,3),1)="9",1,"")</f>
        <v>1</v>
      </c>
      <c r="J1609" s="445"/>
    </row>
    <row r="1610" customFormat="false" ht="10.5" hidden="false" customHeight="true" outlineLevel="0" collapsed="false">
      <c r="A1610" s="440" t="n">
        <f aca="false">ROW()-3</f>
        <v>1607</v>
      </c>
      <c r="B1610" s="441" t="s">
        <v>2933</v>
      </c>
      <c r="C1610" s="442" t="s">
        <v>2934</v>
      </c>
      <c r="D1610" s="443" t="s">
        <v>327</v>
      </c>
      <c r="E1610" s="443" t="n">
        <v>0</v>
      </c>
      <c r="F1610" s="442"/>
      <c r="G1610" s="443" t="n">
        <v>42</v>
      </c>
      <c r="H1610" s="443" t="n">
        <v>52</v>
      </c>
      <c r="I1610" s="444" t="n">
        <f aca="false">IF(LEFT(RIGHT($B1610,3),1)="9",1,"")</f>
        <v>1</v>
      </c>
      <c r="J1610" s="445"/>
    </row>
    <row r="1611" customFormat="false" ht="10.5" hidden="false" customHeight="true" outlineLevel="0" collapsed="false">
      <c r="A1611" s="440" t="n">
        <f aca="false">ROW()-3</f>
        <v>1608</v>
      </c>
      <c r="B1611" s="441" t="s">
        <v>2935</v>
      </c>
      <c r="C1611" s="442" t="s">
        <v>2936</v>
      </c>
      <c r="D1611" s="443" t="s">
        <v>327</v>
      </c>
      <c r="E1611" s="443" t="n">
        <v>0</v>
      </c>
      <c r="F1611" s="442"/>
      <c r="G1611" s="443" t="n">
        <v>41</v>
      </c>
      <c r="H1611" s="443" t="n">
        <v>51</v>
      </c>
      <c r="I1611" s="444" t="n">
        <f aca="false">IF(LEFT(RIGHT($B1611,3),1)="9",1,"")</f>
        <v>1</v>
      </c>
      <c r="J1611" s="445"/>
    </row>
    <row r="1612" customFormat="false" ht="10.5" hidden="false" customHeight="true" outlineLevel="0" collapsed="false">
      <c r="A1612" s="440" t="n">
        <f aca="false">ROW()-3</f>
        <v>1609</v>
      </c>
      <c r="B1612" s="441" t="s">
        <v>2937</v>
      </c>
      <c r="C1612" s="442" t="s">
        <v>2530</v>
      </c>
      <c r="D1612" s="443" t="s">
        <v>327</v>
      </c>
      <c r="E1612" s="443" t="n">
        <v>0</v>
      </c>
      <c r="F1612" s="442"/>
      <c r="G1612" s="443" t="n">
        <v>40</v>
      </c>
      <c r="H1612" s="443" t="n">
        <v>50</v>
      </c>
      <c r="I1612" s="444" t="n">
        <f aca="false">IF(LEFT(RIGHT($B1612,3),1)="9",1,"")</f>
        <v>1</v>
      </c>
      <c r="J1612" s="445"/>
    </row>
    <row r="1613" customFormat="false" ht="10.5" hidden="false" customHeight="true" outlineLevel="0" collapsed="false">
      <c r="A1613" s="440" t="n">
        <f aca="false">ROW()-3</f>
        <v>1610</v>
      </c>
      <c r="B1613" s="441" t="s">
        <v>2938</v>
      </c>
      <c r="C1613" s="442" t="s">
        <v>2939</v>
      </c>
      <c r="D1613" s="443" t="s">
        <v>2940</v>
      </c>
      <c r="E1613" s="443" t="n">
        <v>0</v>
      </c>
      <c r="F1613" s="442"/>
      <c r="G1613" s="443" t="n">
        <v>38</v>
      </c>
      <c r="H1613" s="443" t="n">
        <v>48</v>
      </c>
      <c r="I1613" s="444" t="n">
        <f aca="false">IF(LEFT(RIGHT($B1613,3),1)="9",1,"")</f>
        <v>1</v>
      </c>
      <c r="J1613" s="445"/>
    </row>
    <row r="1614" customFormat="false" ht="10.5" hidden="false" customHeight="true" outlineLevel="0" collapsed="false">
      <c r="A1614" s="440" t="n">
        <f aca="false">ROW()-3</f>
        <v>1611</v>
      </c>
      <c r="B1614" s="441" t="s">
        <v>2941</v>
      </c>
      <c r="C1614" s="442" t="s">
        <v>2942</v>
      </c>
      <c r="D1614" s="443" t="s">
        <v>2940</v>
      </c>
      <c r="E1614" s="443" t="n">
        <v>0</v>
      </c>
      <c r="F1614" s="442"/>
      <c r="G1614" s="443" t="n">
        <v>36</v>
      </c>
      <c r="H1614" s="443" t="n">
        <v>46</v>
      </c>
      <c r="I1614" s="444" t="n">
        <f aca="false">IF(LEFT(RIGHT($B1614,3),1)="9",1,"")</f>
        <v>1</v>
      </c>
      <c r="J1614" s="445"/>
    </row>
    <row r="1615" customFormat="false" ht="10.5" hidden="false" customHeight="true" outlineLevel="0" collapsed="false">
      <c r="A1615" s="440" t="n">
        <f aca="false">ROW()-3</f>
        <v>1612</v>
      </c>
      <c r="B1615" s="441" t="s">
        <v>2943</v>
      </c>
      <c r="C1615" s="442" t="s">
        <v>2944</v>
      </c>
      <c r="D1615" s="443" t="s">
        <v>339</v>
      </c>
      <c r="E1615" s="443" t="n">
        <v>0</v>
      </c>
      <c r="F1615" s="442"/>
      <c r="G1615" s="443" t="n">
        <v>34</v>
      </c>
      <c r="H1615" s="443" t="n">
        <v>44</v>
      </c>
      <c r="I1615" s="444" t="n">
        <f aca="false">IF(LEFT(RIGHT($B1615,3),1)="9",1,"")</f>
        <v>1</v>
      </c>
      <c r="J1615" s="445"/>
    </row>
    <row r="1616" customFormat="false" ht="10.5" hidden="false" customHeight="true" outlineLevel="0" collapsed="false">
      <c r="A1616" s="440" t="n">
        <f aca="false">ROW()-3</f>
        <v>1613</v>
      </c>
      <c r="B1616" s="441" t="s">
        <v>2945</v>
      </c>
      <c r="C1616" s="442" t="s">
        <v>2946</v>
      </c>
      <c r="D1616" s="443" t="s">
        <v>327</v>
      </c>
      <c r="E1616" s="443" t="n">
        <v>0</v>
      </c>
      <c r="F1616" s="442"/>
      <c r="G1616" s="443" t="n">
        <v>43</v>
      </c>
      <c r="H1616" s="443" t="n">
        <v>53</v>
      </c>
      <c r="I1616" s="444" t="n">
        <f aca="false">IF(LEFT(RIGHT($B1616,3),1)="9",1,"")</f>
        <v>1</v>
      </c>
      <c r="J1616" s="445"/>
    </row>
    <row r="1617" customFormat="false" ht="10.5" hidden="false" customHeight="true" outlineLevel="0" collapsed="false">
      <c r="A1617" s="440" t="n">
        <f aca="false">ROW()-3</f>
        <v>1614</v>
      </c>
      <c r="B1617" s="441" t="s">
        <v>2947</v>
      </c>
      <c r="C1617" s="442" t="s">
        <v>2948</v>
      </c>
      <c r="D1617" s="443" t="s">
        <v>327</v>
      </c>
      <c r="E1617" s="443" t="n">
        <v>0</v>
      </c>
      <c r="F1617" s="442"/>
      <c r="G1617" s="443" t="n">
        <v>42</v>
      </c>
      <c r="H1617" s="443" t="n">
        <v>52</v>
      </c>
      <c r="I1617" s="444" t="n">
        <f aca="false">IF(LEFT(RIGHT($B1617,3),1)="9",1,"")</f>
        <v>1</v>
      </c>
      <c r="J1617" s="445"/>
    </row>
    <row r="1618" customFormat="false" ht="10.5" hidden="false" customHeight="true" outlineLevel="0" collapsed="false">
      <c r="A1618" s="440" t="n">
        <f aca="false">ROW()-3</f>
        <v>1615</v>
      </c>
      <c r="B1618" s="441" t="s">
        <v>2949</v>
      </c>
      <c r="C1618" s="442" t="s">
        <v>2950</v>
      </c>
      <c r="D1618" s="443" t="s">
        <v>327</v>
      </c>
      <c r="E1618" s="443" t="n">
        <v>0</v>
      </c>
      <c r="F1618" s="442"/>
      <c r="G1618" s="443" t="n">
        <v>40</v>
      </c>
      <c r="H1618" s="443" t="n">
        <v>50</v>
      </c>
      <c r="I1618" s="444" t="n">
        <f aca="false">IF(LEFT(RIGHT($B1618,3),1)="9",1,"")</f>
        <v>1</v>
      </c>
      <c r="J1618" s="445"/>
    </row>
    <row r="1619" customFormat="false" ht="10.5" hidden="false" customHeight="true" outlineLevel="0" collapsed="false">
      <c r="A1619" s="440" t="n">
        <f aca="false">ROW()-3</f>
        <v>1616</v>
      </c>
      <c r="B1619" s="441" t="s">
        <v>2951</v>
      </c>
      <c r="C1619" s="442" t="s">
        <v>2952</v>
      </c>
      <c r="D1619" s="443" t="s">
        <v>327</v>
      </c>
      <c r="E1619" s="443" t="n">
        <v>0</v>
      </c>
      <c r="F1619" s="442"/>
      <c r="G1619" s="443" t="n">
        <v>39</v>
      </c>
      <c r="H1619" s="443" t="n">
        <v>49</v>
      </c>
      <c r="I1619" s="444" t="n">
        <f aca="false">IF(LEFT(RIGHT($B1619,3),1)="9",1,"")</f>
        <v>1</v>
      </c>
      <c r="J1619" s="445"/>
    </row>
    <row r="1620" customFormat="false" ht="10.5" hidden="false" customHeight="true" outlineLevel="0" collapsed="false">
      <c r="A1620" s="440" t="n">
        <f aca="false">ROW()-3</f>
        <v>1617</v>
      </c>
      <c r="B1620" s="441" t="s">
        <v>2953</v>
      </c>
      <c r="C1620" s="442" t="s">
        <v>2954</v>
      </c>
      <c r="D1620" s="443" t="s">
        <v>327</v>
      </c>
      <c r="E1620" s="443" t="n">
        <v>0</v>
      </c>
      <c r="F1620" s="442"/>
      <c r="G1620" s="443" t="n">
        <v>35</v>
      </c>
      <c r="H1620" s="443" t="n">
        <v>45</v>
      </c>
      <c r="I1620" s="444" t="n">
        <f aca="false">IF(LEFT(RIGHT($B1620,3),1)="9",1,"")</f>
        <v>1</v>
      </c>
      <c r="J1620" s="445"/>
    </row>
    <row r="1621" customFormat="false" ht="10.5" hidden="false" customHeight="true" outlineLevel="0" collapsed="false">
      <c r="A1621" s="440" t="n">
        <f aca="false">ROW()-3</f>
        <v>1618</v>
      </c>
      <c r="B1621" s="441" t="s">
        <v>2955</v>
      </c>
      <c r="C1621" s="442" t="s">
        <v>2956</v>
      </c>
      <c r="D1621" s="443" t="s">
        <v>327</v>
      </c>
      <c r="E1621" s="443" t="n">
        <v>0</v>
      </c>
      <c r="F1621" s="442"/>
      <c r="G1621" s="443" t="n">
        <v>45</v>
      </c>
      <c r="H1621" s="443" t="n">
        <v>55</v>
      </c>
      <c r="I1621" s="444" t="n">
        <f aca="false">IF(LEFT(RIGHT($B1621,3),1)="9",1,"")</f>
        <v>1</v>
      </c>
      <c r="J1621" s="445"/>
    </row>
    <row r="1622" customFormat="false" ht="10.5" hidden="false" customHeight="true" outlineLevel="0" collapsed="false">
      <c r="A1622" s="440" t="n">
        <f aca="false">ROW()-3</f>
        <v>1619</v>
      </c>
      <c r="B1622" s="441" t="s">
        <v>2957</v>
      </c>
      <c r="C1622" s="442" t="s">
        <v>2958</v>
      </c>
      <c r="D1622" s="443" t="s">
        <v>327</v>
      </c>
      <c r="E1622" s="443" t="n">
        <v>0</v>
      </c>
      <c r="F1622" s="442"/>
      <c r="G1622" s="443" t="n">
        <v>44</v>
      </c>
      <c r="H1622" s="443" t="n">
        <v>54</v>
      </c>
      <c r="I1622" s="444" t="n">
        <f aca="false">IF(LEFT(RIGHT($B1622,3),1)="9",1,"")</f>
        <v>1</v>
      </c>
      <c r="J1622" s="445"/>
    </row>
    <row r="1623" customFormat="false" ht="10.5" hidden="false" customHeight="true" outlineLevel="0" collapsed="false">
      <c r="A1623" s="440" t="n">
        <f aca="false">ROW()-3</f>
        <v>1620</v>
      </c>
      <c r="B1623" s="441" t="s">
        <v>2959</v>
      </c>
      <c r="C1623" s="442" t="s">
        <v>2960</v>
      </c>
      <c r="D1623" s="443" t="s">
        <v>327</v>
      </c>
      <c r="E1623" s="443" t="n">
        <v>0</v>
      </c>
      <c r="F1623" s="442"/>
      <c r="G1623" s="443" t="n">
        <v>43</v>
      </c>
      <c r="H1623" s="443" t="n">
        <v>53</v>
      </c>
      <c r="I1623" s="444" t="n">
        <f aca="false">IF(LEFT(RIGHT($B1623,3),1)="9",1,"")</f>
        <v>1</v>
      </c>
      <c r="J1623" s="445"/>
    </row>
    <row r="1624" customFormat="false" ht="10.5" hidden="false" customHeight="true" outlineLevel="0" collapsed="false">
      <c r="A1624" s="440" t="n">
        <f aca="false">ROW()-3</f>
        <v>1621</v>
      </c>
      <c r="B1624" s="441" t="s">
        <v>2961</v>
      </c>
      <c r="C1624" s="442" t="s">
        <v>2150</v>
      </c>
      <c r="D1624" s="443" t="s">
        <v>327</v>
      </c>
      <c r="E1624" s="443" t="n">
        <v>0</v>
      </c>
      <c r="F1624" s="442"/>
      <c r="G1624" s="443" t="n">
        <v>42</v>
      </c>
      <c r="H1624" s="443" t="n">
        <v>52</v>
      </c>
      <c r="I1624" s="444" t="n">
        <f aca="false">IF(LEFT(RIGHT($B1624,3),1)="9",1,"")</f>
        <v>1</v>
      </c>
      <c r="J1624" s="445"/>
    </row>
    <row r="1625" customFormat="false" ht="10.5" hidden="false" customHeight="true" outlineLevel="0" collapsed="false">
      <c r="A1625" s="440" t="n">
        <f aca="false">ROW()-3</f>
        <v>1622</v>
      </c>
      <c r="B1625" s="441" t="s">
        <v>2962</v>
      </c>
      <c r="C1625" s="442" t="s">
        <v>2963</v>
      </c>
      <c r="D1625" s="443" t="s">
        <v>327</v>
      </c>
      <c r="E1625" s="443" t="n">
        <v>0</v>
      </c>
      <c r="F1625" s="442"/>
      <c r="G1625" s="443" t="n">
        <v>43</v>
      </c>
      <c r="H1625" s="443" t="n">
        <v>53</v>
      </c>
      <c r="I1625" s="444" t="n">
        <f aca="false">IF(LEFT(RIGHT($B1625,3),1)="9",1,"")</f>
        <v>1</v>
      </c>
      <c r="J1625" s="445"/>
    </row>
    <row r="1626" customFormat="false" ht="10.5" hidden="false" customHeight="true" outlineLevel="0" collapsed="false">
      <c r="A1626" s="440" t="n">
        <f aca="false">ROW()-3</f>
        <v>1623</v>
      </c>
      <c r="B1626" s="441" t="s">
        <v>2964</v>
      </c>
      <c r="C1626" s="442" t="s">
        <v>2965</v>
      </c>
      <c r="D1626" s="443" t="s">
        <v>327</v>
      </c>
      <c r="E1626" s="443" t="n">
        <v>0</v>
      </c>
      <c r="F1626" s="442"/>
      <c r="G1626" s="443" t="n">
        <v>40</v>
      </c>
      <c r="H1626" s="443" t="n">
        <v>50</v>
      </c>
      <c r="I1626" s="444" t="n">
        <f aca="false">IF(LEFT(RIGHT($B1626,3),1)="9",1,"")</f>
        <v>1</v>
      </c>
      <c r="J1626" s="445"/>
    </row>
    <row r="1627" customFormat="false" ht="10.5" hidden="false" customHeight="true" outlineLevel="0" collapsed="false">
      <c r="A1627" s="440" t="n">
        <f aca="false">ROW()-3</f>
        <v>1624</v>
      </c>
      <c r="B1627" s="441" t="s">
        <v>2966</v>
      </c>
      <c r="C1627" s="442" t="s">
        <v>2967</v>
      </c>
      <c r="D1627" s="443" t="s">
        <v>327</v>
      </c>
      <c r="E1627" s="443" t="n">
        <v>0</v>
      </c>
      <c r="F1627" s="442"/>
      <c r="G1627" s="443" t="n">
        <v>39</v>
      </c>
      <c r="H1627" s="443" t="n">
        <v>49</v>
      </c>
      <c r="I1627" s="444" t="n">
        <f aca="false">IF(LEFT(RIGHT($B1627,3),1)="9",1,"")</f>
        <v>1</v>
      </c>
      <c r="J1627" s="445"/>
    </row>
    <row r="1628" customFormat="false" ht="10.5" hidden="false" customHeight="true" outlineLevel="0" collapsed="false">
      <c r="A1628" s="440" t="n">
        <f aca="false">ROW()-3</f>
        <v>1625</v>
      </c>
      <c r="B1628" s="441" t="s">
        <v>2968</v>
      </c>
      <c r="C1628" s="442" t="s">
        <v>2969</v>
      </c>
      <c r="D1628" s="443" t="s">
        <v>327</v>
      </c>
      <c r="E1628" s="443" t="n">
        <v>0</v>
      </c>
      <c r="F1628" s="442"/>
      <c r="G1628" s="443" t="n">
        <v>38</v>
      </c>
      <c r="H1628" s="443" t="n">
        <v>48</v>
      </c>
      <c r="I1628" s="444" t="n">
        <f aca="false">IF(LEFT(RIGHT($B1628,3),1)="9",1,"")</f>
        <v>1</v>
      </c>
      <c r="J1628" s="445"/>
    </row>
    <row r="1629" customFormat="false" ht="10.5" hidden="false" customHeight="true" outlineLevel="0" collapsed="false">
      <c r="A1629" s="440" t="n">
        <f aca="false">ROW()-3</f>
        <v>1626</v>
      </c>
      <c r="B1629" s="441" t="s">
        <v>2970</v>
      </c>
      <c r="C1629" s="442" t="s">
        <v>2971</v>
      </c>
      <c r="D1629" s="443" t="s">
        <v>327</v>
      </c>
      <c r="E1629" s="443" t="n">
        <v>0</v>
      </c>
      <c r="F1629" s="442"/>
      <c r="G1629" s="443" t="n">
        <v>42</v>
      </c>
      <c r="H1629" s="443" t="n">
        <v>52</v>
      </c>
      <c r="I1629" s="444" t="n">
        <f aca="false">IF(LEFT(RIGHT($B1629,3),1)="9",1,"")</f>
        <v>1</v>
      </c>
      <c r="J1629" s="445"/>
    </row>
    <row r="1630" customFormat="false" ht="10.5" hidden="false" customHeight="true" outlineLevel="0" collapsed="false">
      <c r="A1630" s="440" t="n">
        <f aca="false">ROW()-3</f>
        <v>1627</v>
      </c>
      <c r="B1630" s="441" t="s">
        <v>2972</v>
      </c>
      <c r="C1630" s="442" t="s">
        <v>2973</v>
      </c>
      <c r="D1630" s="443" t="s">
        <v>327</v>
      </c>
      <c r="E1630" s="443" t="n">
        <v>0</v>
      </c>
      <c r="F1630" s="442"/>
      <c r="G1630" s="443" t="n">
        <v>40</v>
      </c>
      <c r="H1630" s="443" t="n">
        <v>50</v>
      </c>
      <c r="I1630" s="444" t="n">
        <f aca="false">IF(LEFT(RIGHT($B1630,3),1)="9",1,"")</f>
        <v>1</v>
      </c>
      <c r="J1630" s="445"/>
    </row>
    <row r="1631" customFormat="false" ht="10.5" hidden="false" customHeight="true" outlineLevel="0" collapsed="false">
      <c r="A1631" s="440" t="n">
        <f aca="false">ROW()-3</f>
        <v>1628</v>
      </c>
      <c r="B1631" s="441" t="s">
        <v>2974</v>
      </c>
      <c r="C1631" s="442" t="s">
        <v>2975</v>
      </c>
      <c r="D1631" s="443" t="s">
        <v>327</v>
      </c>
      <c r="E1631" s="443" t="n">
        <v>0</v>
      </c>
      <c r="F1631" s="442"/>
      <c r="G1631" s="443" t="n">
        <v>39</v>
      </c>
      <c r="H1631" s="443" t="n">
        <v>49</v>
      </c>
      <c r="I1631" s="444" t="n">
        <f aca="false">IF(LEFT(RIGHT($B1631,3),1)="9",1,"")</f>
        <v>1</v>
      </c>
      <c r="J1631" s="445"/>
    </row>
    <row r="1632" customFormat="false" ht="10.5" hidden="false" customHeight="true" outlineLevel="0" collapsed="false">
      <c r="A1632" s="440" t="n">
        <f aca="false">ROW()-3</f>
        <v>1629</v>
      </c>
      <c r="B1632" s="441" t="s">
        <v>2976</v>
      </c>
      <c r="C1632" s="442" t="s">
        <v>2977</v>
      </c>
      <c r="D1632" s="443" t="s">
        <v>327</v>
      </c>
      <c r="E1632" s="443" t="n">
        <v>0</v>
      </c>
      <c r="F1632" s="442"/>
      <c r="G1632" s="443" t="n">
        <v>38</v>
      </c>
      <c r="H1632" s="443" t="n">
        <v>48</v>
      </c>
      <c r="I1632" s="444" t="n">
        <f aca="false">IF(LEFT(RIGHT($B1632,3),1)="9",1,"")</f>
        <v>1</v>
      </c>
      <c r="J1632" s="445"/>
    </row>
    <row r="1633" customFormat="false" ht="10.5" hidden="false" customHeight="true" outlineLevel="0" collapsed="false">
      <c r="A1633" s="440" t="n">
        <f aca="false">ROW()-3</f>
        <v>1630</v>
      </c>
      <c r="B1633" s="441" t="s">
        <v>2978</v>
      </c>
      <c r="C1633" s="442" t="s">
        <v>2979</v>
      </c>
      <c r="D1633" s="443" t="s">
        <v>327</v>
      </c>
      <c r="E1633" s="443" t="n">
        <v>0</v>
      </c>
      <c r="F1633" s="442"/>
      <c r="G1633" s="443" t="n">
        <v>36</v>
      </c>
      <c r="H1633" s="443" t="n">
        <v>46</v>
      </c>
      <c r="I1633" s="444" t="n">
        <f aca="false">IF(LEFT(RIGHT($B1633,3),1)="9",1,"")</f>
        <v>1</v>
      </c>
      <c r="J1633" s="445"/>
    </row>
    <row r="1634" customFormat="false" ht="10.5" hidden="false" customHeight="true" outlineLevel="0" collapsed="false">
      <c r="A1634" s="440" t="n">
        <f aca="false">ROW()-3</f>
        <v>1631</v>
      </c>
      <c r="B1634" s="441" t="s">
        <v>2980</v>
      </c>
      <c r="C1634" s="442" t="s">
        <v>2981</v>
      </c>
      <c r="D1634" s="443" t="s">
        <v>339</v>
      </c>
      <c r="E1634" s="443" t="n">
        <v>0</v>
      </c>
      <c r="F1634" s="442"/>
      <c r="G1634" s="443" t="n">
        <v>34</v>
      </c>
      <c r="H1634" s="443" t="n">
        <v>44</v>
      </c>
      <c r="I1634" s="444" t="n">
        <f aca="false">IF(LEFT(RIGHT($B1634,3),1)="9",1,"")</f>
        <v>1</v>
      </c>
      <c r="J1634" s="445"/>
    </row>
    <row r="1635" customFormat="false" ht="10.5" hidden="false" customHeight="true" outlineLevel="0" collapsed="false">
      <c r="A1635" s="440" t="n">
        <f aca="false">ROW()-3</f>
        <v>1632</v>
      </c>
      <c r="B1635" s="441" t="s">
        <v>2982</v>
      </c>
      <c r="C1635" s="442" t="s">
        <v>2983</v>
      </c>
      <c r="D1635" s="443" t="s">
        <v>339</v>
      </c>
      <c r="E1635" s="443" t="n">
        <v>0</v>
      </c>
      <c r="F1635" s="442"/>
      <c r="G1635" s="443" t="n">
        <v>31</v>
      </c>
      <c r="H1635" s="443" t="n">
        <v>41</v>
      </c>
      <c r="I1635" s="444" t="n">
        <f aca="false">IF(LEFT(RIGHT($B1635,3),1)="9",1,"")</f>
        <v>1</v>
      </c>
      <c r="J1635" s="445"/>
    </row>
    <row r="1636" customFormat="false" ht="10.5" hidden="false" customHeight="true" outlineLevel="0" collapsed="false">
      <c r="A1636" s="440" t="n">
        <f aca="false">ROW()-3</f>
        <v>1633</v>
      </c>
      <c r="B1636" s="441" t="s">
        <v>2984</v>
      </c>
      <c r="C1636" s="442" t="s">
        <v>2985</v>
      </c>
      <c r="D1636" s="443" t="s">
        <v>327</v>
      </c>
      <c r="E1636" s="443" t="n">
        <v>0</v>
      </c>
      <c r="F1636" s="442"/>
      <c r="G1636" s="443" t="n">
        <v>35</v>
      </c>
      <c r="H1636" s="443" t="n">
        <v>45</v>
      </c>
      <c r="I1636" s="444" t="n">
        <f aca="false">IF(LEFT(RIGHT($B1636,3),1)="9",1,"")</f>
        <v>1</v>
      </c>
      <c r="J1636" s="445"/>
    </row>
    <row r="1637" customFormat="false" ht="10.5" hidden="false" customHeight="true" outlineLevel="0" collapsed="false">
      <c r="A1637" s="440" t="n">
        <f aca="false">ROW()-3</f>
        <v>1634</v>
      </c>
      <c r="B1637" s="441" t="s">
        <v>2986</v>
      </c>
      <c r="C1637" s="442" t="s">
        <v>2987</v>
      </c>
      <c r="D1637" s="443" t="s">
        <v>327</v>
      </c>
      <c r="E1637" s="443" t="n">
        <v>0</v>
      </c>
      <c r="F1637" s="442"/>
      <c r="G1637" s="443" t="n">
        <v>38</v>
      </c>
      <c r="H1637" s="443" t="n">
        <v>48</v>
      </c>
      <c r="I1637" s="444" t="n">
        <f aca="false">IF(LEFT(RIGHT($B1637,3),1)="9",1,"")</f>
        <v>1</v>
      </c>
      <c r="J1637" s="445"/>
    </row>
    <row r="1638" customFormat="false" ht="10.5" hidden="false" customHeight="true" outlineLevel="0" collapsed="false">
      <c r="A1638" s="440" t="n">
        <f aca="false">ROW()-3</f>
        <v>1635</v>
      </c>
      <c r="B1638" s="441" t="s">
        <v>2988</v>
      </c>
      <c r="C1638" s="442" t="s">
        <v>2989</v>
      </c>
      <c r="D1638" s="443" t="s">
        <v>339</v>
      </c>
      <c r="E1638" s="443" t="n">
        <v>0</v>
      </c>
      <c r="F1638" s="442"/>
      <c r="G1638" s="443" t="n">
        <v>37</v>
      </c>
      <c r="H1638" s="443" t="n">
        <v>47</v>
      </c>
      <c r="I1638" s="444" t="n">
        <f aca="false">IF(LEFT(RIGHT($B1638,3),1)="9",1,"")</f>
        <v>1</v>
      </c>
      <c r="J1638" s="445"/>
    </row>
    <row r="1639" customFormat="false" ht="10.5" hidden="false" customHeight="true" outlineLevel="0" collapsed="false">
      <c r="A1639" s="440" t="n">
        <f aca="false">ROW()-3</f>
        <v>1636</v>
      </c>
      <c r="B1639" s="441" t="s">
        <v>2990</v>
      </c>
      <c r="C1639" s="442" t="s">
        <v>2991</v>
      </c>
      <c r="D1639" s="443" t="s">
        <v>339</v>
      </c>
      <c r="E1639" s="443" t="n">
        <v>0</v>
      </c>
      <c r="F1639" s="442"/>
      <c r="G1639" s="443" t="n">
        <v>36</v>
      </c>
      <c r="H1639" s="443" t="n">
        <v>46</v>
      </c>
      <c r="I1639" s="444" t="n">
        <f aca="false">IF(LEFT(RIGHT($B1639,3),1)="9",1,"")</f>
        <v>1</v>
      </c>
      <c r="J1639" s="445"/>
    </row>
    <row r="1640" customFormat="false" ht="10.5" hidden="false" customHeight="true" outlineLevel="0" collapsed="false">
      <c r="A1640" s="440" t="n">
        <f aca="false">ROW()-3</f>
        <v>1637</v>
      </c>
      <c r="B1640" s="441" t="s">
        <v>2992</v>
      </c>
      <c r="C1640" s="442" t="s">
        <v>2993</v>
      </c>
      <c r="D1640" s="443" t="s">
        <v>283</v>
      </c>
      <c r="E1640" s="443" t="n">
        <v>0</v>
      </c>
      <c r="F1640" s="442"/>
      <c r="G1640" s="443" t="n">
        <v>41</v>
      </c>
      <c r="H1640" s="443" t="n">
        <v>51</v>
      </c>
      <c r="I1640" s="444" t="str">
        <f aca="false">IF(LEFT(RIGHT($B1640,3),1)="9",1,"")</f>
        <v/>
      </c>
      <c r="J1640" s="445"/>
    </row>
    <row r="1641" customFormat="false" ht="10.5" hidden="false" customHeight="true" outlineLevel="0" collapsed="false">
      <c r="A1641" s="440" t="n">
        <f aca="false">ROW()-3</f>
        <v>1638</v>
      </c>
      <c r="B1641" s="441" t="s">
        <v>2994</v>
      </c>
      <c r="C1641" s="442" t="s">
        <v>2995</v>
      </c>
      <c r="D1641" s="443" t="s">
        <v>283</v>
      </c>
      <c r="E1641" s="443" t="n">
        <v>0</v>
      </c>
      <c r="F1641" s="442"/>
      <c r="G1641" s="443" t="n">
        <v>42</v>
      </c>
      <c r="H1641" s="443" t="n">
        <v>52</v>
      </c>
      <c r="I1641" s="444" t="str">
        <f aca="false">IF(LEFT(RIGHT($B1641,3),1)="9",1,"")</f>
        <v/>
      </c>
      <c r="J1641" s="445"/>
    </row>
    <row r="1642" customFormat="false" ht="10.5" hidden="false" customHeight="true" outlineLevel="0" collapsed="false">
      <c r="A1642" s="440" t="n">
        <f aca="false">ROW()-3</f>
        <v>1639</v>
      </c>
      <c r="B1642" s="441" t="s">
        <v>2996</v>
      </c>
      <c r="C1642" s="442" t="s">
        <v>2997</v>
      </c>
      <c r="D1642" s="443" t="s">
        <v>283</v>
      </c>
      <c r="E1642" s="443" t="n">
        <v>0</v>
      </c>
      <c r="F1642" s="442"/>
      <c r="G1642" s="443" t="n">
        <v>43</v>
      </c>
      <c r="H1642" s="443" t="n">
        <v>53</v>
      </c>
      <c r="I1642" s="444" t="str">
        <f aca="false">IF(LEFT(RIGHT($B1642,3),1)="9",1,"")</f>
        <v/>
      </c>
      <c r="J1642" s="445"/>
    </row>
    <row r="1643" customFormat="false" ht="10.5" hidden="false" customHeight="true" outlineLevel="0" collapsed="false">
      <c r="A1643" s="440" t="n">
        <f aca="false">ROW()-3</f>
        <v>1640</v>
      </c>
      <c r="B1643" s="441" t="s">
        <v>2998</v>
      </c>
      <c r="C1643" s="442" t="s">
        <v>2999</v>
      </c>
      <c r="D1643" s="443" t="s">
        <v>283</v>
      </c>
      <c r="E1643" s="443" t="n">
        <v>0</v>
      </c>
      <c r="F1643" s="442"/>
      <c r="G1643" s="443" t="n">
        <v>41</v>
      </c>
      <c r="H1643" s="443" t="n">
        <v>51</v>
      </c>
      <c r="I1643" s="444" t="str">
        <f aca="false">IF(LEFT(RIGHT($B1643,3),1)="9",1,"")</f>
        <v/>
      </c>
      <c r="J1643" s="445"/>
    </row>
    <row r="1644" customFormat="false" ht="10.5" hidden="false" customHeight="true" outlineLevel="0" collapsed="false">
      <c r="A1644" s="440" t="n">
        <f aca="false">ROW()-3</f>
        <v>1641</v>
      </c>
      <c r="B1644" s="441" t="s">
        <v>3000</v>
      </c>
      <c r="C1644" s="442" t="s">
        <v>3001</v>
      </c>
      <c r="D1644" s="443" t="s">
        <v>283</v>
      </c>
      <c r="E1644" s="443" t="n">
        <v>0</v>
      </c>
      <c r="F1644" s="442"/>
      <c r="G1644" s="443" t="n">
        <v>40</v>
      </c>
      <c r="H1644" s="443" t="n">
        <v>50</v>
      </c>
      <c r="I1644" s="444" t="str">
        <f aca="false">IF(LEFT(RIGHT($B1644,3),1)="9",1,"")</f>
        <v/>
      </c>
      <c r="J1644" s="445"/>
    </row>
    <row r="1645" customFormat="false" ht="10.5" hidden="false" customHeight="true" outlineLevel="0" collapsed="false">
      <c r="A1645" s="440" t="n">
        <f aca="false">ROW()-3</f>
        <v>1642</v>
      </c>
      <c r="B1645" s="441" t="s">
        <v>3002</v>
      </c>
      <c r="C1645" s="442" t="s">
        <v>3003</v>
      </c>
      <c r="D1645" s="443" t="s">
        <v>283</v>
      </c>
      <c r="E1645" s="443" t="n">
        <v>0</v>
      </c>
      <c r="F1645" s="442"/>
      <c r="G1645" s="443" t="n">
        <v>38</v>
      </c>
      <c r="H1645" s="443" t="n">
        <v>48</v>
      </c>
      <c r="I1645" s="444" t="str">
        <f aca="false">IF(LEFT(RIGHT($B1645,3),1)="9",1,"")</f>
        <v/>
      </c>
      <c r="J1645" s="445"/>
    </row>
    <row r="1646" customFormat="false" ht="10.5" hidden="false" customHeight="true" outlineLevel="0" collapsed="false">
      <c r="A1646" s="440" t="n">
        <f aca="false">ROW()-3</f>
        <v>1643</v>
      </c>
      <c r="B1646" s="441" t="s">
        <v>3004</v>
      </c>
      <c r="C1646" s="442" t="s">
        <v>3005</v>
      </c>
      <c r="D1646" s="443" t="s">
        <v>283</v>
      </c>
      <c r="E1646" s="443" t="n">
        <v>0</v>
      </c>
      <c r="F1646" s="442"/>
      <c r="G1646" s="443" t="n">
        <v>41</v>
      </c>
      <c r="H1646" s="443" t="n">
        <v>51</v>
      </c>
      <c r="I1646" s="444" t="str">
        <f aca="false">IF(LEFT(RIGHT($B1646,3),1)="9",1,"")</f>
        <v/>
      </c>
      <c r="J1646" s="445"/>
    </row>
    <row r="1647" customFormat="false" ht="10.5" hidden="false" customHeight="true" outlineLevel="0" collapsed="false">
      <c r="A1647" s="440" t="n">
        <f aca="false">ROW()-3</f>
        <v>1644</v>
      </c>
      <c r="B1647" s="441" t="s">
        <v>3006</v>
      </c>
      <c r="C1647" s="442" t="s">
        <v>3007</v>
      </c>
      <c r="D1647" s="443" t="s">
        <v>283</v>
      </c>
      <c r="E1647" s="443" t="n">
        <v>0</v>
      </c>
      <c r="F1647" s="442"/>
      <c r="G1647" s="443" t="n">
        <v>40</v>
      </c>
      <c r="H1647" s="443" t="n">
        <v>50</v>
      </c>
      <c r="I1647" s="444" t="str">
        <f aca="false">IF(LEFT(RIGHT($B1647,3),1)="9",1,"")</f>
        <v/>
      </c>
      <c r="J1647" s="445"/>
    </row>
    <row r="1648" customFormat="false" ht="10.5" hidden="false" customHeight="true" outlineLevel="0" collapsed="false">
      <c r="A1648" s="440" t="n">
        <f aca="false">ROW()-3</f>
        <v>1645</v>
      </c>
      <c r="B1648" s="441" t="s">
        <v>3008</v>
      </c>
      <c r="C1648" s="442" t="s">
        <v>3009</v>
      </c>
      <c r="D1648" s="443" t="s">
        <v>283</v>
      </c>
      <c r="E1648" s="443" t="n">
        <v>0</v>
      </c>
      <c r="F1648" s="442"/>
      <c r="G1648" s="443" t="n">
        <v>43</v>
      </c>
      <c r="H1648" s="443" t="n">
        <v>53</v>
      </c>
      <c r="I1648" s="444" t="str">
        <f aca="false">IF(LEFT(RIGHT($B1648,3),1)="9",1,"")</f>
        <v/>
      </c>
      <c r="J1648" s="445"/>
    </row>
    <row r="1649" customFormat="false" ht="10.5" hidden="false" customHeight="true" outlineLevel="0" collapsed="false">
      <c r="A1649" s="440" t="n">
        <f aca="false">ROW()-3</f>
        <v>1646</v>
      </c>
      <c r="B1649" s="441" t="s">
        <v>3010</v>
      </c>
      <c r="C1649" s="442" t="s">
        <v>3011</v>
      </c>
      <c r="D1649" s="443" t="s">
        <v>283</v>
      </c>
      <c r="E1649" s="443" t="n">
        <v>0</v>
      </c>
      <c r="F1649" s="442"/>
      <c r="G1649" s="443" t="n">
        <v>42</v>
      </c>
      <c r="H1649" s="443" t="n">
        <v>52</v>
      </c>
      <c r="I1649" s="444" t="str">
        <f aca="false">IF(LEFT(RIGHT($B1649,3),1)="9",1,"")</f>
        <v/>
      </c>
      <c r="J1649" s="445"/>
    </row>
    <row r="1650" customFormat="false" ht="10.5" hidden="false" customHeight="true" outlineLevel="0" collapsed="false">
      <c r="A1650" s="440" t="n">
        <f aca="false">ROW()-3</f>
        <v>1647</v>
      </c>
      <c r="B1650" s="441" t="s">
        <v>3012</v>
      </c>
      <c r="C1650" s="442" t="s">
        <v>3013</v>
      </c>
      <c r="D1650" s="443" t="s">
        <v>283</v>
      </c>
      <c r="E1650" s="443" t="n">
        <v>0</v>
      </c>
      <c r="F1650" s="442"/>
      <c r="G1650" s="443" t="n">
        <v>45</v>
      </c>
      <c r="H1650" s="443" t="n">
        <v>55</v>
      </c>
      <c r="I1650" s="444" t="n">
        <f aca="false">IF(LEFT(RIGHT($B1650,3),1)="9",1,"")</f>
        <v>1</v>
      </c>
      <c r="J1650" s="445"/>
    </row>
    <row r="1651" customFormat="false" ht="10.5" hidden="false" customHeight="true" outlineLevel="0" collapsed="false">
      <c r="A1651" s="440" t="n">
        <f aca="false">ROW()-3</f>
        <v>1648</v>
      </c>
      <c r="B1651" s="441" t="s">
        <v>3014</v>
      </c>
      <c r="C1651" s="442" t="s">
        <v>3015</v>
      </c>
      <c r="D1651" s="443" t="s">
        <v>283</v>
      </c>
      <c r="E1651" s="443" t="n">
        <v>0</v>
      </c>
      <c r="F1651" s="442"/>
      <c r="G1651" s="443" t="n">
        <v>45</v>
      </c>
      <c r="H1651" s="443" t="n">
        <v>55</v>
      </c>
      <c r="I1651" s="444" t="n">
        <f aca="false">IF(LEFT(RIGHT($B1651,3),1)="9",1,"")</f>
        <v>1</v>
      </c>
      <c r="J1651" s="445"/>
    </row>
    <row r="1652" customFormat="false" ht="10.5" hidden="false" customHeight="true" outlineLevel="0" collapsed="false">
      <c r="A1652" s="440" t="n">
        <f aca="false">ROW()-3</f>
        <v>1649</v>
      </c>
      <c r="B1652" s="441" t="s">
        <v>3016</v>
      </c>
      <c r="C1652" s="442" t="s">
        <v>3017</v>
      </c>
      <c r="D1652" s="443" t="s">
        <v>283</v>
      </c>
      <c r="E1652" s="443" t="n">
        <v>0</v>
      </c>
      <c r="F1652" s="442"/>
      <c r="G1652" s="443" t="n">
        <v>45</v>
      </c>
      <c r="H1652" s="443" t="n">
        <v>55</v>
      </c>
      <c r="I1652" s="444" t="n">
        <f aca="false">IF(LEFT(RIGHT($B1652,3),1)="9",1,"")</f>
        <v>1</v>
      </c>
      <c r="J1652" s="445"/>
    </row>
    <row r="1653" customFormat="false" ht="10.5" hidden="false" customHeight="true" outlineLevel="0" collapsed="false">
      <c r="A1653" s="440" t="n">
        <f aca="false">ROW()-3</f>
        <v>1650</v>
      </c>
      <c r="B1653" s="441" t="s">
        <v>3018</v>
      </c>
      <c r="C1653" s="442" t="s">
        <v>3019</v>
      </c>
      <c r="D1653" s="443" t="s">
        <v>283</v>
      </c>
      <c r="E1653" s="443" t="n">
        <v>0</v>
      </c>
      <c r="F1653" s="442"/>
      <c r="G1653" s="443" t="n">
        <v>45</v>
      </c>
      <c r="H1653" s="443" t="n">
        <v>55</v>
      </c>
      <c r="I1653" s="444" t="n">
        <f aca="false">IF(LEFT(RIGHT($B1653,3),1)="9",1,"")</f>
        <v>1</v>
      </c>
      <c r="J1653" s="445"/>
    </row>
    <row r="1654" customFormat="false" ht="10.5" hidden="false" customHeight="true" outlineLevel="0" collapsed="false">
      <c r="A1654" s="440" t="n">
        <f aca="false">ROW()-3</f>
        <v>1651</v>
      </c>
      <c r="B1654" s="446" t="s">
        <v>3020</v>
      </c>
      <c r="C1654" s="447" t="s">
        <v>3021</v>
      </c>
      <c r="D1654" s="448" t="s">
        <v>278</v>
      </c>
      <c r="E1654" s="448" t="n">
        <v>0</v>
      </c>
      <c r="F1654" s="447"/>
      <c r="G1654" s="448" t="n">
        <v>8</v>
      </c>
      <c r="H1654" s="448" t="n">
        <v>18</v>
      </c>
      <c r="I1654" s="444" t="str">
        <f aca="false">IF(LEFT(RIGHT($B1654,3),1)="9",1,"")</f>
        <v/>
      </c>
      <c r="J1654" s="445"/>
    </row>
    <row r="1655" customFormat="false" ht="10.5" hidden="false" customHeight="true" outlineLevel="0" collapsed="false">
      <c r="A1655" s="440" t="n">
        <f aca="false">ROW()-3</f>
        <v>1652</v>
      </c>
      <c r="B1655" s="441" t="s">
        <v>3022</v>
      </c>
      <c r="C1655" s="442" t="s">
        <v>3023</v>
      </c>
      <c r="D1655" s="443" t="s">
        <v>279</v>
      </c>
      <c r="E1655" s="443" t="n">
        <v>0</v>
      </c>
      <c r="F1655" s="442"/>
      <c r="G1655" s="443" t="n">
        <v>12</v>
      </c>
      <c r="H1655" s="443" t="n">
        <v>22</v>
      </c>
      <c r="I1655" s="444" t="str">
        <f aca="false">IF(LEFT(RIGHT($B1655,3),1)="9",1,"")</f>
        <v/>
      </c>
      <c r="J1655" s="445"/>
    </row>
    <row r="1656" customFormat="false" ht="10.5" hidden="false" customHeight="true" outlineLevel="0" collapsed="false">
      <c r="A1656" s="440" t="n">
        <f aca="false">ROW()-3</f>
        <v>1653</v>
      </c>
      <c r="B1656" s="441" t="s">
        <v>3024</v>
      </c>
      <c r="C1656" s="442" t="s">
        <v>3025</v>
      </c>
      <c r="D1656" s="443" t="s">
        <v>279</v>
      </c>
      <c r="E1656" s="443" t="n">
        <v>0</v>
      </c>
      <c r="F1656" s="442"/>
      <c r="G1656" s="443" t="n">
        <v>11</v>
      </c>
      <c r="H1656" s="443" t="n">
        <v>21</v>
      </c>
      <c r="I1656" s="444" t="str">
        <f aca="false">IF(LEFT(RIGHT($B1656,3),1)="9",1,"")</f>
        <v/>
      </c>
      <c r="J1656" s="445"/>
    </row>
    <row r="1657" customFormat="false" ht="10.5" hidden="false" customHeight="true" outlineLevel="0" collapsed="false">
      <c r="A1657" s="440" t="n">
        <f aca="false">ROW()-3</f>
        <v>1654</v>
      </c>
      <c r="B1657" s="441" t="s">
        <v>3026</v>
      </c>
      <c r="C1657" s="442" t="s">
        <v>312</v>
      </c>
      <c r="D1657" s="443" t="s">
        <v>279</v>
      </c>
      <c r="E1657" s="443" t="n">
        <v>0</v>
      </c>
      <c r="F1657" s="442"/>
      <c r="G1657" s="443" t="n">
        <v>11</v>
      </c>
      <c r="H1657" s="443" t="n">
        <v>21</v>
      </c>
      <c r="I1657" s="444" t="str">
        <f aca="false">IF(LEFT(RIGHT($B1657,3),1)="9",1,"")</f>
        <v/>
      </c>
      <c r="J1657" s="445"/>
    </row>
    <row r="1658" customFormat="false" ht="10.5" hidden="false" customHeight="true" outlineLevel="0" collapsed="false">
      <c r="A1658" s="440" t="n">
        <f aca="false">ROW()-3</f>
        <v>1655</v>
      </c>
      <c r="B1658" s="441" t="s">
        <v>3027</v>
      </c>
      <c r="C1658" s="442" t="s">
        <v>3028</v>
      </c>
      <c r="D1658" s="443" t="s">
        <v>280</v>
      </c>
      <c r="E1658" s="443" t="n">
        <v>0</v>
      </c>
      <c r="F1658" s="442"/>
      <c r="G1658" s="443" t="n">
        <v>17</v>
      </c>
      <c r="H1658" s="443" t="n">
        <v>27</v>
      </c>
      <c r="I1658" s="444" t="str">
        <f aca="false">IF(LEFT(RIGHT($B1658,3),1)="9",1,"")</f>
        <v/>
      </c>
      <c r="J1658" s="445"/>
    </row>
    <row r="1659" customFormat="false" ht="10.5" hidden="false" customHeight="true" outlineLevel="0" collapsed="false">
      <c r="A1659" s="440" t="n">
        <f aca="false">ROW()-3</f>
        <v>1656</v>
      </c>
      <c r="B1659" s="441" t="s">
        <v>3029</v>
      </c>
      <c r="C1659" s="442" t="s">
        <v>3030</v>
      </c>
      <c r="D1659" s="443" t="s">
        <v>280</v>
      </c>
      <c r="E1659" s="443" t="n">
        <v>0</v>
      </c>
      <c r="F1659" s="442"/>
      <c r="G1659" s="443" t="n">
        <v>16</v>
      </c>
      <c r="H1659" s="443" t="n">
        <v>26</v>
      </c>
      <c r="I1659" s="444" t="str">
        <f aca="false">IF(LEFT(RIGHT($B1659,3),1)="9",1,"")</f>
        <v/>
      </c>
      <c r="J1659" s="445"/>
    </row>
    <row r="1660" customFormat="false" ht="10.5" hidden="false" customHeight="true" outlineLevel="0" collapsed="false">
      <c r="A1660" s="440" t="n">
        <f aca="false">ROW()-3</f>
        <v>1657</v>
      </c>
      <c r="B1660" s="441" t="s">
        <v>3031</v>
      </c>
      <c r="C1660" s="442" t="s">
        <v>3032</v>
      </c>
      <c r="D1660" s="443" t="s">
        <v>280</v>
      </c>
      <c r="E1660" s="443" t="n">
        <v>0</v>
      </c>
      <c r="F1660" s="442"/>
      <c r="G1660" s="443" t="n">
        <v>18</v>
      </c>
      <c r="H1660" s="443" t="n">
        <v>28</v>
      </c>
      <c r="I1660" s="444" t="str">
        <f aca="false">IF(LEFT(RIGHT($B1660,3),1)="9",1,"")</f>
        <v/>
      </c>
      <c r="J1660" s="445"/>
    </row>
    <row r="1661" customFormat="false" ht="10.5" hidden="false" customHeight="true" outlineLevel="0" collapsed="false">
      <c r="A1661" s="440" t="n">
        <f aca="false">ROW()-3</f>
        <v>1658</v>
      </c>
      <c r="B1661" s="441" t="s">
        <v>3033</v>
      </c>
      <c r="C1661" s="442" t="s">
        <v>3034</v>
      </c>
      <c r="D1661" s="443" t="s">
        <v>280</v>
      </c>
      <c r="E1661" s="443" t="n">
        <v>0</v>
      </c>
      <c r="F1661" s="442"/>
      <c r="G1661" s="443" t="n">
        <v>14</v>
      </c>
      <c r="H1661" s="443" t="n">
        <v>24</v>
      </c>
      <c r="I1661" s="444" t="str">
        <f aca="false">IF(LEFT(RIGHT($B1661,3),1)="9",1,"")</f>
        <v/>
      </c>
      <c r="J1661" s="445"/>
    </row>
    <row r="1662" customFormat="false" ht="10.5" hidden="false" customHeight="true" outlineLevel="0" collapsed="false">
      <c r="A1662" s="440" t="n">
        <f aca="false">ROW()-3</f>
        <v>1659</v>
      </c>
      <c r="B1662" s="441" t="s">
        <v>3035</v>
      </c>
      <c r="C1662" s="442" t="s">
        <v>3036</v>
      </c>
      <c r="D1662" s="443" t="s">
        <v>280</v>
      </c>
      <c r="E1662" s="443" t="n">
        <v>0</v>
      </c>
      <c r="F1662" s="442"/>
      <c r="G1662" s="443" t="n">
        <v>18</v>
      </c>
      <c r="H1662" s="443" t="n">
        <v>28</v>
      </c>
      <c r="I1662" s="444" t="str">
        <f aca="false">IF(LEFT(RIGHT($B1662,3),1)="9",1,"")</f>
        <v/>
      </c>
      <c r="J1662" s="445"/>
    </row>
    <row r="1663" customFormat="false" ht="10.5" hidden="false" customHeight="true" outlineLevel="0" collapsed="false">
      <c r="A1663" s="440" t="n">
        <f aca="false">ROW()-3</f>
        <v>1660</v>
      </c>
      <c r="B1663" s="441" t="s">
        <v>3037</v>
      </c>
      <c r="C1663" s="442" t="s">
        <v>3038</v>
      </c>
      <c r="D1663" s="443" t="s">
        <v>280</v>
      </c>
      <c r="E1663" s="443" t="n">
        <v>0</v>
      </c>
      <c r="F1663" s="442"/>
      <c r="G1663" s="443" t="n">
        <v>17</v>
      </c>
      <c r="H1663" s="443" t="n">
        <v>27</v>
      </c>
      <c r="I1663" s="444" t="str">
        <f aca="false">IF(LEFT(RIGHT($B1663,3),1)="9",1,"")</f>
        <v/>
      </c>
      <c r="J1663" s="445"/>
    </row>
    <row r="1664" customFormat="false" ht="10.5" hidden="false" customHeight="true" outlineLevel="0" collapsed="false">
      <c r="A1664" s="440" t="n">
        <f aca="false">ROW()-3</f>
        <v>1661</v>
      </c>
      <c r="B1664" s="441" t="s">
        <v>3039</v>
      </c>
      <c r="C1664" s="442" t="s">
        <v>3040</v>
      </c>
      <c r="D1664" s="443" t="s">
        <v>280</v>
      </c>
      <c r="E1664" s="443" t="n">
        <v>0</v>
      </c>
      <c r="F1664" s="442"/>
      <c r="G1664" s="443" t="n">
        <v>19</v>
      </c>
      <c r="H1664" s="443" t="n">
        <v>29</v>
      </c>
      <c r="I1664" s="444" t="str">
        <f aca="false">IF(LEFT(RIGHT($B1664,3),1)="9",1,"")</f>
        <v/>
      </c>
      <c r="J1664" s="445"/>
    </row>
    <row r="1665" customFormat="false" ht="10.5" hidden="false" customHeight="true" outlineLevel="0" collapsed="false">
      <c r="A1665" s="440" t="n">
        <f aca="false">ROW()-3</f>
        <v>1662</v>
      </c>
      <c r="B1665" s="441" t="s">
        <v>3041</v>
      </c>
      <c r="C1665" s="442" t="s">
        <v>3042</v>
      </c>
      <c r="D1665" s="443" t="s">
        <v>280</v>
      </c>
      <c r="E1665" s="443" t="n">
        <v>0</v>
      </c>
      <c r="F1665" s="442"/>
      <c r="G1665" s="443" t="n">
        <v>17</v>
      </c>
      <c r="H1665" s="443" t="n">
        <v>27</v>
      </c>
      <c r="I1665" s="444" t="str">
        <f aca="false">IF(LEFT(RIGHT($B1665,3),1)="9",1,"")</f>
        <v/>
      </c>
      <c r="J1665" s="445"/>
    </row>
    <row r="1666" customFormat="false" ht="10.5" hidden="false" customHeight="true" outlineLevel="0" collapsed="false">
      <c r="A1666" s="440" t="n">
        <f aca="false">ROW()-3</f>
        <v>1663</v>
      </c>
      <c r="B1666" s="441" t="s">
        <v>3043</v>
      </c>
      <c r="C1666" s="442" t="s">
        <v>3044</v>
      </c>
      <c r="D1666" s="443" t="s">
        <v>280</v>
      </c>
      <c r="E1666" s="443" t="n">
        <v>0</v>
      </c>
      <c r="F1666" s="442"/>
      <c r="G1666" s="443" t="n">
        <v>20</v>
      </c>
      <c r="H1666" s="443" t="n">
        <v>30</v>
      </c>
      <c r="I1666" s="444" t="str">
        <f aca="false">IF(LEFT(RIGHT($B1666,3),1)="9",1,"")</f>
        <v/>
      </c>
      <c r="J1666" s="445"/>
    </row>
    <row r="1667" customFormat="false" ht="10.5" hidden="false" customHeight="true" outlineLevel="0" collapsed="false">
      <c r="A1667" s="440" t="n">
        <f aca="false">ROW()-3</f>
        <v>1664</v>
      </c>
      <c r="B1667" s="441" t="s">
        <v>3045</v>
      </c>
      <c r="C1667" s="442" t="s">
        <v>3046</v>
      </c>
      <c r="D1667" s="443" t="s">
        <v>280</v>
      </c>
      <c r="E1667" s="443" t="n">
        <v>0</v>
      </c>
      <c r="F1667" s="442"/>
      <c r="G1667" s="443" t="n">
        <v>17</v>
      </c>
      <c r="H1667" s="443" t="n">
        <v>27</v>
      </c>
      <c r="I1667" s="444" t="str">
        <f aca="false">IF(LEFT(RIGHT($B1667,3),1)="9",1,"")</f>
        <v/>
      </c>
      <c r="J1667" s="445"/>
    </row>
    <row r="1668" customFormat="false" ht="10.5" hidden="false" customHeight="true" outlineLevel="0" collapsed="false">
      <c r="A1668" s="440" t="n">
        <f aca="false">ROW()-3</f>
        <v>1665</v>
      </c>
      <c r="B1668" s="441" t="s">
        <v>3047</v>
      </c>
      <c r="C1668" s="442" t="s">
        <v>3048</v>
      </c>
      <c r="D1668" s="443" t="s">
        <v>280</v>
      </c>
      <c r="E1668" s="443" t="n">
        <v>0</v>
      </c>
      <c r="F1668" s="442"/>
      <c r="G1668" s="443" t="n">
        <v>17</v>
      </c>
      <c r="H1668" s="443" t="n">
        <v>27</v>
      </c>
      <c r="I1668" s="444" t="str">
        <f aca="false">IF(LEFT(RIGHT($B1668,3),1)="9",1,"")</f>
        <v/>
      </c>
      <c r="J1668" s="445"/>
    </row>
    <row r="1669" customFormat="false" ht="10.5" hidden="false" customHeight="true" outlineLevel="0" collapsed="false">
      <c r="A1669" s="440" t="n">
        <f aca="false">ROW()-3</f>
        <v>1666</v>
      </c>
      <c r="B1669" s="441" t="s">
        <v>3049</v>
      </c>
      <c r="C1669" s="442" t="s">
        <v>3050</v>
      </c>
      <c r="D1669" s="443" t="s">
        <v>280</v>
      </c>
      <c r="E1669" s="443" t="n">
        <v>0</v>
      </c>
      <c r="F1669" s="442"/>
      <c r="G1669" s="443" t="n">
        <v>17</v>
      </c>
      <c r="H1669" s="443" t="n">
        <v>27</v>
      </c>
      <c r="I1669" s="444" t="str">
        <f aca="false">IF(LEFT(RIGHT($B1669,3),1)="9",1,"")</f>
        <v/>
      </c>
      <c r="J1669" s="445"/>
    </row>
    <row r="1670" customFormat="false" ht="10.5" hidden="false" customHeight="true" outlineLevel="0" collapsed="false">
      <c r="A1670" s="440" t="n">
        <f aca="false">ROW()-3</f>
        <v>1667</v>
      </c>
      <c r="B1670" s="441" t="s">
        <v>3051</v>
      </c>
      <c r="C1670" s="442" t="s">
        <v>3052</v>
      </c>
      <c r="D1670" s="443" t="s">
        <v>280</v>
      </c>
      <c r="E1670" s="443" t="n">
        <v>0</v>
      </c>
      <c r="F1670" s="442"/>
      <c r="G1670" s="443" t="n">
        <v>17</v>
      </c>
      <c r="H1670" s="443" t="n">
        <v>27</v>
      </c>
      <c r="I1670" s="444" t="str">
        <f aca="false">IF(LEFT(RIGHT($B1670,3),1)="9",1,"")</f>
        <v/>
      </c>
      <c r="J1670" s="445"/>
    </row>
    <row r="1671" customFormat="false" ht="10.5" hidden="false" customHeight="true" outlineLevel="0" collapsed="false">
      <c r="A1671" s="440" t="n">
        <f aca="false">ROW()-3</f>
        <v>1668</v>
      </c>
      <c r="B1671" s="441" t="s">
        <v>3053</v>
      </c>
      <c r="C1671" s="442" t="s">
        <v>3054</v>
      </c>
      <c r="D1671" s="443" t="s">
        <v>280</v>
      </c>
      <c r="E1671" s="443" t="n">
        <v>0</v>
      </c>
      <c r="F1671" s="442"/>
      <c r="G1671" s="443" t="n">
        <v>18</v>
      </c>
      <c r="H1671" s="443" t="n">
        <v>28</v>
      </c>
      <c r="I1671" s="444" t="str">
        <f aca="false">IF(LEFT(RIGHT($B1671,3),1)="9",1,"")</f>
        <v/>
      </c>
      <c r="J1671" s="445"/>
    </row>
    <row r="1672" customFormat="false" ht="10.5" hidden="false" customHeight="true" outlineLevel="0" collapsed="false">
      <c r="A1672" s="440" t="n">
        <f aca="false">ROW()-3</f>
        <v>1669</v>
      </c>
      <c r="B1672" s="441" t="s">
        <v>3055</v>
      </c>
      <c r="C1672" s="442" t="s">
        <v>3056</v>
      </c>
      <c r="D1672" s="443" t="s">
        <v>280</v>
      </c>
      <c r="E1672" s="443" t="n">
        <v>0</v>
      </c>
      <c r="F1672" s="442"/>
      <c r="G1672" s="443" t="n">
        <v>17</v>
      </c>
      <c r="H1672" s="443" t="n">
        <v>27</v>
      </c>
      <c r="I1672" s="444" t="str">
        <f aca="false">IF(LEFT(RIGHT($B1672,3),1)="9",1,"")</f>
        <v/>
      </c>
      <c r="J1672" s="445"/>
    </row>
    <row r="1673" customFormat="false" ht="10.5" hidden="false" customHeight="true" outlineLevel="0" collapsed="false">
      <c r="A1673" s="440" t="n">
        <f aca="false">ROW()-3</f>
        <v>1670</v>
      </c>
      <c r="B1673" s="441" t="s">
        <v>3057</v>
      </c>
      <c r="C1673" s="442" t="s">
        <v>3058</v>
      </c>
      <c r="D1673" s="443" t="s">
        <v>280</v>
      </c>
      <c r="E1673" s="443" t="n">
        <v>0</v>
      </c>
      <c r="F1673" s="442"/>
      <c r="G1673" s="443" t="n">
        <v>17</v>
      </c>
      <c r="H1673" s="443" t="n">
        <v>27</v>
      </c>
      <c r="I1673" s="444" t="str">
        <f aca="false">IF(LEFT(RIGHT($B1673,3),1)="9",1,"")</f>
        <v/>
      </c>
      <c r="J1673" s="445"/>
    </row>
    <row r="1674" customFormat="false" ht="10.5" hidden="false" customHeight="true" outlineLevel="0" collapsed="false">
      <c r="A1674" s="440" t="n">
        <f aca="false">ROW()-3</f>
        <v>1671</v>
      </c>
      <c r="B1674" s="441" t="s">
        <v>3059</v>
      </c>
      <c r="C1674" s="442" t="s">
        <v>3060</v>
      </c>
      <c r="D1674" s="443" t="s">
        <v>280</v>
      </c>
      <c r="E1674" s="443" t="n">
        <v>0</v>
      </c>
      <c r="F1674" s="442"/>
      <c r="G1674" s="443" t="n">
        <v>17</v>
      </c>
      <c r="H1674" s="443" t="n">
        <v>27</v>
      </c>
      <c r="I1674" s="444" t="str">
        <f aca="false">IF(LEFT(RIGHT($B1674,3),1)="9",1,"")</f>
        <v/>
      </c>
      <c r="J1674" s="445"/>
    </row>
    <row r="1675" customFormat="false" ht="10.5" hidden="false" customHeight="true" outlineLevel="0" collapsed="false">
      <c r="A1675" s="440" t="n">
        <f aca="false">ROW()-3</f>
        <v>1672</v>
      </c>
      <c r="B1675" s="441" t="s">
        <v>3061</v>
      </c>
      <c r="C1675" s="442" t="s">
        <v>3062</v>
      </c>
      <c r="D1675" s="443" t="s">
        <v>280</v>
      </c>
      <c r="E1675" s="443" t="n">
        <v>0</v>
      </c>
      <c r="F1675" s="442"/>
      <c r="G1675" s="443" t="n">
        <v>16</v>
      </c>
      <c r="H1675" s="443" t="n">
        <v>26</v>
      </c>
      <c r="I1675" s="444" t="str">
        <f aca="false">IF(LEFT(RIGHT($B1675,3),1)="9",1,"")</f>
        <v/>
      </c>
      <c r="J1675" s="445"/>
    </row>
    <row r="1676" customFormat="false" ht="10.5" hidden="false" customHeight="true" outlineLevel="0" collapsed="false">
      <c r="A1676" s="440" t="n">
        <f aca="false">ROW()-3</f>
        <v>1673</v>
      </c>
      <c r="B1676" s="441" t="s">
        <v>3063</v>
      </c>
      <c r="C1676" s="442" t="s">
        <v>3064</v>
      </c>
      <c r="D1676" s="443" t="s">
        <v>280</v>
      </c>
      <c r="E1676" s="443" t="n">
        <v>0</v>
      </c>
      <c r="F1676" s="442"/>
      <c r="G1676" s="443" t="n">
        <v>18</v>
      </c>
      <c r="H1676" s="443" t="n">
        <v>28</v>
      </c>
      <c r="I1676" s="444" t="str">
        <f aca="false">IF(LEFT(RIGHT($B1676,3),1)="9",1,"")</f>
        <v/>
      </c>
      <c r="J1676" s="445"/>
    </row>
    <row r="1677" customFormat="false" ht="10.5" hidden="false" customHeight="true" outlineLevel="0" collapsed="false">
      <c r="A1677" s="440" t="n">
        <f aca="false">ROW()-3</f>
        <v>1674</v>
      </c>
      <c r="B1677" s="441" t="s">
        <v>3065</v>
      </c>
      <c r="C1677" s="442" t="s">
        <v>3066</v>
      </c>
      <c r="D1677" s="443" t="s">
        <v>280</v>
      </c>
      <c r="E1677" s="443" t="n">
        <v>0</v>
      </c>
      <c r="F1677" s="442"/>
      <c r="G1677" s="443" t="n">
        <v>21</v>
      </c>
      <c r="H1677" s="443" t="n">
        <v>31</v>
      </c>
      <c r="I1677" s="444" t="str">
        <f aca="false">IF(LEFT(RIGHT($B1677,3),1)="9",1,"")</f>
        <v/>
      </c>
      <c r="J1677" s="445"/>
    </row>
    <row r="1678" customFormat="false" ht="10.5" hidden="false" customHeight="true" outlineLevel="0" collapsed="false">
      <c r="A1678" s="440" t="n">
        <f aca="false">ROW()-3</f>
        <v>1675</v>
      </c>
      <c r="B1678" s="441" t="s">
        <v>3067</v>
      </c>
      <c r="C1678" s="442" t="s">
        <v>3068</v>
      </c>
      <c r="D1678" s="443" t="s">
        <v>280</v>
      </c>
      <c r="E1678" s="443" t="n">
        <v>0</v>
      </c>
      <c r="F1678" s="442"/>
      <c r="G1678" s="443" t="n">
        <v>17</v>
      </c>
      <c r="H1678" s="443" t="n">
        <v>27</v>
      </c>
      <c r="I1678" s="444" t="str">
        <f aca="false">IF(LEFT(RIGHT($B1678,3),1)="9",1,"")</f>
        <v/>
      </c>
      <c r="J1678" s="445"/>
    </row>
    <row r="1679" customFormat="false" ht="10.5" hidden="false" customHeight="true" outlineLevel="0" collapsed="false">
      <c r="A1679" s="440" t="n">
        <f aca="false">ROW()-3</f>
        <v>1676</v>
      </c>
      <c r="B1679" s="441" t="s">
        <v>3069</v>
      </c>
      <c r="C1679" s="442" t="s">
        <v>3070</v>
      </c>
      <c r="D1679" s="443" t="s">
        <v>280</v>
      </c>
      <c r="E1679" s="443" t="n">
        <v>0</v>
      </c>
      <c r="F1679" s="442"/>
      <c r="G1679" s="443" t="n">
        <v>17</v>
      </c>
      <c r="H1679" s="443" t="n">
        <v>27</v>
      </c>
      <c r="I1679" s="444" t="str">
        <f aca="false">IF(LEFT(RIGHT($B1679,3),1)="9",1,"")</f>
        <v/>
      </c>
      <c r="J1679" s="445"/>
    </row>
    <row r="1680" customFormat="false" ht="10.5" hidden="false" customHeight="true" outlineLevel="0" collapsed="false">
      <c r="A1680" s="440" t="n">
        <f aca="false">ROW()-3</f>
        <v>1677</v>
      </c>
      <c r="B1680" s="441" t="s">
        <v>3071</v>
      </c>
      <c r="C1680" s="442" t="s">
        <v>3072</v>
      </c>
      <c r="D1680" s="443" t="s">
        <v>280</v>
      </c>
      <c r="E1680" s="443" t="n">
        <v>0</v>
      </c>
      <c r="F1680" s="442"/>
      <c r="G1680" s="443" t="n">
        <v>22</v>
      </c>
      <c r="H1680" s="443" t="n">
        <v>32</v>
      </c>
      <c r="I1680" s="444" t="str">
        <f aca="false">IF(LEFT(RIGHT($B1680,3),1)="9",1,"")</f>
        <v/>
      </c>
      <c r="J1680" s="445"/>
    </row>
    <row r="1681" customFormat="false" ht="10.5" hidden="false" customHeight="true" outlineLevel="0" collapsed="false">
      <c r="A1681" s="440" t="n">
        <f aca="false">ROW()-3</f>
        <v>1678</v>
      </c>
      <c r="B1681" s="441" t="s">
        <v>3073</v>
      </c>
      <c r="C1681" s="442" t="s">
        <v>3074</v>
      </c>
      <c r="D1681" s="443" t="s">
        <v>280</v>
      </c>
      <c r="E1681" s="443" t="n">
        <v>0</v>
      </c>
      <c r="F1681" s="442"/>
      <c r="G1681" s="443" t="n">
        <v>17</v>
      </c>
      <c r="H1681" s="443" t="n">
        <v>27</v>
      </c>
      <c r="I1681" s="444" t="str">
        <f aca="false">IF(LEFT(RIGHT($B1681,3),1)="9",1,"")</f>
        <v/>
      </c>
      <c r="J1681" s="445"/>
    </row>
    <row r="1682" customFormat="false" ht="10.5" hidden="false" customHeight="true" outlineLevel="0" collapsed="false">
      <c r="A1682" s="440" t="n">
        <f aca="false">ROW()-3</f>
        <v>1679</v>
      </c>
      <c r="B1682" s="441" t="s">
        <v>3075</v>
      </c>
      <c r="C1682" s="442" t="s">
        <v>3076</v>
      </c>
      <c r="D1682" s="443" t="s">
        <v>280</v>
      </c>
      <c r="E1682" s="443" t="n">
        <v>0</v>
      </c>
      <c r="F1682" s="442"/>
      <c r="G1682" s="443" t="n">
        <v>19</v>
      </c>
      <c r="H1682" s="443" t="n">
        <v>29</v>
      </c>
      <c r="I1682" s="444" t="str">
        <f aca="false">IF(LEFT(RIGHT($B1682,3),1)="9",1,"")</f>
        <v/>
      </c>
      <c r="J1682" s="445"/>
    </row>
    <row r="1683" customFormat="false" ht="10.5" hidden="false" customHeight="true" outlineLevel="0" collapsed="false">
      <c r="A1683" s="440" t="n">
        <f aca="false">ROW()-3</f>
        <v>1680</v>
      </c>
      <c r="B1683" s="441" t="s">
        <v>3077</v>
      </c>
      <c r="C1683" s="442" t="s">
        <v>3078</v>
      </c>
      <c r="D1683" s="443" t="s">
        <v>280</v>
      </c>
      <c r="E1683" s="443" t="n">
        <v>0</v>
      </c>
      <c r="F1683" s="442"/>
      <c r="G1683" s="443" t="n">
        <v>19</v>
      </c>
      <c r="H1683" s="443" t="n">
        <v>29</v>
      </c>
      <c r="I1683" s="444" t="str">
        <f aca="false">IF(LEFT(RIGHT($B1683,3),1)="9",1,"")</f>
        <v/>
      </c>
      <c r="J1683" s="445"/>
    </row>
    <row r="1684" customFormat="false" ht="10.5" hidden="false" customHeight="true" outlineLevel="0" collapsed="false">
      <c r="A1684" s="440" t="n">
        <f aca="false">ROW()-3</f>
        <v>1681</v>
      </c>
      <c r="B1684" s="441" t="s">
        <v>3079</v>
      </c>
      <c r="C1684" s="442" t="s">
        <v>3080</v>
      </c>
      <c r="D1684" s="443" t="s">
        <v>280</v>
      </c>
      <c r="E1684" s="443" t="n">
        <v>0</v>
      </c>
      <c r="F1684" s="442"/>
      <c r="G1684" s="443" t="n">
        <v>21</v>
      </c>
      <c r="H1684" s="443" t="n">
        <v>31</v>
      </c>
      <c r="I1684" s="444" t="str">
        <f aca="false">IF(LEFT(RIGHT($B1684,3),1)="9",1,"")</f>
        <v/>
      </c>
      <c r="J1684" s="445"/>
    </row>
    <row r="1685" customFormat="false" ht="10.5" hidden="false" customHeight="true" outlineLevel="0" collapsed="false">
      <c r="A1685" s="440" t="n">
        <f aca="false">ROW()-3</f>
        <v>1682</v>
      </c>
      <c r="B1685" s="441" t="s">
        <v>3081</v>
      </c>
      <c r="C1685" s="442" t="s">
        <v>3082</v>
      </c>
      <c r="D1685" s="443" t="s">
        <v>280</v>
      </c>
      <c r="E1685" s="443" t="n">
        <v>0</v>
      </c>
      <c r="F1685" s="442"/>
      <c r="G1685" s="443" t="n">
        <v>17</v>
      </c>
      <c r="H1685" s="443" t="n">
        <v>27</v>
      </c>
      <c r="I1685" s="444" t="str">
        <f aca="false">IF(LEFT(RIGHT($B1685,3),1)="9",1,"")</f>
        <v/>
      </c>
      <c r="J1685" s="445"/>
    </row>
    <row r="1686" customFormat="false" ht="10.5" hidden="false" customHeight="true" outlineLevel="0" collapsed="false">
      <c r="A1686" s="440" t="n">
        <f aca="false">ROW()-3</f>
        <v>1683</v>
      </c>
      <c r="B1686" s="441" t="s">
        <v>3083</v>
      </c>
      <c r="C1686" s="442" t="s">
        <v>3084</v>
      </c>
      <c r="D1686" s="443" t="s">
        <v>280</v>
      </c>
      <c r="E1686" s="443" t="n">
        <v>0</v>
      </c>
      <c r="F1686" s="442"/>
      <c r="G1686" s="443" t="n">
        <v>16</v>
      </c>
      <c r="H1686" s="443" t="n">
        <v>26</v>
      </c>
      <c r="I1686" s="444" t="str">
        <f aca="false">IF(LEFT(RIGHT($B1686,3),1)="9",1,"")</f>
        <v/>
      </c>
      <c r="J1686" s="445"/>
    </row>
    <row r="1687" customFormat="false" ht="10.5" hidden="false" customHeight="true" outlineLevel="0" collapsed="false">
      <c r="A1687" s="440" t="n">
        <f aca="false">ROW()-3</f>
        <v>1684</v>
      </c>
      <c r="B1687" s="441" t="s">
        <v>3085</v>
      </c>
      <c r="C1687" s="442" t="s">
        <v>3086</v>
      </c>
      <c r="D1687" s="443" t="s">
        <v>280</v>
      </c>
      <c r="E1687" s="443" t="n">
        <v>0</v>
      </c>
      <c r="F1687" s="442"/>
      <c r="G1687" s="443" t="n">
        <v>18</v>
      </c>
      <c r="H1687" s="443" t="n">
        <v>28</v>
      </c>
      <c r="I1687" s="444" t="str">
        <f aca="false">IF(LEFT(RIGHT($B1687,3),1)="9",1,"")</f>
        <v/>
      </c>
      <c r="J1687" s="445"/>
    </row>
    <row r="1688" customFormat="false" ht="10.5" hidden="false" customHeight="true" outlineLevel="0" collapsed="false">
      <c r="A1688" s="440" t="n">
        <f aca="false">ROW()-3</f>
        <v>1685</v>
      </c>
      <c r="B1688" s="441" t="s">
        <v>3087</v>
      </c>
      <c r="C1688" s="442" t="s">
        <v>3088</v>
      </c>
      <c r="D1688" s="443" t="s">
        <v>280</v>
      </c>
      <c r="E1688" s="443" t="n">
        <v>0</v>
      </c>
      <c r="F1688" s="442"/>
      <c r="G1688" s="443" t="n">
        <v>18</v>
      </c>
      <c r="H1688" s="443" t="n">
        <v>28</v>
      </c>
      <c r="I1688" s="444" t="str">
        <f aca="false">IF(LEFT(RIGHT($B1688,3),1)="9",1,"")</f>
        <v/>
      </c>
      <c r="J1688" s="445"/>
    </row>
    <row r="1689" customFormat="false" ht="10.5" hidden="false" customHeight="true" outlineLevel="0" collapsed="false">
      <c r="A1689" s="440" t="n">
        <f aca="false">ROW()-3</f>
        <v>1686</v>
      </c>
      <c r="B1689" s="441" t="s">
        <v>3089</v>
      </c>
      <c r="C1689" s="442" t="s">
        <v>3090</v>
      </c>
      <c r="D1689" s="443" t="s">
        <v>280</v>
      </c>
      <c r="E1689" s="443" t="n">
        <v>0</v>
      </c>
      <c r="F1689" s="442"/>
      <c r="G1689" s="443" t="n">
        <v>17</v>
      </c>
      <c r="H1689" s="443" t="n">
        <v>27</v>
      </c>
      <c r="I1689" s="444" t="str">
        <f aca="false">IF(LEFT(RIGHT($B1689,3),1)="9",1,"")</f>
        <v/>
      </c>
      <c r="J1689" s="445"/>
    </row>
    <row r="1690" customFormat="false" ht="10.5" hidden="false" customHeight="true" outlineLevel="0" collapsed="false">
      <c r="A1690" s="440" t="n">
        <f aca="false">ROW()-3</f>
        <v>1687</v>
      </c>
      <c r="B1690" s="441" t="s">
        <v>3091</v>
      </c>
      <c r="C1690" s="442" t="s">
        <v>3092</v>
      </c>
      <c r="D1690" s="443" t="s">
        <v>280</v>
      </c>
      <c r="E1690" s="443" t="n">
        <v>0</v>
      </c>
      <c r="F1690" s="442"/>
      <c r="G1690" s="443" t="n">
        <v>18</v>
      </c>
      <c r="H1690" s="443" t="n">
        <v>28</v>
      </c>
      <c r="I1690" s="444" t="str">
        <f aca="false">IF(LEFT(RIGHT($B1690,3),1)="9",1,"")</f>
        <v/>
      </c>
      <c r="J1690" s="445"/>
    </row>
    <row r="1691" customFormat="false" ht="10.5" hidden="false" customHeight="true" outlineLevel="0" collapsed="false">
      <c r="A1691" s="440" t="n">
        <f aca="false">ROW()-3</f>
        <v>1688</v>
      </c>
      <c r="B1691" s="441" t="s">
        <v>3093</v>
      </c>
      <c r="C1691" s="442" t="s">
        <v>3094</v>
      </c>
      <c r="D1691" s="443" t="s">
        <v>280</v>
      </c>
      <c r="E1691" s="443" t="n">
        <v>0</v>
      </c>
      <c r="F1691" s="442"/>
      <c r="G1691" s="443" t="n">
        <v>18</v>
      </c>
      <c r="H1691" s="443" t="n">
        <v>28</v>
      </c>
      <c r="I1691" s="444" t="str">
        <f aca="false">IF(LEFT(RIGHT($B1691,3),1)="9",1,"")</f>
        <v/>
      </c>
      <c r="J1691" s="445"/>
    </row>
    <row r="1692" customFormat="false" ht="10.5" hidden="false" customHeight="true" outlineLevel="0" collapsed="false">
      <c r="A1692" s="440" t="n">
        <f aca="false">ROW()-3</f>
        <v>1689</v>
      </c>
      <c r="B1692" s="441" t="s">
        <v>3095</v>
      </c>
      <c r="C1692" s="442" t="s">
        <v>3096</v>
      </c>
      <c r="D1692" s="443" t="s">
        <v>280</v>
      </c>
      <c r="E1692" s="443" t="n">
        <v>0</v>
      </c>
      <c r="F1692" s="442"/>
      <c r="G1692" s="443" t="n">
        <v>17</v>
      </c>
      <c r="H1692" s="443" t="n">
        <v>27</v>
      </c>
      <c r="I1692" s="444" t="str">
        <f aca="false">IF(LEFT(RIGHT($B1692,3),1)="9",1,"")</f>
        <v/>
      </c>
      <c r="J1692" s="445"/>
    </row>
    <row r="1693" customFormat="false" ht="10.5" hidden="false" customHeight="true" outlineLevel="0" collapsed="false">
      <c r="A1693" s="440" t="n">
        <f aca="false">ROW()-3</f>
        <v>1690</v>
      </c>
      <c r="B1693" s="441" t="s">
        <v>3097</v>
      </c>
      <c r="C1693" s="442" t="s">
        <v>3098</v>
      </c>
      <c r="D1693" s="443" t="s">
        <v>280</v>
      </c>
      <c r="E1693" s="443" t="n">
        <v>0</v>
      </c>
      <c r="F1693" s="442"/>
      <c r="G1693" s="443" t="n">
        <v>16</v>
      </c>
      <c r="H1693" s="443" t="n">
        <v>26</v>
      </c>
      <c r="I1693" s="444" t="str">
        <f aca="false">IF(LEFT(RIGHT($B1693,3),1)="9",1,"")</f>
        <v/>
      </c>
      <c r="J1693" s="445"/>
    </row>
    <row r="1694" customFormat="false" ht="10.5" hidden="false" customHeight="true" outlineLevel="0" collapsed="false">
      <c r="A1694" s="440" t="n">
        <f aca="false">ROW()-3</f>
        <v>1691</v>
      </c>
      <c r="B1694" s="441" t="s">
        <v>3099</v>
      </c>
      <c r="C1694" s="442" t="s">
        <v>3100</v>
      </c>
      <c r="D1694" s="443" t="s">
        <v>280</v>
      </c>
      <c r="E1694" s="443" t="n">
        <v>0</v>
      </c>
      <c r="F1694" s="442"/>
      <c r="G1694" s="443" t="n">
        <v>19</v>
      </c>
      <c r="H1694" s="443" t="n">
        <v>29</v>
      </c>
      <c r="I1694" s="444" t="str">
        <f aca="false">IF(LEFT(RIGHT($B1694,3),1)="9",1,"")</f>
        <v/>
      </c>
      <c r="J1694" s="445"/>
    </row>
    <row r="1695" customFormat="false" ht="10.5" hidden="false" customHeight="true" outlineLevel="0" collapsed="false">
      <c r="A1695" s="440" t="n">
        <f aca="false">ROW()-3</f>
        <v>1692</v>
      </c>
      <c r="B1695" s="441" t="s">
        <v>3101</v>
      </c>
      <c r="C1695" s="442" t="s">
        <v>3102</v>
      </c>
      <c r="D1695" s="443" t="s">
        <v>280</v>
      </c>
      <c r="E1695" s="443" t="n">
        <v>0</v>
      </c>
      <c r="F1695" s="442"/>
      <c r="G1695" s="443" t="n">
        <v>19</v>
      </c>
      <c r="H1695" s="443" t="n">
        <v>29</v>
      </c>
      <c r="I1695" s="444" t="str">
        <f aca="false">IF(LEFT(RIGHT($B1695,3),1)="9",1,"")</f>
        <v/>
      </c>
      <c r="J1695" s="445"/>
    </row>
    <row r="1696" customFormat="false" ht="10.5" hidden="false" customHeight="true" outlineLevel="0" collapsed="false">
      <c r="A1696" s="440" t="n">
        <f aca="false">ROW()-3</f>
        <v>1693</v>
      </c>
      <c r="B1696" s="441" t="s">
        <v>3103</v>
      </c>
      <c r="C1696" s="442" t="s">
        <v>2485</v>
      </c>
      <c r="D1696" s="443" t="s">
        <v>280</v>
      </c>
      <c r="E1696" s="443" t="n">
        <v>0</v>
      </c>
      <c r="F1696" s="442"/>
      <c r="G1696" s="443" t="n">
        <v>16</v>
      </c>
      <c r="H1696" s="443" t="n">
        <v>26</v>
      </c>
      <c r="I1696" s="444" t="str">
        <f aca="false">IF(LEFT(RIGHT($B1696,3),1)="9",1,"")</f>
        <v/>
      </c>
      <c r="J1696" s="445"/>
    </row>
    <row r="1697" customFormat="false" ht="10.5" hidden="false" customHeight="true" outlineLevel="0" collapsed="false">
      <c r="A1697" s="440" t="n">
        <f aca="false">ROW()-3</f>
        <v>1694</v>
      </c>
      <c r="B1697" s="441" t="s">
        <v>3104</v>
      </c>
      <c r="C1697" s="442" t="s">
        <v>3105</v>
      </c>
      <c r="D1697" s="443" t="s">
        <v>280</v>
      </c>
      <c r="E1697" s="443" t="n">
        <v>0</v>
      </c>
      <c r="F1697" s="442"/>
      <c r="G1697" s="443" t="n">
        <v>17</v>
      </c>
      <c r="H1697" s="443" t="n">
        <v>27</v>
      </c>
      <c r="I1697" s="444" t="str">
        <f aca="false">IF(LEFT(RIGHT($B1697,3),1)="9",1,"")</f>
        <v/>
      </c>
      <c r="J1697" s="445"/>
    </row>
    <row r="1698" customFormat="false" ht="10.5" hidden="false" customHeight="true" outlineLevel="0" collapsed="false">
      <c r="A1698" s="440" t="n">
        <f aca="false">ROW()-3</f>
        <v>1695</v>
      </c>
      <c r="B1698" s="441" t="s">
        <v>3106</v>
      </c>
      <c r="C1698" s="442" t="s">
        <v>3107</v>
      </c>
      <c r="D1698" s="443" t="s">
        <v>280</v>
      </c>
      <c r="E1698" s="443" t="n">
        <v>0</v>
      </c>
      <c r="F1698" s="442"/>
      <c r="G1698" s="443" t="n">
        <v>17</v>
      </c>
      <c r="H1698" s="443" t="n">
        <v>27</v>
      </c>
      <c r="I1698" s="444" t="str">
        <f aca="false">IF(LEFT(RIGHT($B1698,3),1)="9",1,"")</f>
        <v/>
      </c>
      <c r="J1698" s="445"/>
    </row>
    <row r="1699" customFormat="false" ht="10.5" hidden="false" customHeight="true" outlineLevel="0" collapsed="false">
      <c r="A1699" s="440" t="n">
        <f aca="false">ROW()-3</f>
        <v>1696</v>
      </c>
      <c r="B1699" s="441" t="s">
        <v>3108</v>
      </c>
      <c r="C1699" s="442" t="s">
        <v>3109</v>
      </c>
      <c r="D1699" s="443" t="s">
        <v>280</v>
      </c>
      <c r="E1699" s="443" t="n">
        <v>0</v>
      </c>
      <c r="F1699" s="442"/>
      <c r="G1699" s="443" t="n">
        <v>21</v>
      </c>
      <c r="H1699" s="443" t="n">
        <v>31</v>
      </c>
      <c r="I1699" s="444" t="n">
        <f aca="false">IF(LEFT(RIGHT($B1699,3),1)="9",1,"")</f>
        <v>1</v>
      </c>
      <c r="J1699" s="445"/>
    </row>
    <row r="1700" customFormat="false" ht="10.5" hidden="false" customHeight="true" outlineLevel="0" collapsed="false">
      <c r="A1700" s="440" t="n">
        <f aca="false">ROW()-3</f>
        <v>1697</v>
      </c>
      <c r="B1700" s="441" t="s">
        <v>3110</v>
      </c>
      <c r="C1700" s="442" t="s">
        <v>3111</v>
      </c>
      <c r="D1700" s="443" t="s">
        <v>281</v>
      </c>
      <c r="E1700" s="443" t="n">
        <v>0</v>
      </c>
      <c r="F1700" s="442"/>
      <c r="G1700" s="443" t="n">
        <v>20</v>
      </c>
      <c r="H1700" s="443" t="n">
        <v>30</v>
      </c>
      <c r="I1700" s="444" t="str">
        <f aca="false">IF(LEFT(RIGHT($B1700,3),1)="9",1,"")</f>
        <v/>
      </c>
      <c r="J1700" s="445"/>
    </row>
    <row r="1701" customFormat="false" ht="10.5" hidden="false" customHeight="true" outlineLevel="0" collapsed="false">
      <c r="A1701" s="440" t="n">
        <f aca="false">ROW()-3</f>
        <v>1698</v>
      </c>
      <c r="B1701" s="441" t="s">
        <v>3112</v>
      </c>
      <c r="C1701" s="442" t="s">
        <v>3113</v>
      </c>
      <c r="D1701" s="443" t="s">
        <v>281</v>
      </c>
      <c r="E1701" s="443" t="n">
        <v>0</v>
      </c>
      <c r="F1701" s="442"/>
      <c r="G1701" s="443" t="n">
        <v>20</v>
      </c>
      <c r="H1701" s="443" t="n">
        <v>30</v>
      </c>
      <c r="I1701" s="444" t="str">
        <f aca="false">IF(LEFT(RIGHT($B1701,3),1)="9",1,"")</f>
        <v/>
      </c>
      <c r="J1701" s="445"/>
    </row>
    <row r="1702" customFormat="false" ht="10.5" hidden="false" customHeight="true" outlineLevel="0" collapsed="false">
      <c r="A1702" s="440" t="n">
        <f aca="false">ROW()-3</f>
        <v>1699</v>
      </c>
      <c r="B1702" s="441" t="s">
        <v>3114</v>
      </c>
      <c r="C1702" s="442" t="s">
        <v>3115</v>
      </c>
      <c r="D1702" s="443" t="s">
        <v>281</v>
      </c>
      <c r="E1702" s="443" t="n">
        <v>0</v>
      </c>
      <c r="F1702" s="442"/>
      <c r="G1702" s="443" t="n">
        <v>20</v>
      </c>
      <c r="H1702" s="443" t="n">
        <v>30</v>
      </c>
      <c r="I1702" s="444" t="str">
        <f aca="false">IF(LEFT(RIGHT($B1702,3),1)="9",1,"")</f>
        <v/>
      </c>
      <c r="J1702" s="445"/>
    </row>
    <row r="1703" customFormat="false" ht="10.5" hidden="false" customHeight="true" outlineLevel="0" collapsed="false">
      <c r="A1703" s="440" t="n">
        <f aca="false">ROW()-3</f>
        <v>1700</v>
      </c>
      <c r="B1703" s="441" t="s">
        <v>3116</v>
      </c>
      <c r="C1703" s="442" t="s">
        <v>3117</v>
      </c>
      <c r="D1703" s="443" t="s">
        <v>281</v>
      </c>
      <c r="E1703" s="443" t="n">
        <v>0</v>
      </c>
      <c r="F1703" s="442"/>
      <c r="G1703" s="443" t="n">
        <v>20</v>
      </c>
      <c r="H1703" s="443" t="n">
        <v>30</v>
      </c>
      <c r="I1703" s="444" t="str">
        <f aca="false">IF(LEFT(RIGHT($B1703,3),1)="9",1,"")</f>
        <v/>
      </c>
      <c r="J1703" s="445"/>
    </row>
    <row r="1704" customFormat="false" ht="10.5" hidden="false" customHeight="true" outlineLevel="0" collapsed="false">
      <c r="A1704" s="440" t="n">
        <f aca="false">ROW()-3</f>
        <v>1701</v>
      </c>
      <c r="B1704" s="441" t="s">
        <v>3118</v>
      </c>
      <c r="C1704" s="442" t="s">
        <v>3119</v>
      </c>
      <c r="D1704" s="443" t="s">
        <v>281</v>
      </c>
      <c r="E1704" s="443" t="n">
        <v>0</v>
      </c>
      <c r="F1704" s="442"/>
      <c r="G1704" s="443" t="n">
        <v>21</v>
      </c>
      <c r="H1704" s="443" t="n">
        <v>31</v>
      </c>
      <c r="I1704" s="444" t="str">
        <f aca="false">IF(LEFT(RIGHT($B1704,3),1)="9",1,"")</f>
        <v/>
      </c>
      <c r="J1704" s="445"/>
    </row>
    <row r="1705" customFormat="false" ht="10.5" hidden="false" customHeight="true" outlineLevel="0" collapsed="false">
      <c r="A1705" s="440" t="n">
        <f aca="false">ROW()-3</f>
        <v>1702</v>
      </c>
      <c r="B1705" s="441" t="s">
        <v>3120</v>
      </c>
      <c r="C1705" s="442" t="s">
        <v>3121</v>
      </c>
      <c r="D1705" s="443" t="s">
        <v>281</v>
      </c>
      <c r="E1705" s="443" t="n">
        <v>0</v>
      </c>
      <c r="F1705" s="442"/>
      <c r="G1705" s="443" t="n">
        <v>23</v>
      </c>
      <c r="H1705" s="443" t="n">
        <v>33</v>
      </c>
      <c r="I1705" s="444" t="str">
        <f aca="false">IF(LEFT(RIGHT($B1705,3),1)="9",1,"")</f>
        <v/>
      </c>
      <c r="J1705" s="445"/>
    </row>
    <row r="1706" customFormat="false" ht="10.5" hidden="false" customHeight="true" outlineLevel="0" collapsed="false">
      <c r="A1706" s="440" t="n">
        <f aca="false">ROW()-3</f>
        <v>1703</v>
      </c>
      <c r="B1706" s="441" t="s">
        <v>3122</v>
      </c>
      <c r="C1706" s="442" t="s">
        <v>3123</v>
      </c>
      <c r="D1706" s="443" t="s">
        <v>281</v>
      </c>
      <c r="E1706" s="443" t="n">
        <v>0</v>
      </c>
      <c r="F1706" s="442"/>
      <c r="G1706" s="443" t="n">
        <v>24</v>
      </c>
      <c r="H1706" s="443" t="n">
        <v>34</v>
      </c>
      <c r="I1706" s="444" t="str">
        <f aca="false">IF(LEFT(RIGHT($B1706,3),1)="9",1,"")</f>
        <v/>
      </c>
      <c r="J1706" s="445"/>
    </row>
    <row r="1707" customFormat="false" ht="10.5" hidden="false" customHeight="true" outlineLevel="0" collapsed="false">
      <c r="A1707" s="440" t="n">
        <f aca="false">ROW()-3</f>
        <v>1704</v>
      </c>
      <c r="B1707" s="441" t="s">
        <v>3124</v>
      </c>
      <c r="C1707" s="442" t="s">
        <v>3125</v>
      </c>
      <c r="D1707" s="443" t="s">
        <v>281</v>
      </c>
      <c r="E1707" s="443" t="n">
        <v>0</v>
      </c>
      <c r="F1707" s="442"/>
      <c r="G1707" s="443" t="n">
        <v>22</v>
      </c>
      <c r="H1707" s="443" t="n">
        <v>32</v>
      </c>
      <c r="I1707" s="444" t="str">
        <f aca="false">IF(LEFT(RIGHT($B1707,3),1)="9",1,"")</f>
        <v/>
      </c>
      <c r="J1707" s="445"/>
    </row>
    <row r="1708" customFormat="false" ht="10.5" hidden="false" customHeight="true" outlineLevel="0" collapsed="false">
      <c r="A1708" s="440" t="n">
        <f aca="false">ROW()-3</f>
        <v>1705</v>
      </c>
      <c r="B1708" s="441" t="s">
        <v>3126</v>
      </c>
      <c r="C1708" s="442" t="s">
        <v>3127</v>
      </c>
      <c r="D1708" s="443" t="s">
        <v>281</v>
      </c>
      <c r="E1708" s="443" t="n">
        <v>0</v>
      </c>
      <c r="F1708" s="442"/>
      <c r="G1708" s="443" t="n">
        <v>21</v>
      </c>
      <c r="H1708" s="443" t="n">
        <v>31</v>
      </c>
      <c r="I1708" s="444" t="str">
        <f aca="false">IF(LEFT(RIGHT($B1708,3),1)="9",1,"")</f>
        <v/>
      </c>
      <c r="J1708" s="445"/>
    </row>
    <row r="1709" customFormat="false" ht="10.5" hidden="false" customHeight="true" outlineLevel="0" collapsed="false">
      <c r="A1709" s="440" t="n">
        <f aca="false">ROW()-3</f>
        <v>1706</v>
      </c>
      <c r="B1709" s="441" t="s">
        <v>3128</v>
      </c>
      <c r="C1709" s="442" t="s">
        <v>3129</v>
      </c>
      <c r="D1709" s="443" t="s">
        <v>281</v>
      </c>
      <c r="E1709" s="443" t="n">
        <v>0</v>
      </c>
      <c r="F1709" s="442"/>
      <c r="G1709" s="443" t="n">
        <v>21</v>
      </c>
      <c r="H1709" s="443" t="n">
        <v>31</v>
      </c>
      <c r="I1709" s="444" t="str">
        <f aca="false">IF(LEFT(RIGHT($B1709,3),1)="9",1,"")</f>
        <v/>
      </c>
      <c r="J1709" s="445"/>
    </row>
    <row r="1710" customFormat="false" ht="10.5" hidden="false" customHeight="true" outlineLevel="0" collapsed="false">
      <c r="A1710" s="440" t="n">
        <f aca="false">ROW()-3</f>
        <v>1707</v>
      </c>
      <c r="B1710" s="441" t="s">
        <v>3130</v>
      </c>
      <c r="C1710" s="442" t="s">
        <v>3131</v>
      </c>
      <c r="D1710" s="443" t="s">
        <v>281</v>
      </c>
      <c r="E1710" s="443" t="n">
        <v>0</v>
      </c>
      <c r="F1710" s="442"/>
      <c r="G1710" s="443" t="n">
        <v>23</v>
      </c>
      <c r="H1710" s="443" t="n">
        <v>33</v>
      </c>
      <c r="I1710" s="444" t="str">
        <f aca="false">IF(LEFT(RIGHT($B1710,3),1)="9",1,"")</f>
        <v/>
      </c>
      <c r="J1710" s="445"/>
    </row>
    <row r="1711" customFormat="false" ht="10.5" hidden="false" customHeight="true" outlineLevel="0" collapsed="false">
      <c r="A1711" s="440" t="n">
        <f aca="false">ROW()-3</f>
        <v>1708</v>
      </c>
      <c r="B1711" s="441" t="s">
        <v>3132</v>
      </c>
      <c r="C1711" s="442" t="s">
        <v>3133</v>
      </c>
      <c r="D1711" s="443" t="s">
        <v>281</v>
      </c>
      <c r="E1711" s="443" t="n">
        <v>0</v>
      </c>
      <c r="F1711" s="442"/>
      <c r="G1711" s="443" t="n">
        <v>22</v>
      </c>
      <c r="H1711" s="443" t="n">
        <v>32</v>
      </c>
      <c r="I1711" s="444" t="str">
        <f aca="false">IF(LEFT(RIGHT($B1711,3),1)="9",1,"")</f>
        <v/>
      </c>
      <c r="J1711" s="445"/>
    </row>
    <row r="1712" customFormat="false" ht="10.5" hidden="false" customHeight="true" outlineLevel="0" collapsed="false">
      <c r="A1712" s="440" t="n">
        <f aca="false">ROW()-3</f>
        <v>1709</v>
      </c>
      <c r="B1712" s="441" t="s">
        <v>3134</v>
      </c>
      <c r="C1712" s="442" t="s">
        <v>3135</v>
      </c>
      <c r="D1712" s="443" t="s">
        <v>281</v>
      </c>
      <c r="E1712" s="443" t="n">
        <v>0</v>
      </c>
      <c r="F1712" s="442"/>
      <c r="G1712" s="443" t="n">
        <v>21</v>
      </c>
      <c r="H1712" s="443" t="n">
        <v>31</v>
      </c>
      <c r="I1712" s="444" t="str">
        <f aca="false">IF(LEFT(RIGHT($B1712,3),1)="9",1,"")</f>
        <v/>
      </c>
      <c r="J1712" s="445"/>
    </row>
    <row r="1713" customFormat="false" ht="10.5" hidden="false" customHeight="true" outlineLevel="0" collapsed="false">
      <c r="A1713" s="440" t="n">
        <f aca="false">ROW()-3</f>
        <v>1710</v>
      </c>
      <c r="B1713" s="441" t="s">
        <v>3136</v>
      </c>
      <c r="C1713" s="442" t="s">
        <v>3137</v>
      </c>
      <c r="D1713" s="443" t="s">
        <v>281</v>
      </c>
      <c r="E1713" s="443" t="n">
        <v>0</v>
      </c>
      <c r="F1713" s="442"/>
      <c r="G1713" s="443" t="n">
        <v>21</v>
      </c>
      <c r="H1713" s="443" t="n">
        <v>31</v>
      </c>
      <c r="I1713" s="444" t="str">
        <f aca="false">IF(LEFT(RIGHT($B1713,3),1)="9",1,"")</f>
        <v/>
      </c>
      <c r="J1713" s="445"/>
    </row>
    <row r="1714" customFormat="false" ht="10.5" hidden="false" customHeight="true" outlineLevel="0" collapsed="false">
      <c r="A1714" s="440" t="n">
        <f aca="false">ROW()-3</f>
        <v>1711</v>
      </c>
      <c r="B1714" s="441" t="s">
        <v>3138</v>
      </c>
      <c r="C1714" s="442" t="s">
        <v>3139</v>
      </c>
      <c r="D1714" s="443" t="s">
        <v>281</v>
      </c>
      <c r="E1714" s="443" t="n">
        <v>0</v>
      </c>
      <c r="F1714" s="442"/>
      <c r="G1714" s="443" t="n">
        <v>21</v>
      </c>
      <c r="H1714" s="443" t="n">
        <v>31</v>
      </c>
      <c r="I1714" s="444" t="str">
        <f aca="false">IF(LEFT(RIGHT($B1714,3),1)="9",1,"")</f>
        <v/>
      </c>
      <c r="J1714" s="445"/>
    </row>
    <row r="1715" customFormat="false" ht="10.5" hidden="false" customHeight="true" outlineLevel="0" collapsed="false">
      <c r="A1715" s="440" t="n">
        <f aca="false">ROW()-3</f>
        <v>1712</v>
      </c>
      <c r="B1715" s="441" t="s">
        <v>3140</v>
      </c>
      <c r="C1715" s="442" t="s">
        <v>3141</v>
      </c>
      <c r="D1715" s="443" t="s">
        <v>281</v>
      </c>
      <c r="E1715" s="443" t="n">
        <v>0</v>
      </c>
      <c r="F1715" s="442"/>
      <c r="G1715" s="443" t="n">
        <v>21</v>
      </c>
      <c r="H1715" s="443" t="n">
        <v>31</v>
      </c>
      <c r="I1715" s="444" t="str">
        <f aca="false">IF(LEFT(RIGHT($B1715,3),1)="9",1,"")</f>
        <v/>
      </c>
      <c r="J1715" s="445"/>
    </row>
    <row r="1716" customFormat="false" ht="10.5" hidden="false" customHeight="true" outlineLevel="0" collapsed="false">
      <c r="A1716" s="440" t="n">
        <f aca="false">ROW()-3</f>
        <v>1713</v>
      </c>
      <c r="B1716" s="441" t="s">
        <v>3142</v>
      </c>
      <c r="C1716" s="442" t="s">
        <v>3143</v>
      </c>
      <c r="D1716" s="443" t="s">
        <v>281</v>
      </c>
      <c r="E1716" s="443" t="n">
        <v>0</v>
      </c>
      <c r="F1716" s="442"/>
      <c r="G1716" s="443" t="n">
        <v>21</v>
      </c>
      <c r="H1716" s="443" t="n">
        <v>31</v>
      </c>
      <c r="I1716" s="444" t="str">
        <f aca="false">IF(LEFT(RIGHT($B1716,3),1)="9",1,"")</f>
        <v/>
      </c>
      <c r="J1716" s="445"/>
    </row>
    <row r="1717" customFormat="false" ht="10.5" hidden="false" customHeight="true" outlineLevel="0" collapsed="false">
      <c r="A1717" s="440" t="n">
        <f aca="false">ROW()-3</f>
        <v>1714</v>
      </c>
      <c r="B1717" s="441" t="s">
        <v>3144</v>
      </c>
      <c r="C1717" s="442" t="s">
        <v>3145</v>
      </c>
      <c r="D1717" s="443" t="s">
        <v>281</v>
      </c>
      <c r="E1717" s="443" t="n">
        <v>0</v>
      </c>
      <c r="F1717" s="442"/>
      <c r="G1717" s="443" t="n">
        <v>21</v>
      </c>
      <c r="H1717" s="443" t="n">
        <v>31</v>
      </c>
      <c r="I1717" s="444" t="str">
        <f aca="false">IF(LEFT(RIGHT($B1717,3),1)="9",1,"")</f>
        <v/>
      </c>
      <c r="J1717" s="445"/>
    </row>
    <row r="1718" customFormat="false" ht="10.5" hidden="false" customHeight="true" outlineLevel="0" collapsed="false">
      <c r="A1718" s="440" t="n">
        <f aca="false">ROW()-3</f>
        <v>1715</v>
      </c>
      <c r="B1718" s="441" t="s">
        <v>3146</v>
      </c>
      <c r="C1718" s="442" t="s">
        <v>3147</v>
      </c>
      <c r="D1718" s="443" t="s">
        <v>281</v>
      </c>
      <c r="E1718" s="443" t="n">
        <v>0</v>
      </c>
      <c r="F1718" s="442"/>
      <c r="G1718" s="443" t="n">
        <v>22</v>
      </c>
      <c r="H1718" s="443" t="n">
        <v>32</v>
      </c>
      <c r="I1718" s="444" t="str">
        <f aca="false">IF(LEFT(RIGHT($B1718,3),1)="9",1,"")</f>
        <v/>
      </c>
      <c r="J1718" s="445"/>
    </row>
    <row r="1719" customFormat="false" ht="10.5" hidden="false" customHeight="true" outlineLevel="0" collapsed="false">
      <c r="A1719" s="440" t="n">
        <f aca="false">ROW()-3</f>
        <v>1716</v>
      </c>
      <c r="B1719" s="441" t="s">
        <v>3148</v>
      </c>
      <c r="C1719" s="442" t="s">
        <v>3149</v>
      </c>
      <c r="D1719" s="443" t="s">
        <v>281</v>
      </c>
      <c r="E1719" s="443" t="n">
        <v>0</v>
      </c>
      <c r="F1719" s="442"/>
      <c r="G1719" s="443" t="n">
        <v>23</v>
      </c>
      <c r="H1719" s="443" t="n">
        <v>33</v>
      </c>
      <c r="I1719" s="444" t="str">
        <f aca="false">IF(LEFT(RIGHT($B1719,3),1)="9",1,"")</f>
        <v/>
      </c>
      <c r="J1719" s="445"/>
    </row>
    <row r="1720" customFormat="false" ht="10.5" hidden="false" customHeight="true" outlineLevel="0" collapsed="false">
      <c r="A1720" s="440" t="n">
        <f aca="false">ROW()-3</f>
        <v>1717</v>
      </c>
      <c r="B1720" s="441" t="s">
        <v>3150</v>
      </c>
      <c r="C1720" s="442" t="s">
        <v>3151</v>
      </c>
      <c r="D1720" s="443" t="s">
        <v>281</v>
      </c>
      <c r="E1720" s="443" t="n">
        <v>0</v>
      </c>
      <c r="F1720" s="442"/>
      <c r="G1720" s="443" t="n">
        <v>22</v>
      </c>
      <c r="H1720" s="443" t="n">
        <v>32</v>
      </c>
      <c r="I1720" s="444" t="str">
        <f aca="false">IF(LEFT(RIGHT($B1720,3),1)="9",1,"")</f>
        <v/>
      </c>
      <c r="J1720" s="445"/>
    </row>
    <row r="1721" customFormat="false" ht="10.5" hidden="false" customHeight="true" outlineLevel="0" collapsed="false">
      <c r="A1721" s="440" t="n">
        <f aca="false">ROW()-3</f>
        <v>1718</v>
      </c>
      <c r="B1721" s="441" t="s">
        <v>3152</v>
      </c>
      <c r="C1721" s="442" t="s">
        <v>3153</v>
      </c>
      <c r="D1721" s="443" t="s">
        <v>281</v>
      </c>
      <c r="E1721" s="443" t="n">
        <v>0</v>
      </c>
      <c r="F1721" s="442"/>
      <c r="G1721" s="443" t="n">
        <v>21</v>
      </c>
      <c r="H1721" s="443" t="n">
        <v>31</v>
      </c>
      <c r="I1721" s="444" t="str">
        <f aca="false">IF(LEFT(RIGHT($B1721,3),1)="9",1,"")</f>
        <v/>
      </c>
      <c r="J1721" s="445"/>
    </row>
    <row r="1722" customFormat="false" ht="10.5" hidden="false" customHeight="true" outlineLevel="0" collapsed="false">
      <c r="A1722" s="440" t="n">
        <f aca="false">ROW()-3</f>
        <v>1719</v>
      </c>
      <c r="B1722" s="441" t="s">
        <v>3154</v>
      </c>
      <c r="C1722" s="442" t="s">
        <v>3155</v>
      </c>
      <c r="D1722" s="443" t="s">
        <v>281</v>
      </c>
      <c r="E1722" s="443" t="n">
        <v>0</v>
      </c>
      <c r="F1722" s="442"/>
      <c r="G1722" s="443" t="n">
        <v>21</v>
      </c>
      <c r="H1722" s="443" t="n">
        <v>31</v>
      </c>
      <c r="I1722" s="444" t="str">
        <f aca="false">IF(LEFT(RIGHT($B1722,3),1)="9",1,"")</f>
        <v/>
      </c>
      <c r="J1722" s="445"/>
    </row>
    <row r="1723" customFormat="false" ht="10.5" hidden="false" customHeight="true" outlineLevel="0" collapsed="false">
      <c r="A1723" s="440" t="n">
        <f aca="false">ROW()-3</f>
        <v>1720</v>
      </c>
      <c r="B1723" s="441" t="s">
        <v>3156</v>
      </c>
      <c r="C1723" s="442" t="s">
        <v>3157</v>
      </c>
      <c r="D1723" s="443" t="s">
        <v>281</v>
      </c>
      <c r="E1723" s="443" t="n">
        <v>0</v>
      </c>
      <c r="F1723" s="442"/>
      <c r="G1723" s="443" t="n">
        <v>20</v>
      </c>
      <c r="H1723" s="443" t="n">
        <v>30</v>
      </c>
      <c r="I1723" s="444" t="str">
        <f aca="false">IF(LEFT(RIGHT($B1723,3),1)="9",1,"")</f>
        <v/>
      </c>
      <c r="J1723" s="445"/>
    </row>
    <row r="1724" customFormat="false" ht="10.5" hidden="false" customHeight="true" outlineLevel="0" collapsed="false">
      <c r="A1724" s="440" t="n">
        <f aca="false">ROW()-3</f>
        <v>1721</v>
      </c>
      <c r="B1724" s="441" t="s">
        <v>3158</v>
      </c>
      <c r="C1724" s="442" t="s">
        <v>3159</v>
      </c>
      <c r="D1724" s="443" t="s">
        <v>281</v>
      </c>
      <c r="E1724" s="443" t="n">
        <v>0</v>
      </c>
      <c r="F1724" s="442"/>
      <c r="G1724" s="443" t="n">
        <v>22</v>
      </c>
      <c r="H1724" s="443" t="n">
        <v>32</v>
      </c>
      <c r="I1724" s="444" t="str">
        <f aca="false">IF(LEFT(RIGHT($B1724,3),1)="9",1,"")</f>
        <v/>
      </c>
      <c r="J1724" s="445"/>
    </row>
    <row r="1725" customFormat="false" ht="10.5" hidden="false" customHeight="true" outlineLevel="0" collapsed="false">
      <c r="A1725" s="440" t="n">
        <f aca="false">ROW()-3</f>
        <v>1722</v>
      </c>
      <c r="B1725" s="441" t="s">
        <v>3160</v>
      </c>
      <c r="C1725" s="442" t="s">
        <v>3161</v>
      </c>
      <c r="D1725" s="443" t="s">
        <v>281</v>
      </c>
      <c r="E1725" s="443" t="n">
        <v>0</v>
      </c>
      <c r="F1725" s="442"/>
      <c r="G1725" s="443" t="n">
        <v>22</v>
      </c>
      <c r="H1725" s="443" t="n">
        <v>32</v>
      </c>
      <c r="I1725" s="444" t="str">
        <f aca="false">IF(LEFT(RIGHT($B1725,3),1)="9",1,"")</f>
        <v/>
      </c>
      <c r="J1725" s="445"/>
    </row>
    <row r="1726" customFormat="false" ht="10.5" hidden="false" customHeight="true" outlineLevel="0" collapsed="false">
      <c r="A1726" s="440" t="n">
        <f aca="false">ROW()-3</f>
        <v>1723</v>
      </c>
      <c r="B1726" s="441" t="s">
        <v>3162</v>
      </c>
      <c r="C1726" s="442" t="s">
        <v>3163</v>
      </c>
      <c r="D1726" s="443" t="s">
        <v>281</v>
      </c>
      <c r="E1726" s="443" t="n">
        <v>0</v>
      </c>
      <c r="F1726" s="442"/>
      <c r="G1726" s="443" t="n">
        <v>22</v>
      </c>
      <c r="H1726" s="443" t="n">
        <v>32</v>
      </c>
      <c r="I1726" s="444" t="str">
        <f aca="false">IF(LEFT(RIGHT($B1726,3),1)="9",1,"")</f>
        <v/>
      </c>
      <c r="J1726" s="445"/>
    </row>
    <row r="1727" customFormat="false" ht="10.5" hidden="false" customHeight="true" outlineLevel="0" collapsed="false">
      <c r="A1727" s="440" t="n">
        <f aca="false">ROW()-3</f>
        <v>1724</v>
      </c>
      <c r="B1727" s="441" t="s">
        <v>3164</v>
      </c>
      <c r="C1727" s="442" t="s">
        <v>3165</v>
      </c>
      <c r="D1727" s="443" t="s">
        <v>281</v>
      </c>
      <c r="E1727" s="443" t="n">
        <v>0</v>
      </c>
      <c r="F1727" s="442"/>
      <c r="G1727" s="443" t="n">
        <v>21</v>
      </c>
      <c r="H1727" s="443" t="n">
        <v>31</v>
      </c>
      <c r="I1727" s="444" t="str">
        <f aca="false">IF(LEFT(RIGHT($B1727,3),1)="9",1,"")</f>
        <v/>
      </c>
      <c r="J1727" s="445"/>
    </row>
    <row r="1728" customFormat="false" ht="10.5" hidden="false" customHeight="true" outlineLevel="0" collapsed="false">
      <c r="A1728" s="440" t="n">
        <f aca="false">ROW()-3</f>
        <v>1725</v>
      </c>
      <c r="B1728" s="441" t="s">
        <v>3166</v>
      </c>
      <c r="C1728" s="442" t="s">
        <v>3167</v>
      </c>
      <c r="D1728" s="443" t="s">
        <v>281</v>
      </c>
      <c r="E1728" s="443" t="n">
        <v>0</v>
      </c>
      <c r="F1728" s="442"/>
      <c r="G1728" s="443" t="n">
        <v>21</v>
      </c>
      <c r="H1728" s="443" t="n">
        <v>31</v>
      </c>
      <c r="I1728" s="444" t="str">
        <f aca="false">IF(LEFT(RIGHT($B1728,3),1)="9",1,"")</f>
        <v/>
      </c>
      <c r="J1728" s="445"/>
    </row>
    <row r="1729" customFormat="false" ht="10.5" hidden="false" customHeight="true" outlineLevel="0" collapsed="false">
      <c r="A1729" s="440" t="n">
        <f aca="false">ROW()-3</f>
        <v>1726</v>
      </c>
      <c r="B1729" s="441" t="s">
        <v>3168</v>
      </c>
      <c r="C1729" s="442" t="s">
        <v>3169</v>
      </c>
      <c r="D1729" s="443" t="s">
        <v>281</v>
      </c>
      <c r="E1729" s="443" t="n">
        <v>0</v>
      </c>
      <c r="F1729" s="442"/>
      <c r="G1729" s="443" t="n">
        <v>22</v>
      </c>
      <c r="H1729" s="443" t="n">
        <v>32</v>
      </c>
      <c r="I1729" s="444" t="str">
        <f aca="false">IF(LEFT(RIGHT($B1729,3),1)="9",1,"")</f>
        <v/>
      </c>
      <c r="J1729" s="445"/>
    </row>
    <row r="1730" customFormat="false" ht="10.5" hidden="false" customHeight="true" outlineLevel="0" collapsed="false">
      <c r="A1730" s="440" t="n">
        <f aca="false">ROW()-3</f>
        <v>1727</v>
      </c>
      <c r="B1730" s="441" t="s">
        <v>3170</v>
      </c>
      <c r="C1730" s="442" t="s">
        <v>3171</v>
      </c>
      <c r="D1730" s="443" t="s">
        <v>281</v>
      </c>
      <c r="E1730" s="443" t="n">
        <v>0</v>
      </c>
      <c r="F1730" s="442"/>
      <c r="G1730" s="443" t="n">
        <v>21</v>
      </c>
      <c r="H1730" s="443" t="n">
        <v>31</v>
      </c>
      <c r="I1730" s="444" t="str">
        <f aca="false">IF(LEFT(RIGHT($B1730,3),1)="9",1,"")</f>
        <v/>
      </c>
      <c r="J1730" s="445"/>
    </row>
    <row r="1731" customFormat="false" ht="10.5" hidden="false" customHeight="true" outlineLevel="0" collapsed="false">
      <c r="A1731" s="440" t="n">
        <f aca="false">ROW()-3</f>
        <v>1728</v>
      </c>
      <c r="B1731" s="441" t="s">
        <v>3172</v>
      </c>
      <c r="C1731" s="442" t="s">
        <v>3173</v>
      </c>
      <c r="D1731" s="443" t="s">
        <v>281</v>
      </c>
      <c r="E1731" s="443" t="n">
        <v>0</v>
      </c>
      <c r="F1731" s="442"/>
      <c r="G1731" s="443" t="n">
        <v>22</v>
      </c>
      <c r="H1731" s="443" t="n">
        <v>32</v>
      </c>
      <c r="I1731" s="444" t="str">
        <f aca="false">IF(LEFT(RIGHT($B1731,3),1)="9",1,"")</f>
        <v/>
      </c>
      <c r="J1731" s="445"/>
    </row>
    <row r="1732" customFormat="false" ht="10.5" hidden="false" customHeight="true" outlineLevel="0" collapsed="false">
      <c r="A1732" s="440" t="n">
        <f aca="false">ROW()-3</f>
        <v>1729</v>
      </c>
      <c r="B1732" s="441" t="s">
        <v>3174</v>
      </c>
      <c r="C1732" s="442" t="s">
        <v>3175</v>
      </c>
      <c r="D1732" s="443" t="s">
        <v>281</v>
      </c>
      <c r="E1732" s="443" t="n">
        <v>0</v>
      </c>
      <c r="F1732" s="442"/>
      <c r="G1732" s="443" t="n">
        <v>21</v>
      </c>
      <c r="H1732" s="443" t="n">
        <v>31</v>
      </c>
      <c r="I1732" s="444" t="str">
        <f aca="false">IF(LEFT(RIGHT($B1732,3),1)="9",1,"")</f>
        <v/>
      </c>
      <c r="J1732" s="445"/>
    </row>
    <row r="1733" customFormat="false" ht="10.5" hidden="false" customHeight="true" outlineLevel="0" collapsed="false">
      <c r="A1733" s="440" t="n">
        <f aca="false">ROW()-3</f>
        <v>1730</v>
      </c>
      <c r="B1733" s="441" t="s">
        <v>3176</v>
      </c>
      <c r="C1733" s="442" t="s">
        <v>3177</v>
      </c>
      <c r="D1733" s="443" t="s">
        <v>281</v>
      </c>
      <c r="E1733" s="443" t="n">
        <v>0</v>
      </c>
      <c r="F1733" s="442"/>
      <c r="G1733" s="443" t="n">
        <v>21</v>
      </c>
      <c r="H1733" s="443" t="n">
        <v>31</v>
      </c>
      <c r="I1733" s="444" t="str">
        <f aca="false">IF(LEFT(RIGHT($B1733,3),1)="9",1,"")</f>
        <v/>
      </c>
      <c r="J1733" s="445"/>
    </row>
    <row r="1734" customFormat="false" ht="10.5" hidden="false" customHeight="true" outlineLevel="0" collapsed="false">
      <c r="A1734" s="440" t="n">
        <f aca="false">ROW()-3</f>
        <v>1731</v>
      </c>
      <c r="B1734" s="441" t="s">
        <v>3178</v>
      </c>
      <c r="C1734" s="442" t="s">
        <v>3179</v>
      </c>
      <c r="D1734" s="443" t="s">
        <v>281</v>
      </c>
      <c r="E1734" s="443" t="n">
        <v>0</v>
      </c>
      <c r="F1734" s="442"/>
      <c r="G1734" s="443" t="n">
        <v>21</v>
      </c>
      <c r="H1734" s="443" t="n">
        <v>31</v>
      </c>
      <c r="I1734" s="444" t="str">
        <f aca="false">IF(LEFT(RIGHT($B1734,3),1)="9",1,"")</f>
        <v/>
      </c>
      <c r="J1734" s="445"/>
    </row>
    <row r="1735" customFormat="false" ht="10.5" hidden="false" customHeight="true" outlineLevel="0" collapsed="false">
      <c r="A1735" s="440" t="n">
        <f aca="false">ROW()-3</f>
        <v>1732</v>
      </c>
      <c r="B1735" s="441" t="s">
        <v>3180</v>
      </c>
      <c r="C1735" s="442" t="s">
        <v>3181</v>
      </c>
      <c r="D1735" s="443" t="s">
        <v>281</v>
      </c>
      <c r="E1735" s="443" t="n">
        <v>0</v>
      </c>
      <c r="F1735" s="442"/>
      <c r="G1735" s="443" t="n">
        <v>22</v>
      </c>
      <c r="H1735" s="443" t="n">
        <v>32</v>
      </c>
      <c r="I1735" s="444" t="str">
        <f aca="false">IF(LEFT(RIGHT($B1735,3),1)="9",1,"")</f>
        <v/>
      </c>
      <c r="J1735" s="445"/>
    </row>
    <row r="1736" customFormat="false" ht="10.5" hidden="false" customHeight="true" outlineLevel="0" collapsed="false">
      <c r="A1736" s="440" t="n">
        <f aca="false">ROW()-3</f>
        <v>1733</v>
      </c>
      <c r="B1736" s="441" t="s">
        <v>3182</v>
      </c>
      <c r="C1736" s="442" t="s">
        <v>3183</v>
      </c>
      <c r="D1736" s="443" t="s">
        <v>281</v>
      </c>
      <c r="E1736" s="443" t="n">
        <v>0</v>
      </c>
      <c r="F1736" s="442"/>
      <c r="G1736" s="443" t="n">
        <v>22</v>
      </c>
      <c r="H1736" s="443" t="n">
        <v>32</v>
      </c>
      <c r="I1736" s="444" t="str">
        <f aca="false">IF(LEFT(RIGHT($B1736,3),1)="9",1,"")</f>
        <v/>
      </c>
      <c r="J1736" s="445"/>
    </row>
    <row r="1737" customFormat="false" ht="10.5" hidden="false" customHeight="true" outlineLevel="0" collapsed="false">
      <c r="A1737" s="440" t="n">
        <f aca="false">ROW()-3</f>
        <v>1734</v>
      </c>
      <c r="B1737" s="441" t="s">
        <v>3184</v>
      </c>
      <c r="C1737" s="442" t="s">
        <v>3185</v>
      </c>
      <c r="D1737" s="443" t="s">
        <v>281</v>
      </c>
      <c r="E1737" s="443" t="n">
        <v>0</v>
      </c>
      <c r="F1737" s="442"/>
      <c r="G1737" s="443" t="n">
        <v>21</v>
      </c>
      <c r="H1737" s="443" t="n">
        <v>31</v>
      </c>
      <c r="I1737" s="444" t="str">
        <f aca="false">IF(LEFT(RIGHT($B1737,3),1)="9",1,"")</f>
        <v/>
      </c>
      <c r="J1737" s="445"/>
    </row>
    <row r="1738" customFormat="false" ht="10.5" hidden="false" customHeight="true" outlineLevel="0" collapsed="false">
      <c r="A1738" s="440" t="n">
        <f aca="false">ROW()-3</f>
        <v>1735</v>
      </c>
      <c r="B1738" s="441" t="s">
        <v>3186</v>
      </c>
      <c r="C1738" s="442" t="s">
        <v>3187</v>
      </c>
      <c r="D1738" s="443" t="s">
        <v>281</v>
      </c>
      <c r="E1738" s="443" t="n">
        <v>0</v>
      </c>
      <c r="F1738" s="442"/>
      <c r="G1738" s="443" t="n">
        <v>23</v>
      </c>
      <c r="H1738" s="443" t="n">
        <v>33</v>
      </c>
      <c r="I1738" s="444" t="str">
        <f aca="false">IF(LEFT(RIGHT($B1738,3),1)="9",1,"")</f>
        <v/>
      </c>
      <c r="J1738" s="445"/>
    </row>
    <row r="1739" customFormat="false" ht="10.5" hidden="false" customHeight="true" outlineLevel="0" collapsed="false">
      <c r="A1739" s="440" t="n">
        <f aca="false">ROW()-3</f>
        <v>1736</v>
      </c>
      <c r="B1739" s="441" t="s">
        <v>3188</v>
      </c>
      <c r="C1739" s="442" t="s">
        <v>3189</v>
      </c>
      <c r="D1739" s="443" t="s">
        <v>281</v>
      </c>
      <c r="E1739" s="443" t="n">
        <v>0</v>
      </c>
      <c r="F1739" s="442"/>
      <c r="G1739" s="443" t="n">
        <v>21</v>
      </c>
      <c r="H1739" s="443" t="n">
        <v>31</v>
      </c>
      <c r="I1739" s="444" t="str">
        <f aca="false">IF(LEFT(RIGHT($B1739,3),1)="9",1,"")</f>
        <v/>
      </c>
      <c r="J1739" s="445"/>
    </row>
    <row r="1740" customFormat="false" ht="10.5" hidden="false" customHeight="true" outlineLevel="0" collapsed="false">
      <c r="A1740" s="440" t="n">
        <f aca="false">ROW()-3</f>
        <v>1737</v>
      </c>
      <c r="B1740" s="441" t="s">
        <v>3190</v>
      </c>
      <c r="C1740" s="442" t="s">
        <v>3191</v>
      </c>
      <c r="D1740" s="443" t="s">
        <v>281</v>
      </c>
      <c r="E1740" s="443" t="n">
        <v>0</v>
      </c>
      <c r="F1740" s="442"/>
      <c r="G1740" s="443" t="n">
        <v>22</v>
      </c>
      <c r="H1740" s="443" t="n">
        <v>32</v>
      </c>
      <c r="I1740" s="444" t="str">
        <f aca="false">IF(LEFT(RIGHT($B1740,3),1)="9",1,"")</f>
        <v/>
      </c>
      <c r="J1740" s="445"/>
    </row>
    <row r="1741" customFormat="false" ht="10.5" hidden="false" customHeight="true" outlineLevel="0" collapsed="false">
      <c r="A1741" s="440" t="n">
        <f aca="false">ROW()-3</f>
        <v>1738</v>
      </c>
      <c r="B1741" s="441" t="s">
        <v>3192</v>
      </c>
      <c r="C1741" s="442" t="s">
        <v>3193</v>
      </c>
      <c r="D1741" s="443" t="s">
        <v>281</v>
      </c>
      <c r="E1741" s="443" t="n">
        <v>0</v>
      </c>
      <c r="F1741" s="442"/>
      <c r="G1741" s="443" t="n">
        <v>21</v>
      </c>
      <c r="H1741" s="443" t="n">
        <v>31</v>
      </c>
      <c r="I1741" s="444" t="str">
        <f aca="false">IF(LEFT(RIGHT($B1741,3),1)="9",1,"")</f>
        <v/>
      </c>
      <c r="J1741" s="445"/>
    </row>
    <row r="1742" customFormat="false" ht="10.5" hidden="false" customHeight="true" outlineLevel="0" collapsed="false">
      <c r="A1742" s="440" t="n">
        <f aca="false">ROW()-3</f>
        <v>1739</v>
      </c>
      <c r="B1742" s="441" t="s">
        <v>3194</v>
      </c>
      <c r="C1742" s="442" t="s">
        <v>3195</v>
      </c>
      <c r="D1742" s="443" t="s">
        <v>281</v>
      </c>
      <c r="E1742" s="443" t="n">
        <v>0</v>
      </c>
      <c r="F1742" s="442"/>
      <c r="G1742" s="443" t="n">
        <v>23</v>
      </c>
      <c r="H1742" s="443" t="n">
        <v>33</v>
      </c>
      <c r="I1742" s="444" t="str">
        <f aca="false">IF(LEFT(RIGHT($B1742,3),1)="9",1,"")</f>
        <v/>
      </c>
      <c r="J1742" s="445"/>
    </row>
    <row r="1743" customFormat="false" ht="10.5" hidden="false" customHeight="true" outlineLevel="0" collapsed="false">
      <c r="A1743" s="440" t="n">
        <f aca="false">ROW()-3</f>
        <v>1740</v>
      </c>
      <c r="B1743" s="441" t="s">
        <v>3196</v>
      </c>
      <c r="C1743" s="442" t="s">
        <v>3197</v>
      </c>
      <c r="D1743" s="443" t="s">
        <v>281</v>
      </c>
      <c r="E1743" s="443" t="n">
        <v>0</v>
      </c>
      <c r="F1743" s="442"/>
      <c r="G1743" s="443" t="n">
        <v>23</v>
      </c>
      <c r="H1743" s="443" t="n">
        <v>33</v>
      </c>
      <c r="I1743" s="444" t="str">
        <f aca="false">IF(LEFT(RIGHT($B1743,3),1)="9",1,"")</f>
        <v/>
      </c>
      <c r="J1743" s="445"/>
    </row>
    <row r="1744" customFormat="false" ht="10.5" hidden="false" customHeight="true" outlineLevel="0" collapsed="false">
      <c r="A1744" s="440" t="n">
        <f aca="false">ROW()-3</f>
        <v>1741</v>
      </c>
      <c r="B1744" s="441" t="s">
        <v>3198</v>
      </c>
      <c r="C1744" s="442" t="s">
        <v>3199</v>
      </c>
      <c r="D1744" s="443" t="s">
        <v>281</v>
      </c>
      <c r="E1744" s="443" t="n">
        <v>0</v>
      </c>
      <c r="F1744" s="442"/>
      <c r="G1744" s="443" t="n">
        <v>22</v>
      </c>
      <c r="H1744" s="443" t="n">
        <v>32</v>
      </c>
      <c r="I1744" s="444" t="str">
        <f aca="false">IF(LEFT(RIGHT($B1744,3),1)="9",1,"")</f>
        <v/>
      </c>
      <c r="J1744" s="445"/>
    </row>
    <row r="1745" customFormat="false" ht="10.5" hidden="false" customHeight="true" outlineLevel="0" collapsed="false">
      <c r="A1745" s="440" t="n">
        <f aca="false">ROW()-3</f>
        <v>1742</v>
      </c>
      <c r="B1745" s="441" t="s">
        <v>3200</v>
      </c>
      <c r="C1745" s="442" t="s">
        <v>3201</v>
      </c>
      <c r="D1745" s="443" t="s">
        <v>281</v>
      </c>
      <c r="E1745" s="443" t="n">
        <v>0</v>
      </c>
      <c r="F1745" s="442"/>
      <c r="G1745" s="443" t="n">
        <v>24</v>
      </c>
      <c r="H1745" s="443" t="n">
        <v>34</v>
      </c>
      <c r="I1745" s="444" t="str">
        <f aca="false">IF(LEFT(RIGHT($B1745,3),1)="9",1,"")</f>
        <v/>
      </c>
      <c r="J1745" s="445"/>
    </row>
    <row r="1746" customFormat="false" ht="11.25" hidden="false" customHeight="true" outlineLevel="0" collapsed="false">
      <c r="A1746" s="440" t="n">
        <f aca="false">ROW()-3</f>
        <v>1743</v>
      </c>
      <c r="B1746" s="441" t="s">
        <v>3202</v>
      </c>
      <c r="C1746" s="442" t="s">
        <v>3203</v>
      </c>
      <c r="D1746" s="443" t="s">
        <v>281</v>
      </c>
      <c r="E1746" s="443" t="n">
        <v>0</v>
      </c>
      <c r="F1746" s="442"/>
      <c r="G1746" s="443" t="n">
        <v>25</v>
      </c>
      <c r="H1746" s="443" t="n">
        <v>35</v>
      </c>
      <c r="I1746" s="444" t="n">
        <f aca="false">IF(LEFT(RIGHT($B1746,3),1)="9",1,"")</f>
        <v>1</v>
      </c>
      <c r="J1746" s="445"/>
    </row>
    <row r="1747" customFormat="false" ht="10.5" hidden="false" customHeight="true" outlineLevel="0" collapsed="false">
      <c r="A1747" s="440" t="n">
        <f aca="false">ROW()-3</f>
        <v>1744</v>
      </c>
      <c r="B1747" s="441" t="s">
        <v>3204</v>
      </c>
      <c r="C1747" s="442" t="s">
        <v>3205</v>
      </c>
      <c r="D1747" s="443" t="s">
        <v>327</v>
      </c>
      <c r="E1747" s="443" t="n">
        <v>0</v>
      </c>
      <c r="F1747" s="442"/>
      <c r="G1747" s="443" t="n">
        <v>33</v>
      </c>
      <c r="H1747" s="443" t="n">
        <v>43</v>
      </c>
      <c r="I1747" s="444" t="str">
        <f aca="false">IF(LEFT(RIGHT($B1747,3),1)="9",1,"")</f>
        <v/>
      </c>
      <c r="J1747" s="445"/>
    </row>
    <row r="1748" customFormat="false" ht="10.5" hidden="false" customHeight="true" outlineLevel="0" collapsed="false">
      <c r="A1748" s="440" t="n">
        <f aca="false">ROW()-3</f>
        <v>1745</v>
      </c>
      <c r="B1748" s="441" t="s">
        <v>3206</v>
      </c>
      <c r="C1748" s="442" t="s">
        <v>3207</v>
      </c>
      <c r="D1748" s="443" t="s">
        <v>327</v>
      </c>
      <c r="E1748" s="443" t="n">
        <v>0</v>
      </c>
      <c r="F1748" s="442"/>
      <c r="G1748" s="443" t="n">
        <v>33</v>
      </c>
      <c r="H1748" s="443" t="n">
        <v>43</v>
      </c>
      <c r="I1748" s="444" t="str">
        <f aca="false">IF(LEFT(RIGHT($B1748,3),1)="9",1,"")</f>
        <v/>
      </c>
      <c r="J1748" s="445"/>
    </row>
    <row r="1749" customFormat="false" ht="10.5" hidden="false" customHeight="true" outlineLevel="0" collapsed="false">
      <c r="A1749" s="440" t="n">
        <f aca="false">ROW()-3</f>
        <v>1746</v>
      </c>
      <c r="B1749" s="441" t="s">
        <v>3208</v>
      </c>
      <c r="C1749" s="442" t="s">
        <v>3209</v>
      </c>
      <c r="D1749" s="443" t="s">
        <v>339</v>
      </c>
      <c r="E1749" s="443" t="n">
        <v>0</v>
      </c>
      <c r="F1749" s="442"/>
      <c r="G1749" s="443" t="n">
        <v>27</v>
      </c>
      <c r="H1749" s="443" t="n">
        <v>37</v>
      </c>
      <c r="I1749" s="444" t="str">
        <f aca="false">IF(LEFT(RIGHT($B1749,3),1)="9",1,"")</f>
        <v/>
      </c>
      <c r="J1749" s="445"/>
    </row>
    <row r="1750" customFormat="false" ht="10.5" hidden="false" customHeight="true" outlineLevel="0" collapsed="false">
      <c r="A1750" s="440" t="n">
        <f aca="false">ROW()-3</f>
        <v>1747</v>
      </c>
      <c r="B1750" s="441" t="s">
        <v>3210</v>
      </c>
      <c r="C1750" s="442" t="s">
        <v>3211</v>
      </c>
      <c r="D1750" s="443" t="s">
        <v>327</v>
      </c>
      <c r="E1750" s="443" t="n">
        <v>0</v>
      </c>
      <c r="F1750" s="442"/>
      <c r="G1750" s="443" t="n">
        <v>38</v>
      </c>
      <c r="H1750" s="443" t="n">
        <v>48</v>
      </c>
      <c r="I1750" s="444" t="str">
        <f aca="false">IF(LEFT(RIGHT($B1750,3),1)="9",1,"")</f>
        <v/>
      </c>
      <c r="J1750" s="445"/>
    </row>
    <row r="1751" customFormat="false" ht="10.5" hidden="false" customHeight="true" outlineLevel="0" collapsed="false">
      <c r="A1751" s="440" t="n">
        <f aca="false">ROW()-3</f>
        <v>1748</v>
      </c>
      <c r="B1751" s="441" t="s">
        <v>3212</v>
      </c>
      <c r="C1751" s="442" t="s">
        <v>3213</v>
      </c>
      <c r="D1751" s="443" t="s">
        <v>327</v>
      </c>
      <c r="E1751" s="443" t="n">
        <v>0</v>
      </c>
      <c r="F1751" s="442"/>
      <c r="G1751" s="443" t="n">
        <v>33</v>
      </c>
      <c r="H1751" s="443" t="n">
        <v>43</v>
      </c>
      <c r="I1751" s="444" t="str">
        <f aca="false">IF(LEFT(RIGHT($B1751,3),1)="9",1,"")</f>
        <v/>
      </c>
      <c r="J1751" s="445"/>
    </row>
    <row r="1752" customFormat="false" ht="10.5" hidden="false" customHeight="true" outlineLevel="0" collapsed="false">
      <c r="A1752" s="440" t="n">
        <f aca="false">ROW()-3</f>
        <v>1749</v>
      </c>
      <c r="B1752" s="441" t="s">
        <v>3214</v>
      </c>
      <c r="C1752" s="442" t="s">
        <v>3215</v>
      </c>
      <c r="D1752" s="443" t="s">
        <v>327</v>
      </c>
      <c r="E1752" s="443" t="n">
        <v>0</v>
      </c>
      <c r="F1752" s="442"/>
      <c r="G1752" s="443" t="n">
        <v>30</v>
      </c>
      <c r="H1752" s="443" t="n">
        <v>40</v>
      </c>
      <c r="I1752" s="444" t="str">
        <f aca="false">IF(LEFT(RIGHT($B1752,3),1)="9",1,"")</f>
        <v/>
      </c>
      <c r="J1752" s="445"/>
    </row>
    <row r="1753" customFormat="false" ht="10.5" hidden="false" customHeight="true" outlineLevel="0" collapsed="false">
      <c r="A1753" s="440" t="n">
        <f aca="false">ROW()-3</f>
        <v>1750</v>
      </c>
      <c r="B1753" s="441" t="s">
        <v>3216</v>
      </c>
      <c r="C1753" s="442" t="s">
        <v>3217</v>
      </c>
      <c r="D1753" s="443" t="s">
        <v>327</v>
      </c>
      <c r="E1753" s="443" t="n">
        <v>0</v>
      </c>
      <c r="F1753" s="442"/>
      <c r="G1753" s="443" t="n">
        <v>38</v>
      </c>
      <c r="H1753" s="443" t="n">
        <v>48</v>
      </c>
      <c r="I1753" s="444" t="str">
        <f aca="false">IF(LEFT(RIGHT($B1753,3),1)="9",1,"")</f>
        <v/>
      </c>
      <c r="J1753" s="445"/>
    </row>
    <row r="1754" customFormat="false" ht="10.5" hidden="false" customHeight="true" outlineLevel="0" collapsed="false">
      <c r="A1754" s="440" t="n">
        <f aca="false">ROW()-3</f>
        <v>1751</v>
      </c>
      <c r="B1754" s="441" t="s">
        <v>3218</v>
      </c>
      <c r="C1754" s="442" t="s">
        <v>3219</v>
      </c>
      <c r="D1754" s="443" t="s">
        <v>327</v>
      </c>
      <c r="E1754" s="443" t="n">
        <v>0</v>
      </c>
      <c r="F1754" s="442"/>
      <c r="G1754" s="443" t="n">
        <v>33</v>
      </c>
      <c r="H1754" s="443" t="n">
        <v>43</v>
      </c>
      <c r="I1754" s="444" t="str">
        <f aca="false">IF(LEFT(RIGHT($B1754,3),1)="9",1,"")</f>
        <v/>
      </c>
      <c r="J1754" s="445"/>
    </row>
    <row r="1755" customFormat="false" ht="10.5" hidden="false" customHeight="true" outlineLevel="0" collapsed="false">
      <c r="A1755" s="440" t="n">
        <f aca="false">ROW()-3</f>
        <v>1752</v>
      </c>
      <c r="B1755" s="441" t="s">
        <v>3220</v>
      </c>
      <c r="C1755" s="442" t="s">
        <v>3221</v>
      </c>
      <c r="D1755" s="443" t="s">
        <v>327</v>
      </c>
      <c r="E1755" s="443" t="n">
        <v>0</v>
      </c>
      <c r="F1755" s="442"/>
      <c r="G1755" s="443" t="n">
        <v>29</v>
      </c>
      <c r="H1755" s="443" t="n">
        <v>39</v>
      </c>
      <c r="I1755" s="444" t="str">
        <f aca="false">IF(LEFT(RIGHT($B1755,3),1)="9",1,"")</f>
        <v/>
      </c>
      <c r="J1755" s="445"/>
    </row>
    <row r="1756" customFormat="false" ht="10.5" hidden="false" customHeight="true" outlineLevel="0" collapsed="false">
      <c r="A1756" s="440" t="n">
        <f aca="false">ROW()-3</f>
        <v>1753</v>
      </c>
      <c r="B1756" s="441" t="s">
        <v>3222</v>
      </c>
      <c r="C1756" s="442" t="s">
        <v>3223</v>
      </c>
      <c r="D1756" s="443" t="s">
        <v>327</v>
      </c>
      <c r="E1756" s="443" t="n">
        <v>0</v>
      </c>
      <c r="F1756" s="442"/>
      <c r="G1756" s="443" t="n">
        <v>30</v>
      </c>
      <c r="H1756" s="443" t="n">
        <v>40</v>
      </c>
      <c r="I1756" s="444" t="str">
        <f aca="false">IF(LEFT(RIGHT($B1756,3),1)="9",1,"")</f>
        <v/>
      </c>
      <c r="J1756" s="445"/>
    </row>
    <row r="1757" customFormat="false" ht="10.5" hidden="false" customHeight="true" outlineLevel="0" collapsed="false">
      <c r="A1757" s="440" t="n">
        <f aca="false">ROW()-3</f>
        <v>1754</v>
      </c>
      <c r="B1757" s="441" t="s">
        <v>3224</v>
      </c>
      <c r="C1757" s="442" t="s">
        <v>3225</v>
      </c>
      <c r="D1757" s="443" t="s">
        <v>327</v>
      </c>
      <c r="E1757" s="443" t="n">
        <v>0</v>
      </c>
      <c r="F1757" s="442"/>
      <c r="G1757" s="443" t="n">
        <v>29</v>
      </c>
      <c r="H1757" s="443" t="n">
        <v>39</v>
      </c>
      <c r="I1757" s="444" t="str">
        <f aca="false">IF(LEFT(RIGHT($B1757,3),1)="9",1,"")</f>
        <v/>
      </c>
      <c r="J1757" s="445"/>
    </row>
    <row r="1758" customFormat="false" ht="10.5" hidden="false" customHeight="true" outlineLevel="0" collapsed="false">
      <c r="A1758" s="440" t="n">
        <f aca="false">ROW()-3</f>
        <v>1755</v>
      </c>
      <c r="B1758" s="441" t="s">
        <v>3226</v>
      </c>
      <c r="C1758" s="442" t="s">
        <v>3227</v>
      </c>
      <c r="D1758" s="443" t="s">
        <v>327</v>
      </c>
      <c r="E1758" s="443" t="n">
        <v>0</v>
      </c>
      <c r="F1758" s="442"/>
      <c r="G1758" s="443" t="n">
        <v>30</v>
      </c>
      <c r="H1758" s="443" t="n">
        <v>40</v>
      </c>
      <c r="I1758" s="444" t="str">
        <f aca="false">IF(LEFT(RIGHT($B1758,3),1)="9",1,"")</f>
        <v/>
      </c>
      <c r="J1758" s="445"/>
    </row>
    <row r="1759" customFormat="false" ht="10.5" hidden="false" customHeight="true" outlineLevel="0" collapsed="false">
      <c r="A1759" s="440" t="n">
        <f aca="false">ROW()-3</f>
        <v>1756</v>
      </c>
      <c r="B1759" s="441" t="s">
        <v>3228</v>
      </c>
      <c r="C1759" s="442" t="s">
        <v>3229</v>
      </c>
      <c r="D1759" s="443" t="s">
        <v>339</v>
      </c>
      <c r="E1759" s="443" t="n">
        <v>0</v>
      </c>
      <c r="F1759" s="442"/>
      <c r="G1759" s="443" t="n">
        <v>27</v>
      </c>
      <c r="H1759" s="443" t="n">
        <v>37</v>
      </c>
      <c r="I1759" s="444" t="str">
        <f aca="false">IF(LEFT(RIGHT($B1759,3),1)="9",1,"")</f>
        <v/>
      </c>
      <c r="J1759" s="445"/>
    </row>
    <row r="1760" customFormat="false" ht="10.5" hidden="false" customHeight="true" outlineLevel="0" collapsed="false">
      <c r="A1760" s="440" t="n">
        <f aca="false">ROW()-3</f>
        <v>1757</v>
      </c>
      <c r="B1760" s="441" t="s">
        <v>3230</v>
      </c>
      <c r="C1760" s="442" t="s">
        <v>3231</v>
      </c>
      <c r="D1760" s="443" t="s">
        <v>327</v>
      </c>
      <c r="E1760" s="443" t="n">
        <v>0</v>
      </c>
      <c r="F1760" s="442"/>
      <c r="G1760" s="443" t="n">
        <v>29</v>
      </c>
      <c r="H1760" s="443" t="n">
        <v>39</v>
      </c>
      <c r="I1760" s="444" t="str">
        <f aca="false">IF(LEFT(RIGHT($B1760,3),1)="9",1,"")</f>
        <v/>
      </c>
      <c r="J1760" s="445"/>
    </row>
    <row r="1761" customFormat="false" ht="10.5" hidden="false" customHeight="true" outlineLevel="0" collapsed="false">
      <c r="A1761" s="440" t="n">
        <f aca="false">ROW()-3</f>
        <v>1758</v>
      </c>
      <c r="B1761" s="441" t="s">
        <v>3232</v>
      </c>
      <c r="C1761" s="442" t="s">
        <v>3233</v>
      </c>
      <c r="D1761" s="443" t="s">
        <v>327</v>
      </c>
      <c r="E1761" s="443" t="n">
        <v>0</v>
      </c>
      <c r="F1761" s="442"/>
      <c r="G1761" s="443" t="n">
        <v>29</v>
      </c>
      <c r="H1761" s="443" t="n">
        <v>39</v>
      </c>
      <c r="I1761" s="444" t="str">
        <f aca="false">IF(LEFT(RIGHT($B1761,3),1)="9",1,"")</f>
        <v/>
      </c>
      <c r="J1761" s="445"/>
    </row>
    <row r="1762" customFormat="false" ht="10.5" hidden="false" customHeight="true" outlineLevel="0" collapsed="false">
      <c r="A1762" s="440" t="n">
        <f aca="false">ROW()-3</f>
        <v>1759</v>
      </c>
      <c r="B1762" s="441" t="s">
        <v>3234</v>
      </c>
      <c r="C1762" s="442" t="s">
        <v>3235</v>
      </c>
      <c r="D1762" s="443" t="s">
        <v>339</v>
      </c>
      <c r="E1762" s="443" t="n">
        <v>0</v>
      </c>
      <c r="F1762" s="442"/>
      <c r="G1762" s="443" t="n">
        <v>28</v>
      </c>
      <c r="H1762" s="443" t="n">
        <v>38</v>
      </c>
      <c r="I1762" s="444" t="str">
        <f aca="false">IF(LEFT(RIGHT($B1762,3),1)="9",1,"")</f>
        <v/>
      </c>
      <c r="J1762" s="445"/>
    </row>
    <row r="1763" customFormat="false" ht="10.5" hidden="false" customHeight="true" outlineLevel="0" collapsed="false">
      <c r="A1763" s="440" t="n">
        <f aca="false">ROW()-3</f>
        <v>1760</v>
      </c>
      <c r="B1763" s="441" t="s">
        <v>3236</v>
      </c>
      <c r="C1763" s="442" t="s">
        <v>3237</v>
      </c>
      <c r="D1763" s="443" t="s">
        <v>327</v>
      </c>
      <c r="E1763" s="443" t="n">
        <v>0</v>
      </c>
      <c r="F1763" s="442"/>
      <c r="G1763" s="443" t="n">
        <v>38</v>
      </c>
      <c r="H1763" s="443" t="n">
        <v>48</v>
      </c>
      <c r="I1763" s="444" t="str">
        <f aca="false">IF(LEFT(RIGHT($B1763,3),1)="9",1,"")</f>
        <v/>
      </c>
      <c r="J1763" s="445"/>
    </row>
    <row r="1764" customFormat="false" ht="10.5" hidden="false" customHeight="true" outlineLevel="0" collapsed="false">
      <c r="A1764" s="440" t="n">
        <f aca="false">ROW()-3</f>
        <v>1761</v>
      </c>
      <c r="B1764" s="441" t="s">
        <v>3238</v>
      </c>
      <c r="C1764" s="442" t="s">
        <v>3239</v>
      </c>
      <c r="D1764" s="443" t="s">
        <v>327</v>
      </c>
      <c r="E1764" s="443" t="n">
        <v>0</v>
      </c>
      <c r="F1764" s="442"/>
      <c r="G1764" s="443" t="n">
        <v>33</v>
      </c>
      <c r="H1764" s="443" t="n">
        <v>43</v>
      </c>
      <c r="I1764" s="444" t="str">
        <f aca="false">IF(LEFT(RIGHT($B1764,3),1)="9",1,"")</f>
        <v/>
      </c>
      <c r="J1764" s="445"/>
    </row>
    <row r="1765" customFormat="false" ht="10.5" hidden="false" customHeight="true" outlineLevel="0" collapsed="false">
      <c r="A1765" s="440" t="n">
        <f aca="false">ROW()-3</f>
        <v>1762</v>
      </c>
      <c r="B1765" s="441" t="s">
        <v>3240</v>
      </c>
      <c r="C1765" s="442" t="s">
        <v>3241</v>
      </c>
      <c r="D1765" s="443" t="s">
        <v>327</v>
      </c>
      <c r="E1765" s="443" t="n">
        <v>0</v>
      </c>
      <c r="F1765" s="442"/>
      <c r="G1765" s="443" t="n">
        <v>30</v>
      </c>
      <c r="H1765" s="443" t="n">
        <v>40</v>
      </c>
      <c r="I1765" s="444" t="str">
        <f aca="false">IF(LEFT(RIGHT($B1765,3),1)="9",1,"")</f>
        <v/>
      </c>
      <c r="J1765" s="445"/>
    </row>
    <row r="1766" customFormat="false" ht="10.5" hidden="false" customHeight="true" outlineLevel="0" collapsed="false">
      <c r="A1766" s="440" t="n">
        <f aca="false">ROW()-3</f>
        <v>1763</v>
      </c>
      <c r="B1766" s="441" t="s">
        <v>3242</v>
      </c>
      <c r="C1766" s="442" t="s">
        <v>3243</v>
      </c>
      <c r="D1766" s="443" t="s">
        <v>339</v>
      </c>
      <c r="E1766" s="443" t="n">
        <v>0</v>
      </c>
      <c r="F1766" s="442"/>
      <c r="G1766" s="443" t="n">
        <v>29</v>
      </c>
      <c r="H1766" s="443" t="n">
        <v>39</v>
      </c>
      <c r="I1766" s="444" t="str">
        <f aca="false">IF(LEFT(RIGHT($B1766,3),1)="9",1,"")</f>
        <v/>
      </c>
      <c r="J1766" s="445"/>
    </row>
    <row r="1767" customFormat="false" ht="10.5" hidden="false" customHeight="true" outlineLevel="0" collapsed="false">
      <c r="A1767" s="440" t="n">
        <f aca="false">ROW()-3</f>
        <v>1764</v>
      </c>
      <c r="B1767" s="441" t="s">
        <v>3244</v>
      </c>
      <c r="C1767" s="442" t="s">
        <v>3245</v>
      </c>
      <c r="D1767" s="443" t="s">
        <v>327</v>
      </c>
      <c r="E1767" s="443" t="n">
        <v>0</v>
      </c>
      <c r="F1767" s="442"/>
      <c r="G1767" s="443" t="n">
        <v>38</v>
      </c>
      <c r="H1767" s="443" t="n">
        <v>48</v>
      </c>
      <c r="I1767" s="444" t="str">
        <f aca="false">IF(LEFT(RIGHT($B1767,3),1)="9",1,"")</f>
        <v/>
      </c>
      <c r="J1767" s="445"/>
    </row>
    <row r="1768" customFormat="false" ht="10.5" hidden="false" customHeight="true" outlineLevel="0" collapsed="false">
      <c r="A1768" s="440" t="n">
        <f aca="false">ROW()-3</f>
        <v>1765</v>
      </c>
      <c r="B1768" s="441" t="s">
        <v>3246</v>
      </c>
      <c r="C1768" s="442" t="s">
        <v>3247</v>
      </c>
      <c r="D1768" s="443" t="s">
        <v>339</v>
      </c>
      <c r="E1768" s="443" t="n">
        <v>0</v>
      </c>
      <c r="F1768" s="442"/>
      <c r="G1768" s="443" t="n">
        <v>28</v>
      </c>
      <c r="H1768" s="443" t="n">
        <v>38</v>
      </c>
      <c r="I1768" s="444" t="str">
        <f aca="false">IF(LEFT(RIGHT($B1768,3),1)="9",1,"")</f>
        <v/>
      </c>
      <c r="J1768" s="445"/>
    </row>
    <row r="1769" customFormat="false" ht="10.5" hidden="false" customHeight="true" outlineLevel="0" collapsed="false">
      <c r="A1769" s="440" t="n">
        <f aca="false">ROW()-3</f>
        <v>1766</v>
      </c>
      <c r="B1769" s="441" t="s">
        <v>3248</v>
      </c>
      <c r="C1769" s="442" t="s">
        <v>3249</v>
      </c>
      <c r="D1769" s="443" t="s">
        <v>327</v>
      </c>
      <c r="E1769" s="443" t="n">
        <v>0</v>
      </c>
      <c r="F1769" s="442"/>
      <c r="G1769" s="443" t="n">
        <v>38</v>
      </c>
      <c r="H1769" s="443" t="n">
        <v>48</v>
      </c>
      <c r="I1769" s="444" t="str">
        <f aca="false">IF(LEFT(RIGHT($B1769,3),1)="9",1,"")</f>
        <v/>
      </c>
      <c r="J1769" s="445"/>
    </row>
    <row r="1770" customFormat="false" ht="10.5" hidden="false" customHeight="true" outlineLevel="0" collapsed="false">
      <c r="A1770" s="440" t="n">
        <f aca="false">ROW()-3</f>
        <v>1767</v>
      </c>
      <c r="B1770" s="441" t="s">
        <v>3250</v>
      </c>
      <c r="C1770" s="442" t="s">
        <v>3251</v>
      </c>
      <c r="D1770" s="443" t="s">
        <v>327</v>
      </c>
      <c r="E1770" s="443" t="n">
        <v>0</v>
      </c>
      <c r="F1770" s="442"/>
      <c r="G1770" s="443" t="n">
        <v>33</v>
      </c>
      <c r="H1770" s="443" t="n">
        <v>43</v>
      </c>
      <c r="I1770" s="444" t="str">
        <f aca="false">IF(LEFT(RIGHT($B1770,3),1)="9",1,"")</f>
        <v/>
      </c>
      <c r="J1770" s="445"/>
    </row>
    <row r="1771" customFormat="false" ht="10.5" hidden="false" customHeight="true" outlineLevel="0" collapsed="false">
      <c r="A1771" s="440" t="n">
        <f aca="false">ROW()-3</f>
        <v>1768</v>
      </c>
      <c r="B1771" s="441" t="s">
        <v>3252</v>
      </c>
      <c r="C1771" s="442" t="s">
        <v>3253</v>
      </c>
      <c r="D1771" s="443" t="s">
        <v>339</v>
      </c>
      <c r="E1771" s="443" t="n">
        <v>0</v>
      </c>
      <c r="F1771" s="442"/>
      <c r="G1771" s="443" t="n">
        <v>28</v>
      </c>
      <c r="H1771" s="443" t="n">
        <v>38</v>
      </c>
      <c r="I1771" s="444" t="str">
        <f aca="false">IF(LEFT(RIGHT($B1771,3),1)="9",1,"")</f>
        <v/>
      </c>
      <c r="J1771" s="445"/>
    </row>
    <row r="1772" customFormat="false" ht="10.5" hidden="false" customHeight="true" outlineLevel="0" collapsed="false">
      <c r="A1772" s="440" t="n">
        <f aca="false">ROW()-3</f>
        <v>1769</v>
      </c>
      <c r="B1772" s="441" t="s">
        <v>3254</v>
      </c>
      <c r="C1772" s="442" t="s">
        <v>3255</v>
      </c>
      <c r="D1772" s="443" t="s">
        <v>327</v>
      </c>
      <c r="E1772" s="443" t="n">
        <v>0</v>
      </c>
      <c r="F1772" s="442"/>
      <c r="G1772" s="443" t="n">
        <v>30</v>
      </c>
      <c r="H1772" s="443" t="n">
        <v>40</v>
      </c>
      <c r="I1772" s="444" t="str">
        <f aca="false">IF(LEFT(RIGHT($B1772,3),1)="9",1,"")</f>
        <v/>
      </c>
      <c r="J1772" s="445"/>
    </row>
    <row r="1773" customFormat="false" ht="10.5" hidden="false" customHeight="true" outlineLevel="0" collapsed="false">
      <c r="A1773" s="440" t="n">
        <f aca="false">ROW()-3</f>
        <v>1770</v>
      </c>
      <c r="B1773" s="441" t="s">
        <v>3256</v>
      </c>
      <c r="C1773" s="442" t="s">
        <v>3257</v>
      </c>
      <c r="D1773" s="443" t="s">
        <v>327</v>
      </c>
      <c r="E1773" s="443" t="n">
        <v>0</v>
      </c>
      <c r="F1773" s="442"/>
      <c r="G1773" s="443" t="n">
        <v>32</v>
      </c>
      <c r="H1773" s="443" t="n">
        <v>42</v>
      </c>
      <c r="I1773" s="444" t="str">
        <f aca="false">IF(LEFT(RIGHT($B1773,3),1)="9",1,"")</f>
        <v/>
      </c>
      <c r="J1773" s="445"/>
    </row>
    <row r="1774" customFormat="false" ht="10.5" hidden="false" customHeight="true" outlineLevel="0" collapsed="false">
      <c r="A1774" s="440" t="n">
        <f aca="false">ROW()-3</f>
        <v>1771</v>
      </c>
      <c r="B1774" s="441" t="s">
        <v>3258</v>
      </c>
      <c r="C1774" s="442" t="s">
        <v>3259</v>
      </c>
      <c r="D1774" s="443" t="s">
        <v>339</v>
      </c>
      <c r="E1774" s="443" t="n">
        <v>0</v>
      </c>
      <c r="F1774" s="442"/>
      <c r="G1774" s="443" t="n">
        <v>29</v>
      </c>
      <c r="H1774" s="443" t="n">
        <v>39</v>
      </c>
      <c r="I1774" s="444" t="str">
        <f aca="false">IF(LEFT(RIGHT($B1774,3),1)="9",1,"")</f>
        <v/>
      </c>
      <c r="J1774" s="445"/>
    </row>
    <row r="1775" customFormat="false" ht="10.5" hidden="false" customHeight="true" outlineLevel="0" collapsed="false">
      <c r="A1775" s="440" t="n">
        <f aca="false">ROW()-3</f>
        <v>1772</v>
      </c>
      <c r="B1775" s="441" t="s">
        <v>3260</v>
      </c>
      <c r="C1775" s="442" t="s">
        <v>3261</v>
      </c>
      <c r="D1775" s="443" t="s">
        <v>339</v>
      </c>
      <c r="E1775" s="443" t="n">
        <v>0</v>
      </c>
      <c r="F1775" s="442"/>
      <c r="G1775" s="443" t="n">
        <v>28</v>
      </c>
      <c r="H1775" s="443" t="n">
        <v>38</v>
      </c>
      <c r="I1775" s="444" t="str">
        <f aca="false">IF(LEFT(RIGHT($B1775,3),1)="9",1,"")</f>
        <v/>
      </c>
      <c r="J1775" s="445"/>
    </row>
    <row r="1776" customFormat="false" ht="10.5" hidden="false" customHeight="true" outlineLevel="0" collapsed="false">
      <c r="A1776" s="440" t="n">
        <f aca="false">ROW()-3</f>
        <v>1773</v>
      </c>
      <c r="B1776" s="441" t="s">
        <v>3262</v>
      </c>
      <c r="C1776" s="442" t="s">
        <v>3263</v>
      </c>
      <c r="D1776" s="443" t="s">
        <v>327</v>
      </c>
      <c r="E1776" s="443" t="n">
        <v>0</v>
      </c>
      <c r="F1776" s="442"/>
      <c r="G1776" s="443" t="n">
        <v>38</v>
      </c>
      <c r="H1776" s="443" t="n">
        <v>48</v>
      </c>
      <c r="I1776" s="444" t="str">
        <f aca="false">IF(LEFT(RIGHT($B1776,3),1)="9",1,"")</f>
        <v/>
      </c>
      <c r="J1776" s="445"/>
    </row>
    <row r="1777" customFormat="false" ht="10.5" hidden="false" customHeight="true" outlineLevel="0" collapsed="false">
      <c r="A1777" s="440" t="n">
        <f aca="false">ROW()-3</f>
        <v>1774</v>
      </c>
      <c r="B1777" s="441" t="s">
        <v>3264</v>
      </c>
      <c r="C1777" s="442" t="s">
        <v>3265</v>
      </c>
      <c r="D1777" s="443" t="s">
        <v>327</v>
      </c>
      <c r="E1777" s="443" t="n">
        <v>0</v>
      </c>
      <c r="F1777" s="442"/>
      <c r="G1777" s="443" t="n">
        <v>33</v>
      </c>
      <c r="H1777" s="443" t="n">
        <v>43</v>
      </c>
      <c r="I1777" s="444" t="str">
        <f aca="false">IF(LEFT(RIGHT($B1777,3),1)="9",1,"")</f>
        <v/>
      </c>
      <c r="J1777" s="445"/>
    </row>
    <row r="1778" customFormat="false" ht="10.5" hidden="false" customHeight="true" outlineLevel="0" collapsed="false">
      <c r="A1778" s="440" t="n">
        <f aca="false">ROW()-3</f>
        <v>1775</v>
      </c>
      <c r="B1778" s="441" t="s">
        <v>3266</v>
      </c>
      <c r="C1778" s="442" t="s">
        <v>3267</v>
      </c>
      <c r="D1778" s="443" t="s">
        <v>327</v>
      </c>
      <c r="E1778" s="443" t="n">
        <v>0</v>
      </c>
      <c r="F1778" s="442"/>
      <c r="G1778" s="443" t="n">
        <v>30</v>
      </c>
      <c r="H1778" s="443" t="n">
        <v>40</v>
      </c>
      <c r="I1778" s="444" t="str">
        <f aca="false">IF(LEFT(RIGHT($B1778,3),1)="9",1,"")</f>
        <v/>
      </c>
      <c r="J1778" s="445"/>
    </row>
    <row r="1779" customFormat="false" ht="10.5" hidden="false" customHeight="true" outlineLevel="0" collapsed="false">
      <c r="A1779" s="440" t="n">
        <f aca="false">ROW()-3</f>
        <v>1776</v>
      </c>
      <c r="B1779" s="441" t="s">
        <v>3268</v>
      </c>
      <c r="C1779" s="442" t="s">
        <v>3269</v>
      </c>
      <c r="D1779" s="443" t="s">
        <v>327</v>
      </c>
      <c r="E1779" s="443" t="n">
        <v>0</v>
      </c>
      <c r="F1779" s="442"/>
      <c r="G1779" s="443" t="n">
        <v>30</v>
      </c>
      <c r="H1779" s="443" t="n">
        <v>40</v>
      </c>
      <c r="I1779" s="444" t="str">
        <f aca="false">IF(LEFT(RIGHT($B1779,3),1)="9",1,"")</f>
        <v/>
      </c>
      <c r="J1779" s="445"/>
    </row>
    <row r="1780" customFormat="false" ht="10.5" hidden="false" customHeight="true" outlineLevel="0" collapsed="false">
      <c r="A1780" s="440" t="n">
        <f aca="false">ROW()-3</f>
        <v>1777</v>
      </c>
      <c r="B1780" s="441" t="s">
        <v>3270</v>
      </c>
      <c r="C1780" s="442" t="s">
        <v>3271</v>
      </c>
      <c r="D1780" s="443" t="s">
        <v>339</v>
      </c>
      <c r="E1780" s="443" t="n">
        <v>0</v>
      </c>
      <c r="F1780" s="442"/>
      <c r="G1780" s="443" t="n">
        <v>28</v>
      </c>
      <c r="H1780" s="443" t="n">
        <v>38</v>
      </c>
      <c r="I1780" s="444" t="str">
        <f aca="false">IF(LEFT(RIGHT($B1780,3),1)="9",1,"")</f>
        <v/>
      </c>
      <c r="J1780" s="445"/>
    </row>
    <row r="1781" customFormat="false" ht="10.5" hidden="false" customHeight="true" outlineLevel="0" collapsed="false">
      <c r="A1781" s="440" t="n">
        <f aca="false">ROW()-3</f>
        <v>1778</v>
      </c>
      <c r="B1781" s="441" t="s">
        <v>3272</v>
      </c>
      <c r="C1781" s="442" t="s">
        <v>3273</v>
      </c>
      <c r="D1781" s="443" t="s">
        <v>327</v>
      </c>
      <c r="E1781" s="443" t="n">
        <v>0</v>
      </c>
      <c r="F1781" s="442"/>
      <c r="G1781" s="443" t="n">
        <v>30</v>
      </c>
      <c r="H1781" s="443" t="n">
        <v>40</v>
      </c>
      <c r="I1781" s="444" t="str">
        <f aca="false">IF(LEFT(RIGHT($B1781,3),1)="9",1,"")</f>
        <v/>
      </c>
      <c r="J1781" s="445"/>
    </row>
    <row r="1782" customFormat="false" ht="10.5" hidden="false" customHeight="true" outlineLevel="0" collapsed="false">
      <c r="A1782" s="440" t="n">
        <f aca="false">ROW()-3</f>
        <v>1779</v>
      </c>
      <c r="B1782" s="441" t="s">
        <v>3274</v>
      </c>
      <c r="C1782" s="442" t="s">
        <v>3275</v>
      </c>
      <c r="D1782" s="443" t="s">
        <v>339</v>
      </c>
      <c r="E1782" s="443" t="n">
        <v>0</v>
      </c>
      <c r="F1782" s="442"/>
      <c r="G1782" s="443" t="n">
        <v>28</v>
      </c>
      <c r="H1782" s="443" t="n">
        <v>38</v>
      </c>
      <c r="I1782" s="444" t="str">
        <f aca="false">IF(LEFT(RIGHT($B1782,3),1)="9",1,"")</f>
        <v/>
      </c>
      <c r="J1782" s="445"/>
    </row>
    <row r="1783" customFormat="false" ht="10.5" hidden="false" customHeight="true" outlineLevel="0" collapsed="false">
      <c r="A1783" s="440" t="n">
        <f aca="false">ROW()-3</f>
        <v>1780</v>
      </c>
      <c r="B1783" s="441" t="s">
        <v>3276</v>
      </c>
      <c r="C1783" s="442" t="s">
        <v>3277</v>
      </c>
      <c r="D1783" s="443" t="s">
        <v>327</v>
      </c>
      <c r="E1783" s="443" t="n">
        <v>0</v>
      </c>
      <c r="F1783" s="442"/>
      <c r="G1783" s="443" t="n">
        <v>33</v>
      </c>
      <c r="H1783" s="443" t="n">
        <v>43</v>
      </c>
      <c r="I1783" s="444" t="str">
        <f aca="false">IF(LEFT(RIGHT($B1783,3),1)="9",1,"")</f>
        <v/>
      </c>
      <c r="J1783" s="445"/>
    </row>
    <row r="1784" customFormat="false" ht="10.5" hidden="false" customHeight="true" outlineLevel="0" collapsed="false">
      <c r="A1784" s="440" t="n">
        <f aca="false">ROW()-3</f>
        <v>1781</v>
      </c>
      <c r="B1784" s="441" t="s">
        <v>3278</v>
      </c>
      <c r="C1784" s="442" t="s">
        <v>3279</v>
      </c>
      <c r="D1784" s="443" t="s">
        <v>327</v>
      </c>
      <c r="E1784" s="443" t="n">
        <v>0</v>
      </c>
      <c r="F1784" s="442"/>
      <c r="G1784" s="443" t="n">
        <v>30</v>
      </c>
      <c r="H1784" s="443" t="n">
        <v>40</v>
      </c>
      <c r="I1784" s="444" t="str">
        <f aca="false">IF(LEFT(RIGHT($B1784,3),1)="9",1,"")</f>
        <v/>
      </c>
      <c r="J1784" s="445"/>
    </row>
    <row r="1785" customFormat="false" ht="10.5" hidden="false" customHeight="true" outlineLevel="0" collapsed="false">
      <c r="A1785" s="440" t="n">
        <f aca="false">ROW()-3</f>
        <v>1782</v>
      </c>
      <c r="B1785" s="441" t="s">
        <v>3280</v>
      </c>
      <c r="C1785" s="442" t="s">
        <v>3281</v>
      </c>
      <c r="D1785" s="443" t="s">
        <v>327</v>
      </c>
      <c r="E1785" s="443" t="n">
        <v>0</v>
      </c>
      <c r="F1785" s="442"/>
      <c r="G1785" s="443" t="n">
        <v>30</v>
      </c>
      <c r="H1785" s="443" t="n">
        <v>40</v>
      </c>
      <c r="I1785" s="444" t="str">
        <f aca="false">IF(LEFT(RIGHT($B1785,3),1)="9",1,"")</f>
        <v/>
      </c>
      <c r="J1785" s="445"/>
    </row>
    <row r="1786" customFormat="false" ht="10.5" hidden="false" customHeight="true" outlineLevel="0" collapsed="false">
      <c r="A1786" s="440" t="n">
        <f aca="false">ROW()-3</f>
        <v>1783</v>
      </c>
      <c r="B1786" s="441" t="s">
        <v>3282</v>
      </c>
      <c r="C1786" s="442" t="s">
        <v>3283</v>
      </c>
      <c r="D1786" s="443" t="s">
        <v>339</v>
      </c>
      <c r="E1786" s="443" t="n">
        <v>0</v>
      </c>
      <c r="F1786" s="442"/>
      <c r="G1786" s="443" t="n">
        <v>27</v>
      </c>
      <c r="H1786" s="443" t="n">
        <v>37</v>
      </c>
      <c r="I1786" s="444" t="str">
        <f aca="false">IF(LEFT(RIGHT($B1786,3),1)="9",1,"")</f>
        <v/>
      </c>
      <c r="J1786" s="445"/>
    </row>
    <row r="1787" customFormat="false" ht="10.5" hidden="false" customHeight="true" outlineLevel="0" collapsed="false">
      <c r="A1787" s="440" t="n">
        <f aca="false">ROW()-3</f>
        <v>1784</v>
      </c>
      <c r="B1787" s="441" t="s">
        <v>3284</v>
      </c>
      <c r="C1787" s="442" t="s">
        <v>3285</v>
      </c>
      <c r="D1787" s="443" t="s">
        <v>327</v>
      </c>
      <c r="E1787" s="443" t="n">
        <v>0</v>
      </c>
      <c r="F1787" s="442"/>
      <c r="G1787" s="443" t="n">
        <v>33</v>
      </c>
      <c r="H1787" s="443" t="n">
        <v>43</v>
      </c>
      <c r="I1787" s="444" t="str">
        <f aca="false">IF(LEFT(RIGHT($B1787,3),1)="9",1,"")</f>
        <v/>
      </c>
      <c r="J1787" s="445"/>
    </row>
    <row r="1788" customFormat="false" ht="10.5" hidden="false" customHeight="true" outlineLevel="0" collapsed="false">
      <c r="A1788" s="440" t="n">
        <f aca="false">ROW()-3</f>
        <v>1785</v>
      </c>
      <c r="B1788" s="441" t="s">
        <v>3286</v>
      </c>
      <c r="C1788" s="442" t="s">
        <v>3287</v>
      </c>
      <c r="D1788" s="443" t="s">
        <v>339</v>
      </c>
      <c r="E1788" s="443" t="n">
        <v>0</v>
      </c>
      <c r="F1788" s="442"/>
      <c r="G1788" s="443" t="n">
        <v>27</v>
      </c>
      <c r="H1788" s="443" t="n">
        <v>37</v>
      </c>
      <c r="I1788" s="444" t="str">
        <f aca="false">IF(LEFT(RIGHT($B1788,3),1)="9",1,"")</f>
        <v/>
      </c>
      <c r="J1788" s="445"/>
    </row>
    <row r="1789" customFormat="false" ht="10.5" hidden="false" customHeight="true" outlineLevel="0" collapsed="false">
      <c r="A1789" s="440" t="n">
        <f aca="false">ROW()-3</f>
        <v>1786</v>
      </c>
      <c r="B1789" s="441" t="s">
        <v>3288</v>
      </c>
      <c r="C1789" s="442" t="s">
        <v>3289</v>
      </c>
      <c r="D1789" s="443" t="s">
        <v>327</v>
      </c>
      <c r="E1789" s="443" t="n">
        <v>0</v>
      </c>
      <c r="F1789" s="442"/>
      <c r="G1789" s="443" t="n">
        <v>30</v>
      </c>
      <c r="H1789" s="443" t="n">
        <v>40</v>
      </c>
      <c r="I1789" s="444" t="str">
        <f aca="false">IF(LEFT(RIGHT($B1789,3),1)="9",1,"")</f>
        <v/>
      </c>
      <c r="J1789" s="445"/>
    </row>
    <row r="1790" customFormat="false" ht="10.5" hidden="false" customHeight="true" outlineLevel="0" collapsed="false">
      <c r="A1790" s="440" t="n">
        <f aca="false">ROW()-3</f>
        <v>1787</v>
      </c>
      <c r="B1790" s="441" t="s">
        <v>3290</v>
      </c>
      <c r="C1790" s="442" t="s">
        <v>3291</v>
      </c>
      <c r="D1790" s="443" t="s">
        <v>339</v>
      </c>
      <c r="E1790" s="443" t="n">
        <v>0</v>
      </c>
      <c r="F1790" s="442"/>
      <c r="G1790" s="443" t="n">
        <v>28</v>
      </c>
      <c r="H1790" s="443" t="n">
        <v>38</v>
      </c>
      <c r="I1790" s="444" t="str">
        <f aca="false">IF(LEFT(RIGHT($B1790,3),1)="9",1,"")</f>
        <v/>
      </c>
      <c r="J1790" s="445"/>
    </row>
    <row r="1791" customFormat="false" ht="10.5" hidden="false" customHeight="true" outlineLevel="0" collapsed="false">
      <c r="A1791" s="440" t="n">
        <f aca="false">ROW()-3</f>
        <v>1788</v>
      </c>
      <c r="B1791" s="441" t="s">
        <v>3292</v>
      </c>
      <c r="C1791" s="442" t="s">
        <v>3293</v>
      </c>
      <c r="D1791" s="443" t="s">
        <v>327</v>
      </c>
      <c r="E1791" s="443" t="n">
        <v>0</v>
      </c>
      <c r="F1791" s="442"/>
      <c r="G1791" s="443" t="n">
        <v>33</v>
      </c>
      <c r="H1791" s="443" t="n">
        <v>43</v>
      </c>
      <c r="I1791" s="444" t="str">
        <f aca="false">IF(LEFT(RIGHT($B1791,3),1)="9",1,"")</f>
        <v/>
      </c>
      <c r="J1791" s="445"/>
    </row>
    <row r="1792" customFormat="false" ht="10.5" hidden="false" customHeight="true" outlineLevel="0" collapsed="false">
      <c r="A1792" s="440" t="n">
        <f aca="false">ROW()-3</f>
        <v>1789</v>
      </c>
      <c r="B1792" s="441" t="s">
        <v>3294</v>
      </c>
      <c r="C1792" s="442" t="s">
        <v>3295</v>
      </c>
      <c r="D1792" s="443" t="s">
        <v>339</v>
      </c>
      <c r="E1792" s="443" t="n">
        <v>0</v>
      </c>
      <c r="F1792" s="442"/>
      <c r="G1792" s="443" t="n">
        <v>25</v>
      </c>
      <c r="H1792" s="443" t="n">
        <v>35</v>
      </c>
      <c r="I1792" s="444" t="str">
        <f aca="false">IF(LEFT(RIGHT($B1792,3),1)="9",1,"")</f>
        <v/>
      </c>
      <c r="J1792" s="445"/>
    </row>
    <row r="1793" customFormat="false" ht="10.5" hidden="false" customHeight="true" outlineLevel="0" collapsed="false">
      <c r="A1793" s="440" t="n">
        <f aca="false">ROW()-3</f>
        <v>1790</v>
      </c>
      <c r="B1793" s="441" t="s">
        <v>3296</v>
      </c>
      <c r="C1793" s="442" t="s">
        <v>3297</v>
      </c>
      <c r="D1793" s="443" t="s">
        <v>327</v>
      </c>
      <c r="E1793" s="443" t="n">
        <v>0</v>
      </c>
      <c r="F1793" s="442"/>
      <c r="G1793" s="443" t="n">
        <v>30</v>
      </c>
      <c r="H1793" s="443" t="n">
        <v>40</v>
      </c>
      <c r="I1793" s="444" t="str">
        <f aca="false">IF(LEFT(RIGHT($B1793,3),1)="9",1,"")</f>
        <v/>
      </c>
      <c r="J1793" s="445"/>
    </row>
    <row r="1794" customFormat="false" ht="10.5" hidden="false" customHeight="true" outlineLevel="0" collapsed="false">
      <c r="A1794" s="440" t="n">
        <f aca="false">ROW()-3</f>
        <v>1791</v>
      </c>
      <c r="B1794" s="441" t="s">
        <v>3298</v>
      </c>
      <c r="C1794" s="442" t="s">
        <v>3299</v>
      </c>
      <c r="D1794" s="443" t="s">
        <v>339</v>
      </c>
      <c r="E1794" s="443" t="n">
        <v>0</v>
      </c>
      <c r="F1794" s="442"/>
      <c r="G1794" s="443" t="n">
        <v>28</v>
      </c>
      <c r="H1794" s="443" t="n">
        <v>38</v>
      </c>
      <c r="I1794" s="444" t="str">
        <f aca="false">IF(LEFT(RIGHT($B1794,3),1)="9",1,"")</f>
        <v/>
      </c>
      <c r="J1794" s="445"/>
    </row>
    <row r="1795" customFormat="false" ht="10.5" hidden="false" customHeight="true" outlineLevel="0" collapsed="false">
      <c r="A1795" s="440" t="n">
        <f aca="false">ROW()-3</f>
        <v>1792</v>
      </c>
      <c r="B1795" s="441" t="s">
        <v>3300</v>
      </c>
      <c r="C1795" s="442" t="s">
        <v>3301</v>
      </c>
      <c r="D1795" s="443" t="s">
        <v>327</v>
      </c>
      <c r="E1795" s="443" t="n">
        <v>0</v>
      </c>
      <c r="F1795" s="442"/>
      <c r="G1795" s="443" t="n">
        <v>32</v>
      </c>
      <c r="H1795" s="443" t="n">
        <v>42</v>
      </c>
      <c r="I1795" s="444" t="str">
        <f aca="false">IF(LEFT(RIGHT($B1795,3),1)="9",1,"")</f>
        <v/>
      </c>
      <c r="J1795" s="445"/>
    </row>
    <row r="1796" customFormat="false" ht="10.5" hidden="false" customHeight="true" outlineLevel="0" collapsed="false">
      <c r="A1796" s="440" t="n">
        <f aca="false">ROW()-3</f>
        <v>1793</v>
      </c>
      <c r="B1796" s="441" t="s">
        <v>3302</v>
      </c>
      <c r="C1796" s="442" t="s">
        <v>3303</v>
      </c>
      <c r="D1796" s="443" t="s">
        <v>339</v>
      </c>
      <c r="E1796" s="443" t="n">
        <v>0</v>
      </c>
      <c r="F1796" s="442"/>
      <c r="G1796" s="443" t="n">
        <v>28</v>
      </c>
      <c r="H1796" s="443" t="n">
        <v>38</v>
      </c>
      <c r="I1796" s="444" t="str">
        <f aca="false">IF(LEFT(RIGHT($B1796,3),1)="9",1,"")</f>
        <v/>
      </c>
      <c r="J1796" s="445"/>
    </row>
    <row r="1797" customFormat="false" ht="10.5" hidden="false" customHeight="true" outlineLevel="0" collapsed="false">
      <c r="A1797" s="440" t="n">
        <f aca="false">ROW()-3</f>
        <v>1794</v>
      </c>
      <c r="B1797" s="441" t="s">
        <v>3304</v>
      </c>
      <c r="C1797" s="442" t="s">
        <v>3305</v>
      </c>
      <c r="D1797" s="443" t="s">
        <v>327</v>
      </c>
      <c r="E1797" s="443" t="n">
        <v>0</v>
      </c>
      <c r="F1797" s="442"/>
      <c r="G1797" s="443" t="n">
        <v>33</v>
      </c>
      <c r="H1797" s="443" t="n">
        <v>43</v>
      </c>
      <c r="I1797" s="444" t="str">
        <f aca="false">IF(LEFT(RIGHT($B1797,3),1)="9",1,"")</f>
        <v/>
      </c>
      <c r="J1797" s="445"/>
    </row>
    <row r="1798" customFormat="false" ht="10.5" hidden="false" customHeight="true" outlineLevel="0" collapsed="false">
      <c r="A1798" s="440" t="n">
        <f aca="false">ROW()-3</f>
        <v>1795</v>
      </c>
      <c r="B1798" s="441" t="s">
        <v>3306</v>
      </c>
      <c r="C1798" s="442" t="s">
        <v>3307</v>
      </c>
      <c r="D1798" s="443" t="s">
        <v>327</v>
      </c>
      <c r="E1798" s="443" t="n">
        <v>0</v>
      </c>
      <c r="F1798" s="442"/>
      <c r="G1798" s="443" t="n">
        <v>33</v>
      </c>
      <c r="H1798" s="443" t="n">
        <v>43</v>
      </c>
      <c r="I1798" s="444" t="str">
        <f aca="false">IF(LEFT(RIGHT($B1798,3),1)="9",1,"")</f>
        <v/>
      </c>
      <c r="J1798" s="445"/>
    </row>
    <row r="1799" customFormat="false" ht="10.5" hidden="false" customHeight="true" outlineLevel="0" collapsed="false">
      <c r="A1799" s="440" t="n">
        <f aca="false">ROW()-3</f>
        <v>1796</v>
      </c>
      <c r="B1799" s="441" t="s">
        <v>3308</v>
      </c>
      <c r="C1799" s="442" t="s">
        <v>3309</v>
      </c>
      <c r="D1799" s="443" t="s">
        <v>339</v>
      </c>
      <c r="E1799" s="443" t="n">
        <v>0</v>
      </c>
      <c r="F1799" s="442"/>
      <c r="G1799" s="443" t="n">
        <v>26</v>
      </c>
      <c r="H1799" s="443" t="n">
        <v>36</v>
      </c>
      <c r="I1799" s="444" t="str">
        <f aca="false">IF(LEFT(RIGHT($B1799,3),1)="9",1,"")</f>
        <v/>
      </c>
      <c r="J1799" s="445"/>
    </row>
    <row r="1800" customFormat="false" ht="10.5" hidden="false" customHeight="true" outlineLevel="0" collapsed="false">
      <c r="A1800" s="440" t="n">
        <f aca="false">ROW()-3</f>
        <v>1797</v>
      </c>
      <c r="B1800" s="441" t="s">
        <v>3310</v>
      </c>
      <c r="C1800" s="442" t="s">
        <v>3311</v>
      </c>
      <c r="D1800" s="443" t="s">
        <v>339</v>
      </c>
      <c r="E1800" s="443" t="n">
        <v>0</v>
      </c>
      <c r="F1800" s="442"/>
      <c r="G1800" s="443" t="n">
        <v>28</v>
      </c>
      <c r="H1800" s="443" t="n">
        <v>38</v>
      </c>
      <c r="I1800" s="444" t="str">
        <f aca="false">IF(LEFT(RIGHT($B1800,3),1)="9",1,"")</f>
        <v/>
      </c>
      <c r="J1800" s="445"/>
    </row>
    <row r="1801" customFormat="false" ht="10.5" hidden="false" customHeight="true" outlineLevel="0" collapsed="false">
      <c r="A1801" s="440" t="n">
        <f aca="false">ROW()-3</f>
        <v>1798</v>
      </c>
      <c r="B1801" s="441" t="s">
        <v>3312</v>
      </c>
      <c r="C1801" s="442" t="s">
        <v>3313</v>
      </c>
      <c r="D1801" s="443" t="s">
        <v>327</v>
      </c>
      <c r="E1801" s="443" t="n">
        <v>0</v>
      </c>
      <c r="F1801" s="442"/>
      <c r="G1801" s="443" t="n">
        <v>33</v>
      </c>
      <c r="H1801" s="443" t="n">
        <v>43</v>
      </c>
      <c r="I1801" s="444" t="str">
        <f aca="false">IF(LEFT(RIGHT($B1801,3),1)="9",1,"")</f>
        <v/>
      </c>
      <c r="J1801" s="445"/>
    </row>
    <row r="1802" customFormat="false" ht="10.5" hidden="false" customHeight="true" outlineLevel="0" collapsed="false">
      <c r="A1802" s="440" t="n">
        <f aca="false">ROW()-3</f>
        <v>1799</v>
      </c>
      <c r="B1802" s="441" t="s">
        <v>3314</v>
      </c>
      <c r="C1802" s="442" t="s">
        <v>3315</v>
      </c>
      <c r="D1802" s="443" t="s">
        <v>327</v>
      </c>
      <c r="E1802" s="443" t="n">
        <v>0</v>
      </c>
      <c r="F1802" s="442"/>
      <c r="G1802" s="443" t="n">
        <v>38</v>
      </c>
      <c r="H1802" s="443" t="n">
        <v>48</v>
      </c>
      <c r="I1802" s="444" t="str">
        <f aca="false">IF(LEFT(RIGHT($B1802,3),1)="9",1,"")</f>
        <v/>
      </c>
      <c r="J1802" s="445"/>
    </row>
    <row r="1803" customFormat="false" ht="10.5" hidden="false" customHeight="true" outlineLevel="0" collapsed="false">
      <c r="A1803" s="440" t="n">
        <f aca="false">ROW()-3</f>
        <v>1800</v>
      </c>
      <c r="B1803" s="441" t="s">
        <v>3316</v>
      </c>
      <c r="C1803" s="442" t="s">
        <v>3317</v>
      </c>
      <c r="D1803" s="443" t="s">
        <v>327</v>
      </c>
      <c r="E1803" s="443" t="n">
        <v>0</v>
      </c>
      <c r="F1803" s="442"/>
      <c r="G1803" s="443" t="n">
        <v>34</v>
      </c>
      <c r="H1803" s="443" t="n">
        <v>44</v>
      </c>
      <c r="I1803" s="444" t="str">
        <f aca="false">IF(LEFT(RIGHT($B1803,3),1)="9",1,"")</f>
        <v/>
      </c>
      <c r="J1803" s="445"/>
    </row>
    <row r="1804" customFormat="false" ht="10.5" hidden="false" customHeight="true" outlineLevel="0" collapsed="false">
      <c r="A1804" s="440" t="n">
        <f aca="false">ROW()-3</f>
        <v>1801</v>
      </c>
      <c r="B1804" s="441" t="s">
        <v>3318</v>
      </c>
      <c r="C1804" s="442" t="s">
        <v>3319</v>
      </c>
      <c r="D1804" s="443" t="s">
        <v>327</v>
      </c>
      <c r="E1804" s="443" t="n">
        <v>0</v>
      </c>
      <c r="F1804" s="442"/>
      <c r="G1804" s="443" t="n">
        <v>31</v>
      </c>
      <c r="H1804" s="443" t="n">
        <v>41</v>
      </c>
      <c r="I1804" s="444" t="str">
        <f aca="false">IF(LEFT(RIGHT($B1804,3),1)="9",1,"")</f>
        <v/>
      </c>
      <c r="J1804" s="445"/>
    </row>
    <row r="1805" customFormat="false" ht="10.5" hidden="false" customHeight="true" outlineLevel="0" collapsed="false">
      <c r="A1805" s="440" t="n">
        <f aca="false">ROW()-3</f>
        <v>1802</v>
      </c>
      <c r="B1805" s="441" t="s">
        <v>3320</v>
      </c>
      <c r="C1805" s="442" t="s">
        <v>3321</v>
      </c>
      <c r="D1805" s="443" t="s">
        <v>339</v>
      </c>
      <c r="E1805" s="443" t="n">
        <v>0</v>
      </c>
      <c r="F1805" s="442"/>
      <c r="G1805" s="443" t="n">
        <v>28</v>
      </c>
      <c r="H1805" s="443" t="n">
        <v>38</v>
      </c>
      <c r="I1805" s="444" t="str">
        <f aca="false">IF(LEFT(RIGHT($B1805,3),1)="9",1,"")</f>
        <v/>
      </c>
      <c r="J1805" s="445"/>
    </row>
    <row r="1806" customFormat="false" ht="10.5" hidden="false" customHeight="true" outlineLevel="0" collapsed="false">
      <c r="A1806" s="440" t="n">
        <f aca="false">ROW()-3</f>
        <v>1803</v>
      </c>
      <c r="B1806" s="441" t="s">
        <v>3322</v>
      </c>
      <c r="C1806" s="442" t="s">
        <v>3323</v>
      </c>
      <c r="D1806" s="443" t="s">
        <v>327</v>
      </c>
      <c r="E1806" s="443" t="n">
        <v>0</v>
      </c>
      <c r="F1806" s="442"/>
      <c r="G1806" s="443" t="n">
        <v>33</v>
      </c>
      <c r="H1806" s="443" t="n">
        <v>43</v>
      </c>
      <c r="I1806" s="444" t="str">
        <f aca="false">IF(LEFT(RIGHT($B1806,3),1)="9",1,"")</f>
        <v/>
      </c>
      <c r="J1806" s="445"/>
    </row>
    <row r="1807" customFormat="false" ht="10.5" hidden="false" customHeight="true" outlineLevel="0" collapsed="false">
      <c r="A1807" s="440" t="n">
        <f aca="false">ROW()-3</f>
        <v>1804</v>
      </c>
      <c r="B1807" s="441" t="s">
        <v>3324</v>
      </c>
      <c r="C1807" s="442" t="s">
        <v>3325</v>
      </c>
      <c r="D1807" s="443" t="s">
        <v>339</v>
      </c>
      <c r="E1807" s="443" t="n">
        <v>0</v>
      </c>
      <c r="F1807" s="442"/>
      <c r="G1807" s="443" t="n">
        <v>28</v>
      </c>
      <c r="H1807" s="443" t="n">
        <v>38</v>
      </c>
      <c r="I1807" s="444" t="str">
        <f aca="false">IF(LEFT(RIGHT($B1807,3),1)="9",1,"")</f>
        <v/>
      </c>
      <c r="J1807" s="445"/>
    </row>
    <row r="1808" customFormat="false" ht="10.5" hidden="false" customHeight="true" outlineLevel="0" collapsed="false">
      <c r="A1808" s="440" t="n">
        <f aca="false">ROW()-3</f>
        <v>1805</v>
      </c>
      <c r="B1808" s="441" t="s">
        <v>3326</v>
      </c>
      <c r="C1808" s="442" t="s">
        <v>3327</v>
      </c>
      <c r="D1808" s="443" t="s">
        <v>327</v>
      </c>
      <c r="E1808" s="443" t="n">
        <v>0</v>
      </c>
      <c r="F1808" s="442"/>
      <c r="G1808" s="443" t="n">
        <v>33</v>
      </c>
      <c r="H1808" s="443" t="n">
        <v>43</v>
      </c>
      <c r="I1808" s="444" t="str">
        <f aca="false">IF(LEFT(RIGHT($B1808,3),1)="9",1,"")</f>
        <v/>
      </c>
      <c r="J1808" s="445"/>
    </row>
    <row r="1809" customFormat="false" ht="10.5" hidden="false" customHeight="true" outlineLevel="0" collapsed="false">
      <c r="A1809" s="440" t="n">
        <f aca="false">ROW()-3</f>
        <v>1806</v>
      </c>
      <c r="B1809" s="441" t="s">
        <v>3328</v>
      </c>
      <c r="C1809" s="442" t="s">
        <v>3329</v>
      </c>
      <c r="D1809" s="443" t="s">
        <v>339</v>
      </c>
      <c r="E1809" s="443" t="n">
        <v>0</v>
      </c>
      <c r="F1809" s="442"/>
      <c r="G1809" s="443" t="n">
        <v>28</v>
      </c>
      <c r="H1809" s="443" t="n">
        <v>38</v>
      </c>
      <c r="I1809" s="444" t="str">
        <f aca="false">IF(LEFT(RIGHT($B1809,3),1)="9",1,"")</f>
        <v/>
      </c>
      <c r="J1809" s="445"/>
    </row>
    <row r="1810" customFormat="false" ht="10.5" hidden="false" customHeight="true" outlineLevel="0" collapsed="false">
      <c r="A1810" s="440" t="n">
        <f aca="false">ROW()-3</f>
        <v>1807</v>
      </c>
      <c r="B1810" s="441" t="s">
        <v>3330</v>
      </c>
      <c r="C1810" s="442" t="s">
        <v>3331</v>
      </c>
      <c r="D1810" s="443" t="s">
        <v>327</v>
      </c>
      <c r="E1810" s="443" t="n">
        <v>0</v>
      </c>
      <c r="F1810" s="442"/>
      <c r="G1810" s="443" t="n">
        <v>31</v>
      </c>
      <c r="H1810" s="443" t="n">
        <v>41</v>
      </c>
      <c r="I1810" s="444" t="str">
        <f aca="false">IF(LEFT(RIGHT($B1810,3),1)="9",1,"")</f>
        <v/>
      </c>
      <c r="J1810" s="445"/>
    </row>
    <row r="1811" customFormat="false" ht="10.5" hidden="false" customHeight="true" outlineLevel="0" collapsed="false">
      <c r="A1811" s="440" t="n">
        <f aca="false">ROW()-3</f>
        <v>1808</v>
      </c>
      <c r="B1811" s="441" t="s">
        <v>3332</v>
      </c>
      <c r="C1811" s="442" t="s">
        <v>3333</v>
      </c>
      <c r="D1811" s="443" t="s">
        <v>327</v>
      </c>
      <c r="E1811" s="443" t="n">
        <v>0</v>
      </c>
      <c r="F1811" s="442"/>
      <c r="G1811" s="443" t="n">
        <v>30</v>
      </c>
      <c r="H1811" s="443" t="n">
        <v>40</v>
      </c>
      <c r="I1811" s="444" t="str">
        <f aca="false">IF(LEFT(RIGHT($B1811,3),1)="9",1,"")</f>
        <v/>
      </c>
      <c r="J1811" s="445"/>
    </row>
    <row r="1812" customFormat="false" ht="10.5" hidden="false" customHeight="true" outlineLevel="0" collapsed="false">
      <c r="A1812" s="440" t="n">
        <f aca="false">ROW()-3</f>
        <v>1809</v>
      </c>
      <c r="B1812" s="441" t="s">
        <v>3334</v>
      </c>
      <c r="C1812" s="442" t="s">
        <v>3335</v>
      </c>
      <c r="D1812" s="443" t="s">
        <v>327</v>
      </c>
      <c r="E1812" s="443" t="n">
        <v>0</v>
      </c>
      <c r="F1812" s="442"/>
      <c r="G1812" s="443" t="n">
        <v>38</v>
      </c>
      <c r="H1812" s="443" t="n">
        <v>48</v>
      </c>
      <c r="I1812" s="444" t="str">
        <f aca="false">IF(LEFT(RIGHT($B1812,3),1)="9",1,"")</f>
        <v/>
      </c>
      <c r="J1812" s="445"/>
    </row>
    <row r="1813" customFormat="false" ht="10.5" hidden="false" customHeight="true" outlineLevel="0" collapsed="false">
      <c r="A1813" s="440" t="n">
        <f aca="false">ROW()-3</f>
        <v>1810</v>
      </c>
      <c r="B1813" s="441" t="s">
        <v>3336</v>
      </c>
      <c r="C1813" s="442" t="s">
        <v>3337</v>
      </c>
      <c r="D1813" s="443" t="s">
        <v>327</v>
      </c>
      <c r="E1813" s="443" t="n">
        <v>0</v>
      </c>
      <c r="F1813" s="442"/>
      <c r="G1813" s="443" t="n">
        <v>33</v>
      </c>
      <c r="H1813" s="443" t="n">
        <v>43</v>
      </c>
      <c r="I1813" s="444" t="str">
        <f aca="false">IF(LEFT(RIGHT($B1813,3),1)="9",1,"")</f>
        <v/>
      </c>
      <c r="J1813" s="445"/>
    </row>
    <row r="1814" customFormat="false" ht="10.5" hidden="false" customHeight="true" outlineLevel="0" collapsed="false">
      <c r="A1814" s="440" t="n">
        <f aca="false">ROW()-3</f>
        <v>1811</v>
      </c>
      <c r="B1814" s="441" t="s">
        <v>3338</v>
      </c>
      <c r="C1814" s="442" t="s">
        <v>3339</v>
      </c>
      <c r="D1814" s="443" t="s">
        <v>327</v>
      </c>
      <c r="E1814" s="443" t="n">
        <v>0</v>
      </c>
      <c r="F1814" s="442"/>
      <c r="G1814" s="443" t="n">
        <v>29</v>
      </c>
      <c r="H1814" s="443" t="n">
        <v>39</v>
      </c>
      <c r="I1814" s="444" t="str">
        <f aca="false">IF(LEFT(RIGHT($B1814,3),1)="9",1,"")</f>
        <v/>
      </c>
      <c r="J1814" s="445"/>
    </row>
    <row r="1815" customFormat="false" ht="10.5" hidden="false" customHeight="true" outlineLevel="0" collapsed="false">
      <c r="A1815" s="440" t="n">
        <f aca="false">ROW()-3</f>
        <v>1812</v>
      </c>
      <c r="B1815" s="441" t="s">
        <v>3340</v>
      </c>
      <c r="C1815" s="442" t="s">
        <v>3341</v>
      </c>
      <c r="D1815" s="443" t="s">
        <v>327</v>
      </c>
      <c r="E1815" s="443" t="n">
        <v>0</v>
      </c>
      <c r="F1815" s="442"/>
      <c r="G1815" s="443" t="n">
        <v>35</v>
      </c>
      <c r="H1815" s="443" t="n">
        <v>45</v>
      </c>
      <c r="I1815" s="444" t="str">
        <f aca="false">IF(LEFT(RIGHT($B1815,3),1)="9",1,"")</f>
        <v/>
      </c>
      <c r="J1815" s="445"/>
    </row>
    <row r="1816" customFormat="false" ht="10.5" hidden="false" customHeight="true" outlineLevel="0" collapsed="false">
      <c r="A1816" s="440" t="n">
        <f aca="false">ROW()-3</f>
        <v>1813</v>
      </c>
      <c r="B1816" s="441" t="s">
        <v>3342</v>
      </c>
      <c r="C1816" s="442" t="s">
        <v>3343</v>
      </c>
      <c r="D1816" s="443" t="s">
        <v>327</v>
      </c>
      <c r="E1816" s="443" t="n">
        <v>0</v>
      </c>
      <c r="F1816" s="442"/>
      <c r="G1816" s="443" t="n">
        <v>35</v>
      </c>
      <c r="H1816" s="443" t="n">
        <v>45</v>
      </c>
      <c r="I1816" s="444" t="str">
        <f aca="false">IF(LEFT(RIGHT($B1816,3),1)="9",1,"")</f>
        <v/>
      </c>
      <c r="J1816" s="445"/>
    </row>
    <row r="1817" customFormat="false" ht="10.5" hidden="false" customHeight="true" outlineLevel="0" collapsed="false">
      <c r="A1817" s="440" t="n">
        <f aca="false">ROW()-3</f>
        <v>1814</v>
      </c>
      <c r="B1817" s="441" t="s">
        <v>3344</v>
      </c>
      <c r="C1817" s="442" t="s">
        <v>3345</v>
      </c>
      <c r="D1817" s="443" t="s">
        <v>327</v>
      </c>
      <c r="E1817" s="443" t="n">
        <v>0</v>
      </c>
      <c r="F1817" s="442"/>
      <c r="G1817" s="443" t="n">
        <v>33</v>
      </c>
      <c r="H1817" s="443" t="n">
        <v>43</v>
      </c>
      <c r="I1817" s="444" t="str">
        <f aca="false">IF(LEFT(RIGHT($B1817,3),1)="9",1,"")</f>
        <v/>
      </c>
      <c r="J1817" s="445"/>
    </row>
    <row r="1818" customFormat="false" ht="10.5" hidden="false" customHeight="true" outlineLevel="0" collapsed="false">
      <c r="A1818" s="440" t="n">
        <f aca="false">ROW()-3</f>
        <v>1815</v>
      </c>
      <c r="B1818" s="441" t="s">
        <v>3346</v>
      </c>
      <c r="C1818" s="442" t="s">
        <v>3347</v>
      </c>
      <c r="D1818" s="443" t="s">
        <v>339</v>
      </c>
      <c r="E1818" s="443" t="n">
        <v>0</v>
      </c>
      <c r="F1818" s="442"/>
      <c r="G1818" s="443" t="n">
        <v>25</v>
      </c>
      <c r="H1818" s="443" t="n">
        <v>35</v>
      </c>
      <c r="I1818" s="444" t="str">
        <f aca="false">IF(LEFT(RIGHT($B1818,3),1)="9",1,"")</f>
        <v/>
      </c>
      <c r="J1818" s="445"/>
    </row>
    <row r="1819" customFormat="false" ht="10.5" hidden="false" customHeight="true" outlineLevel="0" collapsed="false">
      <c r="A1819" s="440" t="n">
        <f aca="false">ROW()-3</f>
        <v>1816</v>
      </c>
      <c r="B1819" s="441" t="s">
        <v>3348</v>
      </c>
      <c r="C1819" s="442" t="s">
        <v>3349</v>
      </c>
      <c r="D1819" s="443" t="s">
        <v>339</v>
      </c>
      <c r="E1819" s="443" t="n">
        <v>0</v>
      </c>
      <c r="F1819" s="442"/>
      <c r="G1819" s="443" t="n">
        <v>28</v>
      </c>
      <c r="H1819" s="443" t="n">
        <v>38</v>
      </c>
      <c r="I1819" s="444" t="str">
        <f aca="false">IF(LEFT(RIGHT($B1819,3),1)="9",1,"")</f>
        <v/>
      </c>
      <c r="J1819" s="445"/>
    </row>
    <row r="1820" customFormat="false" ht="10.5" hidden="false" customHeight="true" outlineLevel="0" collapsed="false">
      <c r="A1820" s="440" t="n">
        <f aca="false">ROW()-3</f>
        <v>1817</v>
      </c>
      <c r="B1820" s="441" t="s">
        <v>3350</v>
      </c>
      <c r="C1820" s="442" t="s">
        <v>3351</v>
      </c>
      <c r="D1820" s="443" t="s">
        <v>327</v>
      </c>
      <c r="E1820" s="443" t="n">
        <v>0</v>
      </c>
      <c r="F1820" s="442"/>
      <c r="G1820" s="443" t="n">
        <v>32</v>
      </c>
      <c r="H1820" s="443" t="n">
        <v>42</v>
      </c>
      <c r="I1820" s="444" t="str">
        <f aca="false">IF(LEFT(RIGHT($B1820,3),1)="9",1,"")</f>
        <v/>
      </c>
      <c r="J1820" s="445"/>
    </row>
    <row r="1821" customFormat="false" ht="10.5" hidden="false" customHeight="true" outlineLevel="0" collapsed="false">
      <c r="A1821" s="440" t="n">
        <f aca="false">ROW()-3</f>
        <v>1818</v>
      </c>
      <c r="B1821" s="441" t="s">
        <v>3352</v>
      </c>
      <c r="C1821" s="442" t="s">
        <v>3353</v>
      </c>
      <c r="D1821" s="443" t="s">
        <v>339</v>
      </c>
      <c r="E1821" s="443" t="n">
        <v>0</v>
      </c>
      <c r="F1821" s="442"/>
      <c r="G1821" s="443" t="n">
        <v>28</v>
      </c>
      <c r="H1821" s="443" t="n">
        <v>38</v>
      </c>
      <c r="I1821" s="444" t="str">
        <f aca="false">IF(LEFT(RIGHT($B1821,3),1)="9",1,"")</f>
        <v/>
      </c>
      <c r="J1821" s="445"/>
    </row>
    <row r="1822" customFormat="false" ht="10.5" hidden="false" customHeight="true" outlineLevel="0" collapsed="false">
      <c r="A1822" s="440" t="n">
        <f aca="false">ROW()-3</f>
        <v>1819</v>
      </c>
      <c r="B1822" s="441" t="s">
        <v>3354</v>
      </c>
      <c r="C1822" s="442" t="s">
        <v>3355</v>
      </c>
      <c r="D1822" s="443" t="s">
        <v>327</v>
      </c>
      <c r="E1822" s="443" t="n">
        <v>0</v>
      </c>
      <c r="F1822" s="442"/>
      <c r="G1822" s="443" t="n">
        <v>38</v>
      </c>
      <c r="H1822" s="443" t="n">
        <v>48</v>
      </c>
      <c r="I1822" s="444" t="str">
        <f aca="false">IF(LEFT(RIGHT($B1822,3),1)="9",1,"")</f>
        <v/>
      </c>
      <c r="J1822" s="445"/>
    </row>
    <row r="1823" customFormat="false" ht="10.5" hidden="false" customHeight="true" outlineLevel="0" collapsed="false">
      <c r="A1823" s="440" t="n">
        <f aca="false">ROW()-3</f>
        <v>1820</v>
      </c>
      <c r="B1823" s="441" t="s">
        <v>3356</v>
      </c>
      <c r="C1823" s="442" t="s">
        <v>3357</v>
      </c>
      <c r="D1823" s="443" t="s">
        <v>327</v>
      </c>
      <c r="E1823" s="443" t="n">
        <v>0</v>
      </c>
      <c r="F1823" s="442"/>
      <c r="G1823" s="443" t="n">
        <v>33</v>
      </c>
      <c r="H1823" s="443" t="n">
        <v>43</v>
      </c>
      <c r="I1823" s="444" t="str">
        <f aca="false">IF(LEFT(RIGHT($B1823,3),1)="9",1,"")</f>
        <v/>
      </c>
      <c r="J1823" s="445"/>
    </row>
    <row r="1824" customFormat="false" ht="10.5" hidden="false" customHeight="true" outlineLevel="0" collapsed="false">
      <c r="A1824" s="440" t="n">
        <f aca="false">ROW()-3</f>
        <v>1821</v>
      </c>
      <c r="B1824" s="441" t="s">
        <v>3358</v>
      </c>
      <c r="C1824" s="442" t="s">
        <v>3359</v>
      </c>
      <c r="D1824" s="443" t="s">
        <v>327</v>
      </c>
      <c r="E1824" s="443" t="n">
        <v>0</v>
      </c>
      <c r="F1824" s="442"/>
      <c r="G1824" s="443" t="n">
        <v>32</v>
      </c>
      <c r="H1824" s="443" t="n">
        <v>42</v>
      </c>
      <c r="I1824" s="444" t="str">
        <f aca="false">IF(LEFT(RIGHT($B1824,3),1)="9",1,"")</f>
        <v/>
      </c>
      <c r="J1824" s="445"/>
    </row>
    <row r="1825" customFormat="false" ht="10.5" hidden="false" customHeight="true" outlineLevel="0" collapsed="false">
      <c r="A1825" s="440" t="n">
        <f aca="false">ROW()-3</f>
        <v>1822</v>
      </c>
      <c r="B1825" s="441" t="s">
        <v>3360</v>
      </c>
      <c r="C1825" s="442" t="s">
        <v>3361</v>
      </c>
      <c r="D1825" s="443" t="s">
        <v>339</v>
      </c>
      <c r="E1825" s="443" t="n">
        <v>0</v>
      </c>
      <c r="F1825" s="442"/>
      <c r="G1825" s="443" t="n">
        <v>28</v>
      </c>
      <c r="H1825" s="443" t="n">
        <v>38</v>
      </c>
      <c r="I1825" s="444" t="str">
        <f aca="false">IF(LEFT(RIGHT($B1825,3),1)="9",1,"")</f>
        <v/>
      </c>
      <c r="J1825" s="445"/>
    </row>
    <row r="1826" customFormat="false" ht="10.5" hidden="false" customHeight="true" outlineLevel="0" collapsed="false">
      <c r="A1826" s="440" t="n">
        <f aca="false">ROW()-3</f>
        <v>1823</v>
      </c>
      <c r="B1826" s="441" t="s">
        <v>3362</v>
      </c>
      <c r="C1826" s="442" t="s">
        <v>3363</v>
      </c>
      <c r="D1826" s="443" t="s">
        <v>327</v>
      </c>
      <c r="E1826" s="443" t="n">
        <v>0</v>
      </c>
      <c r="F1826" s="442"/>
      <c r="G1826" s="443" t="n">
        <v>38</v>
      </c>
      <c r="H1826" s="443" t="n">
        <v>48</v>
      </c>
      <c r="I1826" s="444" t="str">
        <f aca="false">IF(LEFT(RIGHT($B1826,3),1)="9",1,"")</f>
        <v/>
      </c>
      <c r="J1826" s="445"/>
    </row>
    <row r="1827" customFormat="false" ht="10.5" hidden="false" customHeight="true" outlineLevel="0" collapsed="false">
      <c r="A1827" s="440" t="n">
        <f aca="false">ROW()-3</f>
        <v>1824</v>
      </c>
      <c r="B1827" s="441" t="s">
        <v>3364</v>
      </c>
      <c r="C1827" s="442" t="s">
        <v>3365</v>
      </c>
      <c r="D1827" s="443" t="s">
        <v>327</v>
      </c>
      <c r="E1827" s="443" t="n">
        <v>0</v>
      </c>
      <c r="F1827" s="442"/>
      <c r="G1827" s="443" t="n">
        <v>33</v>
      </c>
      <c r="H1827" s="443" t="n">
        <v>43</v>
      </c>
      <c r="I1827" s="444" t="str">
        <f aca="false">IF(LEFT(RIGHT($B1827,3),1)="9",1,"")</f>
        <v/>
      </c>
      <c r="J1827" s="445"/>
    </row>
    <row r="1828" customFormat="false" ht="10.5" hidden="false" customHeight="true" outlineLevel="0" collapsed="false">
      <c r="A1828" s="440" t="n">
        <f aca="false">ROW()-3</f>
        <v>1825</v>
      </c>
      <c r="B1828" s="441" t="s">
        <v>3366</v>
      </c>
      <c r="C1828" s="442" t="s">
        <v>3367</v>
      </c>
      <c r="D1828" s="443" t="s">
        <v>327</v>
      </c>
      <c r="E1828" s="443" t="n">
        <v>0</v>
      </c>
      <c r="F1828" s="442"/>
      <c r="G1828" s="443" t="n">
        <v>30</v>
      </c>
      <c r="H1828" s="443" t="n">
        <v>40</v>
      </c>
      <c r="I1828" s="444" t="str">
        <f aca="false">IF(LEFT(RIGHT($B1828,3),1)="9",1,"")</f>
        <v/>
      </c>
      <c r="J1828" s="445"/>
    </row>
    <row r="1829" customFormat="false" ht="10.5" hidden="false" customHeight="true" outlineLevel="0" collapsed="false">
      <c r="A1829" s="440" t="n">
        <f aca="false">ROW()-3</f>
        <v>1826</v>
      </c>
      <c r="B1829" s="441" t="s">
        <v>3368</v>
      </c>
      <c r="C1829" s="442" t="s">
        <v>3369</v>
      </c>
      <c r="D1829" s="443" t="s">
        <v>339</v>
      </c>
      <c r="E1829" s="443" t="n">
        <v>0</v>
      </c>
      <c r="F1829" s="442"/>
      <c r="G1829" s="443" t="n">
        <v>28</v>
      </c>
      <c r="H1829" s="443" t="n">
        <v>38</v>
      </c>
      <c r="I1829" s="444" t="str">
        <f aca="false">IF(LEFT(RIGHT($B1829,3),1)="9",1,"")</f>
        <v/>
      </c>
      <c r="J1829" s="445"/>
    </row>
    <row r="1830" customFormat="false" ht="10.5" hidden="false" customHeight="true" outlineLevel="0" collapsed="false">
      <c r="A1830" s="440" t="n">
        <f aca="false">ROW()-3</f>
        <v>1827</v>
      </c>
      <c r="B1830" s="441" t="s">
        <v>3370</v>
      </c>
      <c r="C1830" s="442" t="s">
        <v>3371</v>
      </c>
      <c r="D1830" s="443" t="s">
        <v>327</v>
      </c>
      <c r="E1830" s="443" t="n">
        <v>0</v>
      </c>
      <c r="F1830" s="442"/>
      <c r="G1830" s="443" t="n">
        <v>38</v>
      </c>
      <c r="H1830" s="443" t="n">
        <v>48</v>
      </c>
      <c r="I1830" s="444" t="str">
        <f aca="false">IF(LEFT(RIGHT($B1830,3),1)="9",1,"")</f>
        <v/>
      </c>
      <c r="J1830" s="445"/>
    </row>
    <row r="1831" customFormat="false" ht="10.5" hidden="false" customHeight="true" outlineLevel="0" collapsed="false">
      <c r="A1831" s="440" t="n">
        <f aca="false">ROW()-3</f>
        <v>1828</v>
      </c>
      <c r="B1831" s="441" t="s">
        <v>3372</v>
      </c>
      <c r="C1831" s="442" t="s">
        <v>3373</v>
      </c>
      <c r="D1831" s="443" t="s">
        <v>327</v>
      </c>
      <c r="E1831" s="443" t="n">
        <v>0</v>
      </c>
      <c r="F1831" s="442"/>
      <c r="G1831" s="443" t="n">
        <v>33</v>
      </c>
      <c r="H1831" s="443" t="n">
        <v>43</v>
      </c>
      <c r="I1831" s="444" t="str">
        <f aca="false">IF(LEFT(RIGHT($B1831,3),1)="9",1,"")</f>
        <v/>
      </c>
      <c r="J1831" s="445"/>
    </row>
    <row r="1832" customFormat="false" ht="10.5" hidden="false" customHeight="true" outlineLevel="0" collapsed="false">
      <c r="A1832" s="440" t="n">
        <f aca="false">ROW()-3</f>
        <v>1829</v>
      </c>
      <c r="B1832" s="441" t="s">
        <v>3374</v>
      </c>
      <c r="C1832" s="442" t="s">
        <v>3375</v>
      </c>
      <c r="D1832" s="443" t="s">
        <v>327</v>
      </c>
      <c r="E1832" s="443" t="n">
        <v>0</v>
      </c>
      <c r="F1832" s="442"/>
      <c r="G1832" s="443" t="n">
        <v>30</v>
      </c>
      <c r="H1832" s="443" t="n">
        <v>40</v>
      </c>
      <c r="I1832" s="444" t="str">
        <f aca="false">IF(LEFT(RIGHT($B1832,3),1)="9",1,"")</f>
        <v/>
      </c>
      <c r="J1832" s="445"/>
    </row>
    <row r="1833" customFormat="false" ht="10.5" hidden="false" customHeight="true" outlineLevel="0" collapsed="false">
      <c r="A1833" s="440" t="n">
        <f aca="false">ROW()-3</f>
        <v>1830</v>
      </c>
      <c r="B1833" s="441" t="s">
        <v>3376</v>
      </c>
      <c r="C1833" s="442" t="s">
        <v>3377</v>
      </c>
      <c r="D1833" s="443" t="s">
        <v>339</v>
      </c>
      <c r="E1833" s="443" t="n">
        <v>0</v>
      </c>
      <c r="F1833" s="442"/>
      <c r="G1833" s="443" t="n">
        <v>28</v>
      </c>
      <c r="H1833" s="443" t="n">
        <v>38</v>
      </c>
      <c r="I1833" s="444" t="str">
        <f aca="false">IF(LEFT(RIGHT($B1833,3),1)="9",1,"")</f>
        <v/>
      </c>
      <c r="J1833" s="445"/>
    </row>
    <row r="1834" customFormat="false" ht="10.5" hidden="false" customHeight="true" outlineLevel="0" collapsed="false">
      <c r="A1834" s="440" t="n">
        <f aca="false">ROW()-3</f>
        <v>1831</v>
      </c>
      <c r="B1834" s="441" t="s">
        <v>3378</v>
      </c>
      <c r="C1834" s="442" t="s">
        <v>3379</v>
      </c>
      <c r="D1834" s="443" t="s">
        <v>327</v>
      </c>
      <c r="E1834" s="443" t="n">
        <v>0</v>
      </c>
      <c r="F1834" s="442"/>
      <c r="G1834" s="443" t="n">
        <v>38</v>
      </c>
      <c r="H1834" s="443" t="n">
        <v>48</v>
      </c>
      <c r="I1834" s="444" t="str">
        <f aca="false">IF(LEFT(RIGHT($B1834,3),1)="9",1,"")</f>
        <v/>
      </c>
      <c r="J1834" s="445"/>
    </row>
    <row r="1835" customFormat="false" ht="10.5" hidden="false" customHeight="true" outlineLevel="0" collapsed="false">
      <c r="A1835" s="440" t="n">
        <f aca="false">ROW()-3</f>
        <v>1832</v>
      </c>
      <c r="B1835" s="441" t="s">
        <v>3380</v>
      </c>
      <c r="C1835" s="442" t="s">
        <v>3381</v>
      </c>
      <c r="D1835" s="443" t="s">
        <v>327</v>
      </c>
      <c r="E1835" s="443" t="n">
        <v>0</v>
      </c>
      <c r="F1835" s="442"/>
      <c r="G1835" s="443" t="n">
        <v>31</v>
      </c>
      <c r="H1835" s="443" t="n">
        <v>41</v>
      </c>
      <c r="I1835" s="444" t="str">
        <f aca="false">IF(LEFT(RIGHT($B1835,3),1)="9",1,"")</f>
        <v/>
      </c>
      <c r="J1835" s="445"/>
    </row>
    <row r="1836" customFormat="false" ht="10.5" hidden="false" customHeight="true" outlineLevel="0" collapsed="false">
      <c r="A1836" s="440" t="n">
        <f aca="false">ROW()-3</f>
        <v>1833</v>
      </c>
      <c r="B1836" s="441" t="s">
        <v>3382</v>
      </c>
      <c r="C1836" s="442" t="s">
        <v>3383</v>
      </c>
      <c r="D1836" s="443" t="s">
        <v>339</v>
      </c>
      <c r="E1836" s="443" t="n">
        <v>0</v>
      </c>
      <c r="F1836" s="442"/>
      <c r="G1836" s="443" t="n">
        <v>28</v>
      </c>
      <c r="H1836" s="443" t="n">
        <v>38</v>
      </c>
      <c r="I1836" s="444" t="str">
        <f aca="false">IF(LEFT(RIGHT($B1836,3),1)="9",1,"")</f>
        <v/>
      </c>
      <c r="J1836" s="445"/>
    </row>
    <row r="1837" customFormat="false" ht="10.5" hidden="false" customHeight="true" outlineLevel="0" collapsed="false">
      <c r="A1837" s="440" t="n">
        <f aca="false">ROW()-3</f>
        <v>1834</v>
      </c>
      <c r="B1837" s="441" t="s">
        <v>3384</v>
      </c>
      <c r="C1837" s="442" t="s">
        <v>3385</v>
      </c>
      <c r="D1837" s="443" t="s">
        <v>327</v>
      </c>
      <c r="E1837" s="443" t="n">
        <v>0</v>
      </c>
      <c r="F1837" s="442"/>
      <c r="G1837" s="443" t="n">
        <v>38</v>
      </c>
      <c r="H1837" s="443" t="n">
        <v>48</v>
      </c>
      <c r="I1837" s="444" t="str">
        <f aca="false">IF(LEFT(RIGHT($B1837,3),1)="9",1,"")</f>
        <v/>
      </c>
      <c r="J1837" s="445"/>
    </row>
    <row r="1838" customFormat="false" ht="10.5" hidden="false" customHeight="true" outlineLevel="0" collapsed="false">
      <c r="A1838" s="440" t="n">
        <f aca="false">ROW()-3</f>
        <v>1835</v>
      </c>
      <c r="B1838" s="441" t="s">
        <v>3386</v>
      </c>
      <c r="C1838" s="442" t="s">
        <v>3387</v>
      </c>
      <c r="D1838" s="443" t="s">
        <v>327</v>
      </c>
      <c r="E1838" s="443" t="n">
        <v>0</v>
      </c>
      <c r="F1838" s="442"/>
      <c r="G1838" s="443" t="n">
        <v>33</v>
      </c>
      <c r="H1838" s="443" t="n">
        <v>43</v>
      </c>
      <c r="I1838" s="444" t="str">
        <f aca="false">IF(LEFT(RIGHT($B1838,3),1)="9",1,"")</f>
        <v/>
      </c>
      <c r="J1838" s="445"/>
    </row>
    <row r="1839" customFormat="false" ht="10.5" hidden="false" customHeight="true" outlineLevel="0" collapsed="false">
      <c r="A1839" s="440" t="n">
        <f aca="false">ROW()-3</f>
        <v>1836</v>
      </c>
      <c r="B1839" s="441" t="s">
        <v>3388</v>
      </c>
      <c r="C1839" s="442" t="s">
        <v>3389</v>
      </c>
      <c r="D1839" s="443" t="s">
        <v>327</v>
      </c>
      <c r="E1839" s="443" t="n">
        <v>0</v>
      </c>
      <c r="F1839" s="442"/>
      <c r="G1839" s="443" t="n">
        <v>29</v>
      </c>
      <c r="H1839" s="443" t="n">
        <v>39</v>
      </c>
      <c r="I1839" s="444" t="str">
        <f aca="false">IF(LEFT(RIGHT($B1839,3),1)="9",1,"")</f>
        <v/>
      </c>
      <c r="J1839" s="445"/>
    </row>
    <row r="1840" customFormat="false" ht="10.5" hidden="false" customHeight="true" outlineLevel="0" collapsed="false">
      <c r="A1840" s="440" t="n">
        <f aca="false">ROW()-3</f>
        <v>1837</v>
      </c>
      <c r="B1840" s="441" t="s">
        <v>3390</v>
      </c>
      <c r="C1840" s="442" t="s">
        <v>3391</v>
      </c>
      <c r="D1840" s="443" t="s">
        <v>339</v>
      </c>
      <c r="E1840" s="443" t="n">
        <v>0</v>
      </c>
      <c r="F1840" s="442"/>
      <c r="G1840" s="443" t="n">
        <v>28</v>
      </c>
      <c r="H1840" s="443" t="n">
        <v>38</v>
      </c>
      <c r="I1840" s="444" t="str">
        <f aca="false">IF(LEFT(RIGHT($B1840,3),1)="9",1,"")</f>
        <v/>
      </c>
      <c r="J1840" s="445"/>
    </row>
    <row r="1841" customFormat="false" ht="10.5" hidden="false" customHeight="true" outlineLevel="0" collapsed="false">
      <c r="A1841" s="440" t="n">
        <f aca="false">ROW()-3</f>
        <v>1838</v>
      </c>
      <c r="B1841" s="441" t="s">
        <v>3392</v>
      </c>
      <c r="C1841" s="442" t="s">
        <v>3393</v>
      </c>
      <c r="D1841" s="443" t="s">
        <v>327</v>
      </c>
      <c r="E1841" s="443" t="n">
        <v>0</v>
      </c>
      <c r="F1841" s="442"/>
      <c r="G1841" s="443" t="n">
        <v>38</v>
      </c>
      <c r="H1841" s="443" t="n">
        <v>48</v>
      </c>
      <c r="I1841" s="444" t="str">
        <f aca="false">IF(LEFT(RIGHT($B1841,3),1)="9",1,"")</f>
        <v/>
      </c>
      <c r="J1841" s="445"/>
    </row>
    <row r="1842" customFormat="false" ht="10.5" hidden="false" customHeight="true" outlineLevel="0" collapsed="false">
      <c r="A1842" s="440" t="n">
        <f aca="false">ROW()-3</f>
        <v>1839</v>
      </c>
      <c r="B1842" s="441" t="s">
        <v>3394</v>
      </c>
      <c r="C1842" s="442" t="s">
        <v>3395</v>
      </c>
      <c r="D1842" s="443" t="s">
        <v>327</v>
      </c>
      <c r="E1842" s="443" t="n">
        <v>0</v>
      </c>
      <c r="F1842" s="442"/>
      <c r="G1842" s="443" t="n">
        <v>33</v>
      </c>
      <c r="H1842" s="443" t="n">
        <v>43</v>
      </c>
      <c r="I1842" s="444" t="str">
        <f aca="false">IF(LEFT(RIGHT($B1842,3),1)="9",1,"")</f>
        <v/>
      </c>
      <c r="J1842" s="445"/>
    </row>
    <row r="1843" customFormat="false" ht="10.5" hidden="false" customHeight="true" outlineLevel="0" collapsed="false">
      <c r="A1843" s="440" t="n">
        <f aca="false">ROW()-3</f>
        <v>1840</v>
      </c>
      <c r="B1843" s="441" t="s">
        <v>3396</v>
      </c>
      <c r="C1843" s="442" t="s">
        <v>3397</v>
      </c>
      <c r="D1843" s="443" t="s">
        <v>327</v>
      </c>
      <c r="E1843" s="443" t="n">
        <v>0</v>
      </c>
      <c r="F1843" s="442"/>
      <c r="G1843" s="443" t="n">
        <v>32</v>
      </c>
      <c r="H1843" s="443" t="n">
        <v>42</v>
      </c>
      <c r="I1843" s="444" t="str">
        <f aca="false">IF(LEFT(RIGHT($B1843,3),1)="9",1,"")</f>
        <v/>
      </c>
      <c r="J1843" s="445"/>
    </row>
    <row r="1844" customFormat="false" ht="10.5" hidden="false" customHeight="true" outlineLevel="0" collapsed="false">
      <c r="A1844" s="440" t="n">
        <f aca="false">ROW()-3</f>
        <v>1841</v>
      </c>
      <c r="B1844" s="441" t="s">
        <v>3398</v>
      </c>
      <c r="C1844" s="442" t="s">
        <v>3399</v>
      </c>
      <c r="D1844" s="443" t="s">
        <v>339</v>
      </c>
      <c r="E1844" s="443" t="n">
        <v>0</v>
      </c>
      <c r="F1844" s="442"/>
      <c r="G1844" s="443" t="n">
        <v>25</v>
      </c>
      <c r="H1844" s="443" t="n">
        <v>35</v>
      </c>
      <c r="I1844" s="444" t="str">
        <f aca="false">IF(LEFT(RIGHT($B1844,3),1)="9",1,"")</f>
        <v/>
      </c>
      <c r="J1844" s="445"/>
    </row>
    <row r="1845" customFormat="false" ht="10.5" hidden="false" customHeight="true" outlineLevel="0" collapsed="false">
      <c r="A1845" s="440" t="n">
        <f aca="false">ROW()-3</f>
        <v>1842</v>
      </c>
      <c r="B1845" s="441" t="s">
        <v>3400</v>
      </c>
      <c r="C1845" s="442" t="s">
        <v>3401</v>
      </c>
      <c r="D1845" s="443" t="s">
        <v>339</v>
      </c>
      <c r="E1845" s="443" t="n">
        <v>0</v>
      </c>
      <c r="F1845" s="442"/>
      <c r="G1845" s="443" t="n">
        <v>25</v>
      </c>
      <c r="H1845" s="443" t="n">
        <v>35</v>
      </c>
      <c r="I1845" s="444" t="str">
        <f aca="false">IF(LEFT(RIGHT($B1845,3),1)="9",1,"")</f>
        <v/>
      </c>
      <c r="J1845" s="445"/>
    </row>
    <row r="1846" customFormat="false" ht="10.5" hidden="false" customHeight="true" outlineLevel="0" collapsed="false">
      <c r="A1846" s="440" t="n">
        <f aca="false">ROW()-3</f>
        <v>1843</v>
      </c>
      <c r="B1846" s="441" t="s">
        <v>3402</v>
      </c>
      <c r="C1846" s="442" t="s">
        <v>3403</v>
      </c>
      <c r="D1846" s="443" t="s">
        <v>339</v>
      </c>
      <c r="E1846" s="443" t="n">
        <v>0</v>
      </c>
      <c r="F1846" s="442"/>
      <c r="G1846" s="443" t="n">
        <v>28</v>
      </c>
      <c r="H1846" s="443" t="n">
        <v>38</v>
      </c>
      <c r="I1846" s="444" t="str">
        <f aca="false">IF(LEFT(RIGHT($B1846,3),1)="9",1,"")</f>
        <v/>
      </c>
      <c r="J1846" s="445"/>
    </row>
    <row r="1847" customFormat="false" ht="10.5" hidden="false" customHeight="true" outlineLevel="0" collapsed="false">
      <c r="A1847" s="440" t="n">
        <f aca="false">ROW()-3</f>
        <v>1844</v>
      </c>
      <c r="B1847" s="441" t="s">
        <v>3404</v>
      </c>
      <c r="C1847" s="442" t="s">
        <v>3405</v>
      </c>
      <c r="D1847" s="443" t="s">
        <v>327</v>
      </c>
      <c r="E1847" s="443" t="n">
        <v>0</v>
      </c>
      <c r="F1847" s="442"/>
      <c r="G1847" s="443" t="n">
        <v>29</v>
      </c>
      <c r="H1847" s="443" t="n">
        <v>39</v>
      </c>
      <c r="I1847" s="444" t="str">
        <f aca="false">IF(LEFT(RIGHT($B1847,3),1)="9",1,"")</f>
        <v/>
      </c>
      <c r="J1847" s="445"/>
    </row>
    <row r="1848" customFormat="false" ht="10.5" hidden="false" customHeight="true" outlineLevel="0" collapsed="false">
      <c r="A1848" s="440" t="n">
        <f aca="false">ROW()-3</f>
        <v>1845</v>
      </c>
      <c r="B1848" s="441" t="s">
        <v>3406</v>
      </c>
      <c r="C1848" s="442" t="s">
        <v>3407</v>
      </c>
      <c r="D1848" s="443" t="s">
        <v>327</v>
      </c>
      <c r="E1848" s="443" t="n">
        <v>0</v>
      </c>
      <c r="F1848" s="442"/>
      <c r="G1848" s="443" t="n">
        <v>33</v>
      </c>
      <c r="H1848" s="443" t="n">
        <v>43</v>
      </c>
      <c r="I1848" s="444" t="str">
        <f aca="false">IF(LEFT(RIGHT($B1848,3),1)="9",1,"")</f>
        <v/>
      </c>
      <c r="J1848" s="445"/>
    </row>
    <row r="1849" customFormat="false" ht="10.5" hidden="false" customHeight="true" outlineLevel="0" collapsed="false">
      <c r="A1849" s="440" t="n">
        <f aca="false">ROW()-3</f>
        <v>1846</v>
      </c>
      <c r="B1849" s="441" t="s">
        <v>3408</v>
      </c>
      <c r="C1849" s="442" t="s">
        <v>3409</v>
      </c>
      <c r="D1849" s="443" t="s">
        <v>327</v>
      </c>
      <c r="E1849" s="443" t="n">
        <v>0</v>
      </c>
      <c r="F1849" s="442"/>
      <c r="G1849" s="443" t="n">
        <v>32</v>
      </c>
      <c r="H1849" s="443" t="n">
        <v>42</v>
      </c>
      <c r="I1849" s="444" t="str">
        <f aca="false">IF(LEFT(RIGHT($B1849,3),1)="9",1,"")</f>
        <v/>
      </c>
      <c r="J1849" s="445"/>
    </row>
    <row r="1850" customFormat="false" ht="10.5" hidden="false" customHeight="true" outlineLevel="0" collapsed="false">
      <c r="A1850" s="440" t="n">
        <f aca="false">ROW()-3</f>
        <v>1847</v>
      </c>
      <c r="B1850" s="441" t="s">
        <v>3410</v>
      </c>
      <c r="C1850" s="442" t="s">
        <v>3411</v>
      </c>
      <c r="D1850" s="443" t="s">
        <v>327</v>
      </c>
      <c r="E1850" s="443" t="n">
        <v>0</v>
      </c>
      <c r="F1850" s="442"/>
      <c r="G1850" s="443" t="n">
        <v>31</v>
      </c>
      <c r="H1850" s="443" t="n">
        <v>41</v>
      </c>
      <c r="I1850" s="444" t="str">
        <f aca="false">IF(LEFT(RIGHT($B1850,3),1)="9",1,"")</f>
        <v/>
      </c>
      <c r="J1850" s="445"/>
    </row>
    <row r="1851" customFormat="false" ht="10.5" hidden="false" customHeight="true" outlineLevel="0" collapsed="false">
      <c r="A1851" s="440" t="n">
        <f aca="false">ROW()-3</f>
        <v>1848</v>
      </c>
      <c r="B1851" s="441" t="s">
        <v>3412</v>
      </c>
      <c r="C1851" s="442" t="s">
        <v>3413</v>
      </c>
      <c r="D1851" s="443" t="s">
        <v>339</v>
      </c>
      <c r="E1851" s="443" t="n">
        <v>0</v>
      </c>
      <c r="F1851" s="442"/>
      <c r="G1851" s="443" t="n">
        <v>25</v>
      </c>
      <c r="H1851" s="443" t="n">
        <v>35</v>
      </c>
      <c r="I1851" s="444" t="str">
        <f aca="false">IF(LEFT(RIGHT($B1851,3),1)="9",1,"")</f>
        <v/>
      </c>
      <c r="J1851" s="445"/>
    </row>
    <row r="1852" customFormat="false" ht="10.5" hidden="false" customHeight="true" outlineLevel="0" collapsed="false">
      <c r="A1852" s="440" t="n">
        <f aca="false">ROW()-3</f>
        <v>1849</v>
      </c>
      <c r="B1852" s="441" t="s">
        <v>3414</v>
      </c>
      <c r="C1852" s="442" t="s">
        <v>3415</v>
      </c>
      <c r="D1852" s="443" t="s">
        <v>327</v>
      </c>
      <c r="E1852" s="443" t="n">
        <v>0</v>
      </c>
      <c r="F1852" s="442"/>
      <c r="G1852" s="443" t="n">
        <v>30</v>
      </c>
      <c r="H1852" s="443" t="n">
        <v>40</v>
      </c>
      <c r="I1852" s="444" t="str">
        <f aca="false">IF(LEFT(RIGHT($B1852,3),1)="9",1,"")</f>
        <v/>
      </c>
      <c r="J1852" s="445"/>
    </row>
    <row r="1853" customFormat="false" ht="10.5" hidden="false" customHeight="true" outlineLevel="0" collapsed="false">
      <c r="A1853" s="440" t="n">
        <f aca="false">ROW()-3</f>
        <v>1850</v>
      </c>
      <c r="B1853" s="441" t="s">
        <v>3416</v>
      </c>
      <c r="C1853" s="442" t="s">
        <v>3417</v>
      </c>
      <c r="D1853" s="443" t="s">
        <v>339</v>
      </c>
      <c r="E1853" s="443" t="n">
        <v>0</v>
      </c>
      <c r="F1853" s="442"/>
      <c r="G1853" s="443" t="n">
        <v>27</v>
      </c>
      <c r="H1853" s="443" t="n">
        <v>37</v>
      </c>
      <c r="I1853" s="444" t="str">
        <f aca="false">IF(LEFT(RIGHT($B1853,3),1)="9",1,"")</f>
        <v/>
      </c>
      <c r="J1853" s="445"/>
    </row>
    <row r="1854" customFormat="false" ht="10.5" hidden="false" customHeight="true" outlineLevel="0" collapsed="false">
      <c r="A1854" s="440" t="n">
        <f aca="false">ROW()-3</f>
        <v>1851</v>
      </c>
      <c r="B1854" s="441" t="s">
        <v>3418</v>
      </c>
      <c r="C1854" s="442" t="s">
        <v>3419</v>
      </c>
      <c r="D1854" s="443" t="s">
        <v>327</v>
      </c>
      <c r="E1854" s="443" t="n">
        <v>0</v>
      </c>
      <c r="F1854" s="442"/>
      <c r="G1854" s="443" t="n">
        <v>32</v>
      </c>
      <c r="H1854" s="443" t="n">
        <v>42</v>
      </c>
      <c r="I1854" s="444" t="str">
        <f aca="false">IF(LEFT(RIGHT($B1854,3),1)="9",1,"")</f>
        <v/>
      </c>
      <c r="J1854" s="445"/>
    </row>
    <row r="1855" customFormat="false" ht="10.5" hidden="false" customHeight="true" outlineLevel="0" collapsed="false">
      <c r="A1855" s="440" t="n">
        <f aca="false">ROW()-3</f>
        <v>1852</v>
      </c>
      <c r="B1855" s="441" t="s">
        <v>3420</v>
      </c>
      <c r="C1855" s="442" t="s">
        <v>3421</v>
      </c>
      <c r="D1855" s="443" t="s">
        <v>327</v>
      </c>
      <c r="E1855" s="443" t="n">
        <v>0</v>
      </c>
      <c r="F1855" s="442"/>
      <c r="G1855" s="443" t="n">
        <v>30</v>
      </c>
      <c r="H1855" s="443" t="n">
        <v>40</v>
      </c>
      <c r="I1855" s="444" t="str">
        <f aca="false">IF(LEFT(RIGHT($B1855,3),1)="9",1,"")</f>
        <v/>
      </c>
      <c r="J1855" s="445"/>
    </row>
    <row r="1856" customFormat="false" ht="10.5" hidden="false" customHeight="true" outlineLevel="0" collapsed="false">
      <c r="A1856" s="440" t="n">
        <f aca="false">ROW()-3</f>
        <v>1853</v>
      </c>
      <c r="B1856" s="441" t="s">
        <v>3422</v>
      </c>
      <c r="C1856" s="442" t="s">
        <v>3423</v>
      </c>
      <c r="D1856" s="443" t="s">
        <v>327</v>
      </c>
      <c r="E1856" s="443" t="n">
        <v>0</v>
      </c>
      <c r="F1856" s="442"/>
      <c r="G1856" s="443" t="n">
        <v>34</v>
      </c>
      <c r="H1856" s="443" t="n">
        <v>44</v>
      </c>
      <c r="I1856" s="444" t="str">
        <f aca="false">IF(LEFT(RIGHT($B1856,3),1)="9",1,"")</f>
        <v/>
      </c>
      <c r="J1856" s="445"/>
    </row>
    <row r="1857" customFormat="false" ht="10.5" hidden="false" customHeight="true" outlineLevel="0" collapsed="false">
      <c r="A1857" s="440" t="n">
        <f aca="false">ROW()-3</f>
        <v>1854</v>
      </c>
      <c r="B1857" s="441" t="s">
        <v>3424</v>
      </c>
      <c r="C1857" s="442" t="s">
        <v>3425</v>
      </c>
      <c r="D1857" s="443" t="s">
        <v>327</v>
      </c>
      <c r="E1857" s="443" t="n">
        <v>0</v>
      </c>
      <c r="F1857" s="442"/>
      <c r="G1857" s="443" t="n">
        <v>33</v>
      </c>
      <c r="H1857" s="443" t="n">
        <v>43</v>
      </c>
      <c r="I1857" s="444" t="str">
        <f aca="false">IF(LEFT(RIGHT($B1857,3),1)="9",1,"")</f>
        <v/>
      </c>
      <c r="J1857" s="445"/>
    </row>
    <row r="1858" customFormat="false" ht="10.5" hidden="false" customHeight="true" outlineLevel="0" collapsed="false">
      <c r="A1858" s="440" t="n">
        <f aca="false">ROW()-3</f>
        <v>1855</v>
      </c>
      <c r="B1858" s="441" t="s">
        <v>3426</v>
      </c>
      <c r="C1858" s="442" t="s">
        <v>3427</v>
      </c>
      <c r="D1858" s="443" t="s">
        <v>339</v>
      </c>
      <c r="E1858" s="443" t="n">
        <v>0</v>
      </c>
      <c r="F1858" s="442"/>
      <c r="G1858" s="443" t="n">
        <v>28</v>
      </c>
      <c r="H1858" s="443" t="n">
        <v>38</v>
      </c>
      <c r="I1858" s="444" t="str">
        <f aca="false">IF(LEFT(RIGHT($B1858,3),1)="9",1,"")</f>
        <v/>
      </c>
      <c r="J1858" s="445"/>
    </row>
    <row r="1859" customFormat="false" ht="10.5" hidden="false" customHeight="true" outlineLevel="0" collapsed="false">
      <c r="A1859" s="440" t="n">
        <f aca="false">ROW()-3</f>
        <v>1856</v>
      </c>
      <c r="B1859" s="441" t="s">
        <v>3428</v>
      </c>
      <c r="C1859" s="442" t="s">
        <v>3429</v>
      </c>
      <c r="D1859" s="443" t="s">
        <v>327</v>
      </c>
      <c r="E1859" s="443" t="n">
        <v>0</v>
      </c>
      <c r="F1859" s="442"/>
      <c r="G1859" s="443" t="n">
        <v>38</v>
      </c>
      <c r="H1859" s="443" t="n">
        <v>48</v>
      </c>
      <c r="I1859" s="444" t="str">
        <f aca="false">IF(LEFT(RIGHT($B1859,3),1)="9",1,"")</f>
        <v/>
      </c>
      <c r="J1859" s="445"/>
    </row>
    <row r="1860" customFormat="false" ht="10.5" hidden="false" customHeight="true" outlineLevel="0" collapsed="false">
      <c r="A1860" s="440" t="n">
        <f aca="false">ROW()-3</f>
        <v>1857</v>
      </c>
      <c r="B1860" s="441" t="s">
        <v>3430</v>
      </c>
      <c r="C1860" s="442" t="s">
        <v>3431</v>
      </c>
      <c r="D1860" s="443" t="s">
        <v>327</v>
      </c>
      <c r="E1860" s="443" t="n">
        <v>0</v>
      </c>
      <c r="F1860" s="442"/>
      <c r="G1860" s="443" t="n">
        <v>30</v>
      </c>
      <c r="H1860" s="443" t="n">
        <v>40</v>
      </c>
      <c r="I1860" s="444" t="str">
        <f aca="false">IF(LEFT(RIGHT($B1860,3),1)="9",1,"")</f>
        <v/>
      </c>
      <c r="J1860" s="445"/>
    </row>
    <row r="1861" customFormat="false" ht="10.5" hidden="false" customHeight="true" outlineLevel="0" collapsed="false">
      <c r="A1861" s="440" t="n">
        <f aca="false">ROW()-3</f>
        <v>1858</v>
      </c>
      <c r="B1861" s="441" t="s">
        <v>3432</v>
      </c>
      <c r="C1861" s="442" t="s">
        <v>3433</v>
      </c>
      <c r="D1861" s="443" t="s">
        <v>327</v>
      </c>
      <c r="E1861" s="443" t="n">
        <v>0</v>
      </c>
      <c r="F1861" s="442"/>
      <c r="G1861" s="443" t="n">
        <v>33</v>
      </c>
      <c r="H1861" s="443" t="n">
        <v>43</v>
      </c>
      <c r="I1861" s="444" t="str">
        <f aca="false">IF(LEFT(RIGHT($B1861,3),1)="9",1,"")</f>
        <v/>
      </c>
      <c r="J1861" s="445"/>
    </row>
    <row r="1862" customFormat="false" ht="10.5" hidden="false" customHeight="true" outlineLevel="0" collapsed="false">
      <c r="A1862" s="440" t="n">
        <f aca="false">ROW()-3</f>
        <v>1859</v>
      </c>
      <c r="B1862" s="441" t="s">
        <v>3434</v>
      </c>
      <c r="C1862" s="442" t="s">
        <v>3435</v>
      </c>
      <c r="D1862" s="443" t="s">
        <v>327</v>
      </c>
      <c r="E1862" s="443" t="n">
        <v>0</v>
      </c>
      <c r="F1862" s="442"/>
      <c r="G1862" s="443" t="n">
        <v>32</v>
      </c>
      <c r="H1862" s="443" t="n">
        <v>42</v>
      </c>
      <c r="I1862" s="444" t="str">
        <f aca="false">IF(LEFT(RIGHT($B1862,3),1)="9",1,"")</f>
        <v/>
      </c>
      <c r="J1862" s="445"/>
    </row>
    <row r="1863" customFormat="false" ht="10.5" hidden="false" customHeight="true" outlineLevel="0" collapsed="false">
      <c r="A1863" s="440" t="n">
        <f aca="false">ROW()-3</f>
        <v>1860</v>
      </c>
      <c r="B1863" s="441" t="s">
        <v>3436</v>
      </c>
      <c r="C1863" s="442" t="s">
        <v>3437</v>
      </c>
      <c r="D1863" s="443" t="s">
        <v>339</v>
      </c>
      <c r="E1863" s="443" t="n">
        <v>0</v>
      </c>
      <c r="F1863" s="442"/>
      <c r="G1863" s="443" t="n">
        <v>28</v>
      </c>
      <c r="H1863" s="443" t="n">
        <v>38</v>
      </c>
      <c r="I1863" s="444" t="str">
        <f aca="false">IF(LEFT(RIGHT($B1863,3),1)="9",1,"")</f>
        <v/>
      </c>
      <c r="J1863" s="445"/>
    </row>
    <row r="1864" customFormat="false" ht="10.5" hidden="false" customHeight="true" outlineLevel="0" collapsed="false">
      <c r="A1864" s="440" t="n">
        <f aca="false">ROW()-3</f>
        <v>1861</v>
      </c>
      <c r="B1864" s="441" t="s">
        <v>3438</v>
      </c>
      <c r="C1864" s="442" t="s">
        <v>3439</v>
      </c>
      <c r="D1864" s="443" t="s">
        <v>327</v>
      </c>
      <c r="E1864" s="443" t="n">
        <v>0</v>
      </c>
      <c r="F1864" s="442"/>
      <c r="G1864" s="443" t="n">
        <v>32</v>
      </c>
      <c r="H1864" s="443" t="n">
        <v>42</v>
      </c>
      <c r="I1864" s="444" t="str">
        <f aca="false">IF(LEFT(RIGHT($B1864,3),1)="9",1,"")</f>
        <v/>
      </c>
      <c r="J1864" s="445"/>
    </row>
    <row r="1865" customFormat="false" ht="10.5" hidden="false" customHeight="true" outlineLevel="0" collapsed="false">
      <c r="A1865" s="440" t="n">
        <f aca="false">ROW()-3</f>
        <v>1862</v>
      </c>
      <c r="B1865" s="441" t="s">
        <v>3440</v>
      </c>
      <c r="C1865" s="442" t="s">
        <v>3441</v>
      </c>
      <c r="D1865" s="443" t="s">
        <v>339</v>
      </c>
      <c r="E1865" s="443" t="n">
        <v>0</v>
      </c>
      <c r="F1865" s="442"/>
      <c r="G1865" s="443" t="n">
        <v>28</v>
      </c>
      <c r="H1865" s="443" t="n">
        <v>38</v>
      </c>
      <c r="I1865" s="444" t="str">
        <f aca="false">IF(LEFT(RIGHT($B1865,3),1)="9",1,"")</f>
        <v/>
      </c>
      <c r="J1865" s="445"/>
    </row>
    <row r="1866" customFormat="false" ht="10.5" hidden="false" customHeight="true" outlineLevel="0" collapsed="false">
      <c r="A1866" s="440" t="n">
        <f aca="false">ROW()-3</f>
        <v>1863</v>
      </c>
      <c r="B1866" s="441" t="s">
        <v>3442</v>
      </c>
      <c r="C1866" s="442" t="s">
        <v>3443</v>
      </c>
      <c r="D1866" s="443" t="s">
        <v>327</v>
      </c>
      <c r="E1866" s="443" t="n">
        <v>0</v>
      </c>
      <c r="F1866" s="442"/>
      <c r="G1866" s="443" t="n">
        <v>31</v>
      </c>
      <c r="H1866" s="443" t="n">
        <v>41</v>
      </c>
      <c r="I1866" s="444" t="str">
        <f aca="false">IF(LEFT(RIGHT($B1866,3),1)="9",1,"")</f>
        <v/>
      </c>
      <c r="J1866" s="445"/>
    </row>
    <row r="1867" customFormat="false" ht="10.5" hidden="false" customHeight="true" outlineLevel="0" collapsed="false">
      <c r="A1867" s="440" t="n">
        <f aca="false">ROW()-3</f>
        <v>1864</v>
      </c>
      <c r="B1867" s="441" t="s">
        <v>3444</v>
      </c>
      <c r="C1867" s="442" t="s">
        <v>3445</v>
      </c>
      <c r="D1867" s="443" t="s">
        <v>339</v>
      </c>
      <c r="E1867" s="443" t="n">
        <v>0</v>
      </c>
      <c r="F1867" s="442"/>
      <c r="G1867" s="443" t="n">
        <v>28</v>
      </c>
      <c r="H1867" s="443" t="n">
        <v>38</v>
      </c>
      <c r="I1867" s="444" t="str">
        <f aca="false">IF(LEFT(RIGHT($B1867,3),1)="9",1,"")</f>
        <v/>
      </c>
      <c r="J1867" s="445"/>
    </row>
    <row r="1868" customFormat="false" ht="10.5" hidden="false" customHeight="true" outlineLevel="0" collapsed="false">
      <c r="A1868" s="440" t="n">
        <f aca="false">ROW()-3</f>
        <v>1865</v>
      </c>
      <c r="B1868" s="441" t="s">
        <v>3446</v>
      </c>
      <c r="C1868" s="442" t="s">
        <v>3447</v>
      </c>
      <c r="D1868" s="443" t="s">
        <v>327</v>
      </c>
      <c r="E1868" s="443" t="n">
        <v>0</v>
      </c>
      <c r="F1868" s="442"/>
      <c r="G1868" s="443" t="n">
        <v>30</v>
      </c>
      <c r="H1868" s="443" t="n">
        <v>40</v>
      </c>
      <c r="I1868" s="444" t="str">
        <f aca="false">IF(LEFT(RIGHT($B1868,3),1)="9",1,"")</f>
        <v/>
      </c>
      <c r="J1868" s="445"/>
    </row>
    <row r="1869" customFormat="false" ht="10.5" hidden="false" customHeight="true" outlineLevel="0" collapsed="false">
      <c r="A1869" s="440" t="n">
        <f aca="false">ROW()-3</f>
        <v>1866</v>
      </c>
      <c r="B1869" s="441" t="s">
        <v>3448</v>
      </c>
      <c r="C1869" s="442" t="s">
        <v>3449</v>
      </c>
      <c r="D1869" s="443" t="s">
        <v>327</v>
      </c>
      <c r="E1869" s="443" t="n">
        <v>0</v>
      </c>
      <c r="F1869" s="442"/>
      <c r="G1869" s="443" t="n">
        <v>32</v>
      </c>
      <c r="H1869" s="443" t="n">
        <v>42</v>
      </c>
      <c r="I1869" s="444" t="str">
        <f aca="false">IF(LEFT(RIGHT($B1869,3),1)="9",1,"")</f>
        <v/>
      </c>
      <c r="J1869" s="445"/>
    </row>
    <row r="1870" customFormat="false" ht="10.5" hidden="false" customHeight="true" outlineLevel="0" collapsed="false">
      <c r="A1870" s="440" t="n">
        <f aca="false">ROW()-3</f>
        <v>1867</v>
      </c>
      <c r="B1870" s="441" t="s">
        <v>3450</v>
      </c>
      <c r="C1870" s="442" t="s">
        <v>3451</v>
      </c>
      <c r="D1870" s="443" t="s">
        <v>339</v>
      </c>
      <c r="E1870" s="443" t="n">
        <v>0</v>
      </c>
      <c r="F1870" s="442"/>
      <c r="G1870" s="443" t="n">
        <v>25</v>
      </c>
      <c r="H1870" s="443" t="n">
        <v>35</v>
      </c>
      <c r="I1870" s="444" t="str">
        <f aca="false">IF(LEFT(RIGHT($B1870,3),1)="9",1,"")</f>
        <v/>
      </c>
      <c r="J1870" s="445"/>
    </row>
    <row r="1871" customFormat="false" ht="10.5" hidden="false" customHeight="true" outlineLevel="0" collapsed="false">
      <c r="A1871" s="440" t="n">
        <f aca="false">ROW()-3</f>
        <v>1868</v>
      </c>
      <c r="B1871" s="441" t="s">
        <v>3452</v>
      </c>
      <c r="C1871" s="442" t="s">
        <v>3453</v>
      </c>
      <c r="D1871" s="443" t="s">
        <v>327</v>
      </c>
      <c r="E1871" s="443" t="n">
        <v>0</v>
      </c>
      <c r="F1871" s="442"/>
      <c r="G1871" s="443" t="n">
        <v>30</v>
      </c>
      <c r="H1871" s="443" t="n">
        <v>40</v>
      </c>
      <c r="I1871" s="444" t="str">
        <f aca="false">IF(LEFT(RIGHT($B1871,3),1)="9",1,"")</f>
        <v/>
      </c>
      <c r="J1871" s="445"/>
    </row>
    <row r="1872" customFormat="false" ht="10.5" hidden="false" customHeight="true" outlineLevel="0" collapsed="false">
      <c r="A1872" s="440" t="n">
        <f aca="false">ROW()-3</f>
        <v>1869</v>
      </c>
      <c r="B1872" s="441" t="s">
        <v>3454</v>
      </c>
      <c r="C1872" s="442" t="s">
        <v>3455</v>
      </c>
      <c r="D1872" s="443" t="s">
        <v>339</v>
      </c>
      <c r="E1872" s="443" t="n">
        <v>0</v>
      </c>
      <c r="F1872" s="442"/>
      <c r="G1872" s="443" t="n">
        <v>25</v>
      </c>
      <c r="H1872" s="443" t="n">
        <v>35</v>
      </c>
      <c r="I1872" s="444" t="str">
        <f aca="false">IF(LEFT(RIGHT($B1872,3),1)="9",1,"")</f>
        <v/>
      </c>
      <c r="J1872" s="445"/>
    </row>
    <row r="1873" customFormat="false" ht="10.5" hidden="false" customHeight="true" outlineLevel="0" collapsed="false">
      <c r="A1873" s="440" t="n">
        <f aca="false">ROW()-3</f>
        <v>1870</v>
      </c>
      <c r="B1873" s="441" t="s">
        <v>3456</v>
      </c>
      <c r="C1873" s="442" t="s">
        <v>3457</v>
      </c>
      <c r="D1873" s="443" t="s">
        <v>327</v>
      </c>
      <c r="E1873" s="443" t="n">
        <v>0</v>
      </c>
      <c r="F1873" s="442"/>
      <c r="G1873" s="443" t="n">
        <v>30</v>
      </c>
      <c r="H1873" s="443" t="n">
        <v>40</v>
      </c>
      <c r="I1873" s="444" t="str">
        <f aca="false">IF(LEFT(RIGHT($B1873,3),1)="9",1,"")</f>
        <v/>
      </c>
      <c r="J1873" s="445"/>
    </row>
    <row r="1874" customFormat="false" ht="10.5" hidden="false" customHeight="true" outlineLevel="0" collapsed="false">
      <c r="A1874" s="440" t="n">
        <f aca="false">ROW()-3</f>
        <v>1871</v>
      </c>
      <c r="B1874" s="441" t="s">
        <v>3458</v>
      </c>
      <c r="C1874" s="442" t="s">
        <v>3459</v>
      </c>
      <c r="D1874" s="443" t="s">
        <v>339</v>
      </c>
      <c r="E1874" s="443" t="n">
        <v>0</v>
      </c>
      <c r="F1874" s="442"/>
      <c r="G1874" s="443" t="n">
        <v>25</v>
      </c>
      <c r="H1874" s="443" t="n">
        <v>35</v>
      </c>
      <c r="I1874" s="444" t="str">
        <f aca="false">IF(LEFT(RIGHT($B1874,3),1)="9",1,"")</f>
        <v/>
      </c>
      <c r="J1874" s="445"/>
    </row>
    <row r="1875" customFormat="false" ht="10.5" hidden="false" customHeight="true" outlineLevel="0" collapsed="false">
      <c r="A1875" s="440" t="n">
        <f aca="false">ROW()-3</f>
        <v>1872</v>
      </c>
      <c r="B1875" s="441" t="s">
        <v>3460</v>
      </c>
      <c r="C1875" s="442" t="s">
        <v>3461</v>
      </c>
      <c r="D1875" s="443" t="s">
        <v>327</v>
      </c>
      <c r="E1875" s="443" t="n">
        <v>0</v>
      </c>
      <c r="F1875" s="442"/>
      <c r="G1875" s="443" t="n">
        <v>30</v>
      </c>
      <c r="H1875" s="443" t="n">
        <v>40</v>
      </c>
      <c r="I1875" s="444" t="str">
        <f aca="false">IF(LEFT(RIGHT($B1875,3),1)="9",1,"")</f>
        <v/>
      </c>
      <c r="J1875" s="445"/>
    </row>
    <row r="1876" customFormat="false" ht="10.5" hidden="false" customHeight="true" outlineLevel="0" collapsed="false">
      <c r="A1876" s="440" t="n">
        <f aca="false">ROW()-3</f>
        <v>1873</v>
      </c>
      <c r="B1876" s="441" t="s">
        <v>3462</v>
      </c>
      <c r="C1876" s="442" t="s">
        <v>3463</v>
      </c>
      <c r="D1876" s="443" t="s">
        <v>327</v>
      </c>
      <c r="E1876" s="443" t="n">
        <v>0</v>
      </c>
      <c r="F1876" s="442"/>
      <c r="G1876" s="443" t="n">
        <v>30</v>
      </c>
      <c r="H1876" s="443" t="n">
        <v>40</v>
      </c>
      <c r="I1876" s="444" t="str">
        <f aca="false">IF(LEFT(RIGHT($B1876,3),1)="9",1,"")</f>
        <v/>
      </c>
      <c r="J1876" s="445"/>
    </row>
    <row r="1877" customFormat="false" ht="10.5" hidden="false" customHeight="true" outlineLevel="0" collapsed="false">
      <c r="A1877" s="440" t="n">
        <f aca="false">ROW()-3</f>
        <v>1874</v>
      </c>
      <c r="B1877" s="441" t="s">
        <v>3464</v>
      </c>
      <c r="C1877" s="442" t="s">
        <v>3465</v>
      </c>
      <c r="D1877" s="443" t="s">
        <v>339</v>
      </c>
      <c r="E1877" s="443" t="n">
        <v>0</v>
      </c>
      <c r="F1877" s="442"/>
      <c r="G1877" s="443" t="n">
        <v>27</v>
      </c>
      <c r="H1877" s="443" t="n">
        <v>37</v>
      </c>
      <c r="I1877" s="444" t="str">
        <f aca="false">IF(LEFT(RIGHT($B1877,3),1)="9",1,"")</f>
        <v/>
      </c>
      <c r="J1877" s="445"/>
    </row>
    <row r="1878" customFormat="false" ht="10.5" hidden="false" customHeight="true" outlineLevel="0" collapsed="false">
      <c r="A1878" s="440" t="n">
        <f aca="false">ROW()-3</f>
        <v>1875</v>
      </c>
      <c r="B1878" s="441" t="s">
        <v>3466</v>
      </c>
      <c r="C1878" s="442" t="s">
        <v>3467</v>
      </c>
      <c r="D1878" s="443" t="s">
        <v>327</v>
      </c>
      <c r="E1878" s="443" t="n">
        <v>0</v>
      </c>
      <c r="F1878" s="442"/>
      <c r="G1878" s="443" t="n">
        <v>29</v>
      </c>
      <c r="H1878" s="443" t="n">
        <v>39</v>
      </c>
      <c r="I1878" s="444" t="str">
        <f aca="false">IF(LEFT(RIGHT($B1878,3),1)="9",1,"")</f>
        <v/>
      </c>
      <c r="J1878" s="445"/>
    </row>
    <row r="1879" customFormat="false" ht="10.5" hidden="false" customHeight="true" outlineLevel="0" collapsed="false">
      <c r="A1879" s="440" t="n">
        <f aca="false">ROW()-3</f>
        <v>1876</v>
      </c>
      <c r="B1879" s="441" t="s">
        <v>3468</v>
      </c>
      <c r="C1879" s="442" t="s">
        <v>3469</v>
      </c>
      <c r="D1879" s="443" t="s">
        <v>339</v>
      </c>
      <c r="E1879" s="443" t="n">
        <v>0</v>
      </c>
      <c r="F1879" s="442"/>
      <c r="G1879" s="443" t="n">
        <v>28</v>
      </c>
      <c r="H1879" s="443" t="n">
        <v>38</v>
      </c>
      <c r="I1879" s="444" t="str">
        <f aca="false">IF(LEFT(RIGHT($B1879,3),1)="9",1,"")</f>
        <v/>
      </c>
      <c r="J1879" s="445"/>
    </row>
    <row r="1880" customFormat="false" ht="10.5" hidden="false" customHeight="true" outlineLevel="0" collapsed="false">
      <c r="A1880" s="440" t="n">
        <f aca="false">ROW()-3</f>
        <v>1877</v>
      </c>
      <c r="B1880" s="441" t="s">
        <v>3470</v>
      </c>
      <c r="C1880" s="442" t="s">
        <v>3471</v>
      </c>
      <c r="D1880" s="443" t="s">
        <v>339</v>
      </c>
      <c r="E1880" s="443" t="n">
        <v>0</v>
      </c>
      <c r="F1880" s="442"/>
      <c r="G1880" s="443" t="n">
        <v>29</v>
      </c>
      <c r="H1880" s="443" t="n">
        <v>39</v>
      </c>
      <c r="I1880" s="444" t="str">
        <f aca="false">IF(LEFT(RIGHT($B1880,3),1)="9",1,"")</f>
        <v/>
      </c>
      <c r="J1880" s="445"/>
    </row>
    <row r="1881" customFormat="false" ht="10.5" hidden="false" customHeight="true" outlineLevel="0" collapsed="false">
      <c r="A1881" s="440" t="n">
        <f aca="false">ROW()-3</f>
        <v>1878</v>
      </c>
      <c r="B1881" s="441" t="s">
        <v>3472</v>
      </c>
      <c r="C1881" s="442" t="s">
        <v>3473</v>
      </c>
      <c r="D1881" s="443" t="s">
        <v>339</v>
      </c>
      <c r="E1881" s="443" t="n">
        <v>0</v>
      </c>
      <c r="F1881" s="442"/>
      <c r="G1881" s="443" t="n">
        <v>28</v>
      </c>
      <c r="H1881" s="443" t="n">
        <v>38</v>
      </c>
      <c r="I1881" s="444" t="str">
        <f aca="false">IF(LEFT(RIGHT($B1881,3),1)="9",1,"")</f>
        <v/>
      </c>
      <c r="J1881" s="445"/>
    </row>
    <row r="1882" customFormat="false" ht="10.5" hidden="false" customHeight="true" outlineLevel="0" collapsed="false">
      <c r="A1882" s="440" t="n">
        <f aca="false">ROW()-3</f>
        <v>1879</v>
      </c>
      <c r="B1882" s="441" t="s">
        <v>3474</v>
      </c>
      <c r="C1882" s="442" t="s">
        <v>3475</v>
      </c>
      <c r="D1882" s="443" t="s">
        <v>327</v>
      </c>
      <c r="E1882" s="443" t="n">
        <v>0</v>
      </c>
      <c r="F1882" s="442"/>
      <c r="G1882" s="443" t="n">
        <v>38</v>
      </c>
      <c r="H1882" s="443" t="n">
        <v>48</v>
      </c>
      <c r="I1882" s="444" t="str">
        <f aca="false">IF(LEFT(RIGHT($B1882,3),1)="9",1,"")</f>
        <v/>
      </c>
      <c r="J1882" s="445"/>
    </row>
    <row r="1883" customFormat="false" ht="10.5" hidden="false" customHeight="true" outlineLevel="0" collapsed="false">
      <c r="A1883" s="440" t="n">
        <f aca="false">ROW()-3</f>
        <v>1880</v>
      </c>
      <c r="B1883" s="441" t="s">
        <v>3476</v>
      </c>
      <c r="C1883" s="442" t="s">
        <v>3477</v>
      </c>
      <c r="D1883" s="443" t="s">
        <v>327</v>
      </c>
      <c r="E1883" s="443" t="n">
        <v>0</v>
      </c>
      <c r="F1883" s="442"/>
      <c r="G1883" s="443" t="n">
        <v>33</v>
      </c>
      <c r="H1883" s="443" t="n">
        <v>43</v>
      </c>
      <c r="I1883" s="444" t="str">
        <f aca="false">IF(LEFT(RIGHT($B1883,3),1)="9",1,"")</f>
        <v/>
      </c>
      <c r="J1883" s="445"/>
    </row>
    <row r="1884" customFormat="false" ht="10.5" hidden="false" customHeight="true" outlineLevel="0" collapsed="false">
      <c r="A1884" s="440" t="n">
        <f aca="false">ROW()-3</f>
        <v>1881</v>
      </c>
      <c r="B1884" s="441" t="s">
        <v>3478</v>
      </c>
      <c r="C1884" s="442" t="s">
        <v>3479</v>
      </c>
      <c r="D1884" s="443" t="s">
        <v>327</v>
      </c>
      <c r="E1884" s="443" t="n">
        <v>0</v>
      </c>
      <c r="F1884" s="442"/>
      <c r="G1884" s="443" t="n">
        <v>30</v>
      </c>
      <c r="H1884" s="443" t="n">
        <v>40</v>
      </c>
      <c r="I1884" s="444" t="str">
        <f aca="false">IF(LEFT(RIGHT($B1884,3),1)="9",1,"")</f>
        <v/>
      </c>
      <c r="J1884" s="445"/>
    </row>
    <row r="1885" customFormat="false" ht="10.5" hidden="false" customHeight="true" outlineLevel="0" collapsed="false">
      <c r="A1885" s="440" t="n">
        <f aca="false">ROW()-3</f>
        <v>1882</v>
      </c>
      <c r="B1885" s="441" t="s">
        <v>3480</v>
      </c>
      <c r="C1885" s="442" t="s">
        <v>3481</v>
      </c>
      <c r="D1885" s="443" t="s">
        <v>339</v>
      </c>
      <c r="E1885" s="443" t="n">
        <v>0</v>
      </c>
      <c r="F1885" s="442"/>
      <c r="G1885" s="443" t="n">
        <v>29</v>
      </c>
      <c r="H1885" s="443" t="n">
        <v>39</v>
      </c>
      <c r="I1885" s="444" t="str">
        <f aca="false">IF(LEFT(RIGHT($B1885,3),1)="9",1,"")</f>
        <v/>
      </c>
      <c r="J1885" s="445"/>
    </row>
    <row r="1886" customFormat="false" ht="10.5" hidden="false" customHeight="true" outlineLevel="0" collapsed="false">
      <c r="A1886" s="440" t="n">
        <f aca="false">ROW()-3</f>
        <v>1883</v>
      </c>
      <c r="B1886" s="441" t="s">
        <v>3482</v>
      </c>
      <c r="C1886" s="442" t="s">
        <v>3483</v>
      </c>
      <c r="D1886" s="443" t="s">
        <v>339</v>
      </c>
      <c r="E1886" s="443" t="n">
        <v>0</v>
      </c>
      <c r="F1886" s="442"/>
      <c r="G1886" s="443" t="n">
        <v>28</v>
      </c>
      <c r="H1886" s="443" t="n">
        <v>38</v>
      </c>
      <c r="I1886" s="444" t="str">
        <f aca="false">IF(LEFT(RIGHT($B1886,3),1)="9",1,"")</f>
        <v/>
      </c>
      <c r="J1886" s="445"/>
    </row>
    <row r="1887" customFormat="false" ht="10.5" hidden="false" customHeight="true" outlineLevel="0" collapsed="false">
      <c r="A1887" s="440" t="n">
        <f aca="false">ROW()-3</f>
        <v>1884</v>
      </c>
      <c r="B1887" s="441" t="s">
        <v>3484</v>
      </c>
      <c r="C1887" s="442" t="s">
        <v>3485</v>
      </c>
      <c r="D1887" s="443" t="s">
        <v>339</v>
      </c>
      <c r="E1887" s="443" t="n">
        <v>0</v>
      </c>
      <c r="F1887" s="442"/>
      <c r="G1887" s="443" t="n">
        <v>28</v>
      </c>
      <c r="H1887" s="443" t="n">
        <v>38</v>
      </c>
      <c r="I1887" s="444" t="str">
        <f aca="false">IF(LEFT(RIGHT($B1887,3),1)="9",1,"")</f>
        <v/>
      </c>
      <c r="J1887" s="445"/>
    </row>
    <row r="1888" customFormat="false" ht="10.5" hidden="false" customHeight="true" outlineLevel="0" collapsed="false">
      <c r="A1888" s="440" t="n">
        <f aca="false">ROW()-3</f>
        <v>1885</v>
      </c>
      <c r="B1888" s="441" t="s">
        <v>3486</v>
      </c>
      <c r="C1888" s="442" t="s">
        <v>3487</v>
      </c>
      <c r="D1888" s="443" t="s">
        <v>339</v>
      </c>
      <c r="E1888" s="443" t="n">
        <v>0</v>
      </c>
      <c r="F1888" s="442"/>
      <c r="G1888" s="443" t="n">
        <v>29</v>
      </c>
      <c r="H1888" s="443" t="n">
        <v>39</v>
      </c>
      <c r="I1888" s="444" t="str">
        <f aca="false">IF(LEFT(RIGHT($B1888,3),1)="9",1,"")</f>
        <v/>
      </c>
      <c r="J1888" s="445"/>
    </row>
    <row r="1889" customFormat="false" ht="10.5" hidden="false" customHeight="true" outlineLevel="0" collapsed="false">
      <c r="A1889" s="440" t="n">
        <f aca="false">ROW()-3</f>
        <v>1886</v>
      </c>
      <c r="B1889" s="441" t="s">
        <v>3488</v>
      </c>
      <c r="C1889" s="442" t="s">
        <v>3489</v>
      </c>
      <c r="D1889" s="443" t="s">
        <v>327</v>
      </c>
      <c r="E1889" s="443" t="n">
        <v>0</v>
      </c>
      <c r="F1889" s="442"/>
      <c r="G1889" s="443" t="n">
        <v>32</v>
      </c>
      <c r="H1889" s="443" t="n">
        <v>42</v>
      </c>
      <c r="I1889" s="444" t="str">
        <f aca="false">IF(LEFT(RIGHT($B1889,3),1)="9",1,"")</f>
        <v/>
      </c>
      <c r="J1889" s="445"/>
    </row>
    <row r="1890" customFormat="false" ht="10.5" hidden="false" customHeight="true" outlineLevel="0" collapsed="false">
      <c r="A1890" s="440" t="n">
        <f aca="false">ROW()-3</f>
        <v>1887</v>
      </c>
      <c r="B1890" s="441" t="s">
        <v>3490</v>
      </c>
      <c r="C1890" s="442" t="s">
        <v>3491</v>
      </c>
      <c r="D1890" s="443" t="s">
        <v>339</v>
      </c>
      <c r="E1890" s="443" t="n">
        <v>0</v>
      </c>
      <c r="F1890" s="442"/>
      <c r="G1890" s="443" t="n">
        <v>27</v>
      </c>
      <c r="H1890" s="443" t="n">
        <v>37</v>
      </c>
      <c r="I1890" s="444" t="str">
        <f aca="false">IF(LEFT(RIGHT($B1890,3),1)="9",1,"")</f>
        <v/>
      </c>
      <c r="J1890" s="445"/>
    </row>
    <row r="1891" customFormat="false" ht="10.5" hidden="false" customHeight="true" outlineLevel="0" collapsed="false">
      <c r="A1891" s="440" t="n">
        <f aca="false">ROW()-3</f>
        <v>1888</v>
      </c>
      <c r="B1891" s="441" t="s">
        <v>3492</v>
      </c>
      <c r="C1891" s="442" t="s">
        <v>3493</v>
      </c>
      <c r="D1891" s="443" t="s">
        <v>339</v>
      </c>
      <c r="E1891" s="443" t="n">
        <v>0</v>
      </c>
      <c r="F1891" s="442"/>
      <c r="G1891" s="443" t="n">
        <v>28</v>
      </c>
      <c r="H1891" s="443" t="n">
        <v>38</v>
      </c>
      <c r="I1891" s="444" t="str">
        <f aca="false">IF(LEFT(RIGHT($B1891,3),1)="9",1,"")</f>
        <v/>
      </c>
      <c r="J1891" s="445"/>
    </row>
    <row r="1892" customFormat="false" ht="10.5" hidden="false" customHeight="true" outlineLevel="0" collapsed="false">
      <c r="A1892" s="440" t="n">
        <f aca="false">ROW()-3</f>
        <v>1889</v>
      </c>
      <c r="B1892" s="441" t="s">
        <v>3494</v>
      </c>
      <c r="C1892" s="442" t="s">
        <v>3495</v>
      </c>
      <c r="D1892" s="443" t="s">
        <v>339</v>
      </c>
      <c r="E1892" s="443" t="n">
        <v>0</v>
      </c>
      <c r="F1892" s="442"/>
      <c r="G1892" s="443" t="n">
        <v>27</v>
      </c>
      <c r="H1892" s="443" t="n">
        <v>37</v>
      </c>
      <c r="I1892" s="444" t="str">
        <f aca="false">IF(LEFT(RIGHT($B1892,3),1)="9",1,"")</f>
        <v/>
      </c>
      <c r="J1892" s="445"/>
    </row>
    <row r="1893" customFormat="false" ht="10.5" hidden="false" customHeight="true" outlineLevel="0" collapsed="false">
      <c r="A1893" s="440" t="n">
        <f aca="false">ROW()-3</f>
        <v>1890</v>
      </c>
      <c r="B1893" s="441" t="s">
        <v>3496</v>
      </c>
      <c r="C1893" s="442" t="s">
        <v>3497</v>
      </c>
      <c r="D1893" s="443" t="s">
        <v>327</v>
      </c>
      <c r="E1893" s="443" t="n">
        <v>0</v>
      </c>
      <c r="F1893" s="442"/>
      <c r="G1893" s="443" t="n">
        <v>32</v>
      </c>
      <c r="H1893" s="443" t="n">
        <v>42</v>
      </c>
      <c r="I1893" s="444" t="str">
        <f aca="false">IF(LEFT(RIGHT($B1893,3),1)="9",1,"")</f>
        <v/>
      </c>
      <c r="J1893" s="445"/>
    </row>
    <row r="1894" customFormat="false" ht="10.5" hidden="false" customHeight="true" outlineLevel="0" collapsed="false">
      <c r="A1894" s="440" t="n">
        <f aca="false">ROW()-3</f>
        <v>1891</v>
      </c>
      <c r="B1894" s="441" t="s">
        <v>3498</v>
      </c>
      <c r="C1894" s="442" t="s">
        <v>3499</v>
      </c>
      <c r="D1894" s="443" t="s">
        <v>327</v>
      </c>
      <c r="E1894" s="443" t="n">
        <v>0</v>
      </c>
      <c r="F1894" s="442"/>
      <c r="G1894" s="443" t="n">
        <v>31</v>
      </c>
      <c r="H1894" s="443" t="n">
        <v>41</v>
      </c>
      <c r="I1894" s="444" t="str">
        <f aca="false">IF(LEFT(RIGHT($B1894,3),1)="9",1,"")</f>
        <v/>
      </c>
      <c r="J1894" s="445"/>
    </row>
    <row r="1895" customFormat="false" ht="10.5" hidden="false" customHeight="true" outlineLevel="0" collapsed="false">
      <c r="A1895" s="440" t="n">
        <f aca="false">ROW()-3</f>
        <v>1892</v>
      </c>
      <c r="B1895" s="441" t="s">
        <v>3500</v>
      </c>
      <c r="C1895" s="442" t="s">
        <v>3501</v>
      </c>
      <c r="D1895" s="443" t="s">
        <v>339</v>
      </c>
      <c r="E1895" s="443" t="n">
        <v>0</v>
      </c>
      <c r="F1895" s="442"/>
      <c r="G1895" s="443" t="n">
        <v>27</v>
      </c>
      <c r="H1895" s="443" t="n">
        <v>37</v>
      </c>
      <c r="I1895" s="444" t="str">
        <f aca="false">IF(LEFT(RIGHT($B1895,3),1)="9",1,"")</f>
        <v/>
      </c>
      <c r="J1895" s="445"/>
    </row>
    <row r="1896" customFormat="false" ht="10.5" hidden="false" customHeight="true" outlineLevel="0" collapsed="false">
      <c r="A1896" s="440" t="n">
        <f aca="false">ROW()-3</f>
        <v>1893</v>
      </c>
      <c r="B1896" s="441" t="s">
        <v>3502</v>
      </c>
      <c r="C1896" s="442" t="s">
        <v>3503</v>
      </c>
      <c r="D1896" s="443" t="s">
        <v>327</v>
      </c>
      <c r="E1896" s="443" t="n">
        <v>0</v>
      </c>
      <c r="F1896" s="442"/>
      <c r="G1896" s="443" t="n">
        <v>29</v>
      </c>
      <c r="H1896" s="443" t="n">
        <v>39</v>
      </c>
      <c r="I1896" s="444" t="str">
        <f aca="false">IF(LEFT(RIGHT($B1896,3),1)="9",1,"")</f>
        <v/>
      </c>
      <c r="J1896" s="445"/>
    </row>
    <row r="1897" customFormat="false" ht="10.5" hidden="false" customHeight="true" outlineLevel="0" collapsed="false">
      <c r="A1897" s="440" t="n">
        <f aca="false">ROW()-3</f>
        <v>1894</v>
      </c>
      <c r="B1897" s="441" t="s">
        <v>3504</v>
      </c>
      <c r="C1897" s="442" t="s">
        <v>3505</v>
      </c>
      <c r="D1897" s="443" t="s">
        <v>339</v>
      </c>
      <c r="E1897" s="443" t="n">
        <v>0</v>
      </c>
      <c r="F1897" s="442"/>
      <c r="G1897" s="443" t="n">
        <v>28</v>
      </c>
      <c r="H1897" s="443" t="n">
        <v>38</v>
      </c>
      <c r="I1897" s="444" t="str">
        <f aca="false">IF(LEFT(RIGHT($B1897,3),1)="9",1,"")</f>
        <v/>
      </c>
      <c r="J1897" s="445"/>
    </row>
    <row r="1898" customFormat="false" ht="10.5" hidden="false" customHeight="true" outlineLevel="0" collapsed="false">
      <c r="A1898" s="440" t="n">
        <f aca="false">ROW()-3</f>
        <v>1895</v>
      </c>
      <c r="B1898" s="441" t="s">
        <v>3506</v>
      </c>
      <c r="C1898" s="442" t="s">
        <v>3507</v>
      </c>
      <c r="D1898" s="443" t="s">
        <v>327</v>
      </c>
      <c r="E1898" s="443" t="n">
        <v>0</v>
      </c>
      <c r="F1898" s="442"/>
      <c r="G1898" s="443" t="n">
        <v>38</v>
      </c>
      <c r="H1898" s="443" t="n">
        <v>48</v>
      </c>
      <c r="I1898" s="444" t="str">
        <f aca="false">IF(LEFT(RIGHT($B1898,3),1)="9",1,"")</f>
        <v/>
      </c>
      <c r="J1898" s="445"/>
    </row>
    <row r="1899" customFormat="false" ht="10.5" hidden="false" customHeight="true" outlineLevel="0" collapsed="false">
      <c r="A1899" s="440" t="n">
        <f aca="false">ROW()-3</f>
        <v>1896</v>
      </c>
      <c r="B1899" s="441" t="s">
        <v>3508</v>
      </c>
      <c r="C1899" s="442" t="s">
        <v>3509</v>
      </c>
      <c r="D1899" s="443" t="s">
        <v>327</v>
      </c>
      <c r="E1899" s="443" t="n">
        <v>0</v>
      </c>
      <c r="F1899" s="442"/>
      <c r="G1899" s="443" t="n">
        <v>33</v>
      </c>
      <c r="H1899" s="443" t="n">
        <v>43</v>
      </c>
      <c r="I1899" s="444" t="str">
        <f aca="false">IF(LEFT(RIGHT($B1899,3),1)="9",1,"")</f>
        <v/>
      </c>
      <c r="J1899" s="445"/>
    </row>
    <row r="1900" customFormat="false" ht="10.5" hidden="false" customHeight="true" outlineLevel="0" collapsed="false">
      <c r="A1900" s="440" t="n">
        <f aca="false">ROW()-3</f>
        <v>1897</v>
      </c>
      <c r="B1900" s="441" t="s">
        <v>3510</v>
      </c>
      <c r="C1900" s="442" t="s">
        <v>3511</v>
      </c>
      <c r="D1900" s="443" t="s">
        <v>327</v>
      </c>
      <c r="E1900" s="443" t="n">
        <v>0</v>
      </c>
      <c r="F1900" s="442"/>
      <c r="G1900" s="443" t="n">
        <v>29</v>
      </c>
      <c r="H1900" s="443" t="n">
        <v>39</v>
      </c>
      <c r="I1900" s="444" t="str">
        <f aca="false">IF(LEFT(RIGHT($B1900,3),1)="9",1,"")</f>
        <v/>
      </c>
      <c r="J1900" s="445"/>
    </row>
    <row r="1901" customFormat="false" ht="10.5" hidden="false" customHeight="true" outlineLevel="0" collapsed="false">
      <c r="A1901" s="440" t="n">
        <f aca="false">ROW()-3</f>
        <v>1898</v>
      </c>
      <c r="B1901" s="441" t="s">
        <v>3512</v>
      </c>
      <c r="C1901" s="442" t="s">
        <v>3513</v>
      </c>
      <c r="D1901" s="443" t="s">
        <v>327</v>
      </c>
      <c r="E1901" s="443" t="n">
        <v>0</v>
      </c>
      <c r="F1901" s="442"/>
      <c r="G1901" s="443" t="n">
        <v>29</v>
      </c>
      <c r="H1901" s="443" t="n">
        <v>39</v>
      </c>
      <c r="I1901" s="444" t="str">
        <f aca="false">IF(LEFT(RIGHT($B1901,3),1)="9",1,"")</f>
        <v/>
      </c>
      <c r="J1901" s="445"/>
    </row>
    <row r="1902" customFormat="false" ht="10.5" hidden="false" customHeight="true" outlineLevel="0" collapsed="false">
      <c r="A1902" s="440" t="n">
        <f aca="false">ROW()-3</f>
        <v>1899</v>
      </c>
      <c r="B1902" s="441" t="s">
        <v>3514</v>
      </c>
      <c r="C1902" s="442" t="s">
        <v>3515</v>
      </c>
      <c r="D1902" s="443" t="s">
        <v>339</v>
      </c>
      <c r="E1902" s="443" t="n">
        <v>0</v>
      </c>
      <c r="F1902" s="442"/>
      <c r="G1902" s="443" t="n">
        <v>28</v>
      </c>
      <c r="H1902" s="443" t="n">
        <v>38</v>
      </c>
      <c r="I1902" s="444" t="str">
        <f aca="false">IF(LEFT(RIGHT($B1902,3),1)="9",1,"")</f>
        <v/>
      </c>
      <c r="J1902" s="445"/>
    </row>
    <row r="1903" customFormat="false" ht="10.5" hidden="false" customHeight="true" outlineLevel="0" collapsed="false">
      <c r="A1903" s="440" t="n">
        <f aca="false">ROW()-3</f>
        <v>1900</v>
      </c>
      <c r="B1903" s="441" t="s">
        <v>3516</v>
      </c>
      <c r="C1903" s="442" t="s">
        <v>3517</v>
      </c>
      <c r="D1903" s="443" t="s">
        <v>327</v>
      </c>
      <c r="E1903" s="443" t="n">
        <v>0</v>
      </c>
      <c r="F1903" s="442"/>
      <c r="G1903" s="443" t="n">
        <v>32</v>
      </c>
      <c r="H1903" s="443" t="n">
        <v>42</v>
      </c>
      <c r="I1903" s="444" t="str">
        <f aca="false">IF(LEFT(RIGHT($B1903,3),1)="9",1,"")</f>
        <v/>
      </c>
      <c r="J1903" s="445"/>
    </row>
    <row r="1904" customFormat="false" ht="10.5" hidden="false" customHeight="true" outlineLevel="0" collapsed="false">
      <c r="A1904" s="440" t="n">
        <f aca="false">ROW()-3</f>
        <v>1901</v>
      </c>
      <c r="B1904" s="441" t="s">
        <v>3518</v>
      </c>
      <c r="C1904" s="442" t="s">
        <v>3519</v>
      </c>
      <c r="D1904" s="443" t="s">
        <v>327</v>
      </c>
      <c r="E1904" s="443" t="n">
        <v>0</v>
      </c>
      <c r="F1904" s="442"/>
      <c r="G1904" s="443" t="n">
        <v>38</v>
      </c>
      <c r="H1904" s="443" t="n">
        <v>48</v>
      </c>
      <c r="I1904" s="444" t="str">
        <f aca="false">IF(LEFT(RIGHT($B1904,3),1)="9",1,"")</f>
        <v/>
      </c>
      <c r="J1904" s="445"/>
    </row>
    <row r="1905" customFormat="false" ht="10.5" hidden="false" customHeight="true" outlineLevel="0" collapsed="false">
      <c r="A1905" s="440" t="n">
        <f aca="false">ROW()-3</f>
        <v>1902</v>
      </c>
      <c r="B1905" s="441" t="s">
        <v>3520</v>
      </c>
      <c r="C1905" s="442" t="s">
        <v>3521</v>
      </c>
      <c r="D1905" s="443" t="s">
        <v>327</v>
      </c>
      <c r="E1905" s="443" t="n">
        <v>0</v>
      </c>
      <c r="F1905" s="442"/>
      <c r="G1905" s="443" t="n">
        <v>33</v>
      </c>
      <c r="H1905" s="443" t="n">
        <v>43</v>
      </c>
      <c r="I1905" s="444" t="str">
        <f aca="false">IF(LEFT(RIGHT($B1905,3),1)="9",1,"")</f>
        <v/>
      </c>
      <c r="J1905" s="445"/>
    </row>
    <row r="1906" customFormat="false" ht="10.5" hidden="false" customHeight="true" outlineLevel="0" collapsed="false">
      <c r="A1906" s="440" t="n">
        <f aca="false">ROW()-3</f>
        <v>1903</v>
      </c>
      <c r="B1906" s="441" t="s">
        <v>3522</v>
      </c>
      <c r="C1906" s="442" t="s">
        <v>3523</v>
      </c>
      <c r="D1906" s="443" t="s">
        <v>327</v>
      </c>
      <c r="E1906" s="443" t="n">
        <v>0</v>
      </c>
      <c r="F1906" s="442"/>
      <c r="G1906" s="443" t="n">
        <v>30</v>
      </c>
      <c r="H1906" s="443" t="n">
        <v>40</v>
      </c>
      <c r="I1906" s="444" t="str">
        <f aca="false">IF(LEFT(RIGHT($B1906,3),1)="9",1,"")</f>
        <v/>
      </c>
      <c r="J1906" s="445"/>
    </row>
    <row r="1907" customFormat="false" ht="10.5" hidden="false" customHeight="true" outlineLevel="0" collapsed="false">
      <c r="A1907" s="440" t="n">
        <f aca="false">ROW()-3</f>
        <v>1904</v>
      </c>
      <c r="B1907" s="441" t="s">
        <v>3524</v>
      </c>
      <c r="C1907" s="442" t="s">
        <v>3525</v>
      </c>
      <c r="D1907" s="443" t="s">
        <v>327</v>
      </c>
      <c r="E1907" s="443" t="n">
        <v>0</v>
      </c>
      <c r="F1907" s="442"/>
      <c r="G1907" s="443" t="n">
        <v>33</v>
      </c>
      <c r="H1907" s="443" t="n">
        <v>43</v>
      </c>
      <c r="I1907" s="444" t="str">
        <f aca="false">IF(LEFT(RIGHT($B1907,3),1)="9",1,"")</f>
        <v/>
      </c>
      <c r="J1907" s="445"/>
    </row>
    <row r="1908" customFormat="false" ht="10.5" hidden="false" customHeight="true" outlineLevel="0" collapsed="false">
      <c r="A1908" s="440" t="n">
        <f aca="false">ROW()-3</f>
        <v>1905</v>
      </c>
      <c r="B1908" s="441" t="s">
        <v>3526</v>
      </c>
      <c r="C1908" s="442" t="s">
        <v>3527</v>
      </c>
      <c r="D1908" s="443" t="s">
        <v>339</v>
      </c>
      <c r="E1908" s="443" t="n">
        <v>0</v>
      </c>
      <c r="F1908" s="442"/>
      <c r="G1908" s="443" t="n">
        <v>25</v>
      </c>
      <c r="H1908" s="443" t="n">
        <v>35</v>
      </c>
      <c r="I1908" s="444" t="str">
        <f aca="false">IF(LEFT(RIGHT($B1908,3),1)="9",1,"")</f>
        <v/>
      </c>
      <c r="J1908" s="445"/>
    </row>
    <row r="1909" customFormat="false" ht="10.5" hidden="false" customHeight="true" outlineLevel="0" collapsed="false">
      <c r="A1909" s="440" t="n">
        <f aca="false">ROW()-3</f>
        <v>1906</v>
      </c>
      <c r="B1909" s="441" t="s">
        <v>3528</v>
      </c>
      <c r="C1909" s="442" t="s">
        <v>3529</v>
      </c>
      <c r="D1909" s="443" t="s">
        <v>327</v>
      </c>
      <c r="E1909" s="443" t="n">
        <v>0</v>
      </c>
      <c r="F1909" s="442"/>
      <c r="G1909" s="443" t="n">
        <v>30</v>
      </c>
      <c r="H1909" s="443" t="n">
        <v>40</v>
      </c>
      <c r="I1909" s="444" t="str">
        <f aca="false">IF(LEFT(RIGHT($B1909,3),1)="9",1,"")</f>
        <v/>
      </c>
      <c r="J1909" s="445"/>
    </row>
    <row r="1910" customFormat="false" ht="10.5" hidden="false" customHeight="true" outlineLevel="0" collapsed="false">
      <c r="A1910" s="440" t="n">
        <f aca="false">ROW()-3</f>
        <v>1907</v>
      </c>
      <c r="B1910" s="441" t="s">
        <v>3530</v>
      </c>
      <c r="C1910" s="442" t="s">
        <v>3531</v>
      </c>
      <c r="D1910" s="443" t="s">
        <v>339</v>
      </c>
      <c r="E1910" s="443" t="n">
        <v>0</v>
      </c>
      <c r="F1910" s="442"/>
      <c r="G1910" s="443" t="n">
        <v>27</v>
      </c>
      <c r="H1910" s="443" t="n">
        <v>37</v>
      </c>
      <c r="I1910" s="444" t="str">
        <f aca="false">IF(LEFT(RIGHT($B1910,3),1)="9",1,"")</f>
        <v/>
      </c>
      <c r="J1910" s="445"/>
    </row>
    <row r="1911" customFormat="false" ht="10.5" hidden="false" customHeight="true" outlineLevel="0" collapsed="false">
      <c r="A1911" s="440" t="n">
        <f aca="false">ROW()-3</f>
        <v>1908</v>
      </c>
      <c r="B1911" s="441" t="s">
        <v>3532</v>
      </c>
      <c r="C1911" s="442" t="s">
        <v>3533</v>
      </c>
      <c r="D1911" s="443" t="s">
        <v>327</v>
      </c>
      <c r="E1911" s="443" t="n">
        <v>0</v>
      </c>
      <c r="F1911" s="442"/>
      <c r="G1911" s="443" t="n">
        <v>33</v>
      </c>
      <c r="H1911" s="443" t="n">
        <v>43</v>
      </c>
      <c r="I1911" s="444" t="str">
        <f aca="false">IF(LEFT(RIGHT($B1911,3),1)="9",1,"")</f>
        <v/>
      </c>
      <c r="J1911" s="445"/>
    </row>
    <row r="1912" customFormat="false" ht="10.5" hidden="false" customHeight="true" outlineLevel="0" collapsed="false">
      <c r="A1912" s="440" t="n">
        <f aca="false">ROW()-3</f>
        <v>1909</v>
      </c>
      <c r="B1912" s="441" t="s">
        <v>3534</v>
      </c>
      <c r="C1912" s="442" t="s">
        <v>3535</v>
      </c>
      <c r="D1912" s="443" t="s">
        <v>327</v>
      </c>
      <c r="E1912" s="443" t="n">
        <v>0</v>
      </c>
      <c r="F1912" s="442"/>
      <c r="G1912" s="443" t="n">
        <v>32</v>
      </c>
      <c r="H1912" s="443" t="n">
        <v>42</v>
      </c>
      <c r="I1912" s="444" t="str">
        <f aca="false">IF(LEFT(RIGHT($B1912,3),1)="9",1,"")</f>
        <v/>
      </c>
      <c r="J1912" s="445"/>
    </row>
    <row r="1913" customFormat="false" ht="10.5" hidden="false" customHeight="true" outlineLevel="0" collapsed="false">
      <c r="A1913" s="440" t="n">
        <f aca="false">ROW()-3</f>
        <v>1910</v>
      </c>
      <c r="B1913" s="441" t="s">
        <v>3536</v>
      </c>
      <c r="C1913" s="442" t="s">
        <v>3537</v>
      </c>
      <c r="D1913" s="443" t="s">
        <v>327</v>
      </c>
      <c r="E1913" s="443" t="n">
        <v>0</v>
      </c>
      <c r="F1913" s="442"/>
      <c r="G1913" s="443" t="n">
        <v>31</v>
      </c>
      <c r="H1913" s="443" t="n">
        <v>41</v>
      </c>
      <c r="I1913" s="444" t="str">
        <f aca="false">IF(LEFT(RIGHT($B1913,3),1)="9",1,"")</f>
        <v/>
      </c>
      <c r="J1913" s="445"/>
    </row>
    <row r="1914" customFormat="false" ht="10.5" hidden="false" customHeight="true" outlineLevel="0" collapsed="false">
      <c r="A1914" s="440" t="n">
        <f aca="false">ROW()-3</f>
        <v>1911</v>
      </c>
      <c r="B1914" s="441" t="s">
        <v>3538</v>
      </c>
      <c r="C1914" s="442" t="s">
        <v>3539</v>
      </c>
      <c r="D1914" s="443" t="s">
        <v>327</v>
      </c>
      <c r="E1914" s="443" t="n">
        <v>0</v>
      </c>
      <c r="F1914" s="442"/>
      <c r="G1914" s="443" t="n">
        <v>33</v>
      </c>
      <c r="H1914" s="443" t="n">
        <v>43</v>
      </c>
      <c r="I1914" s="444" t="str">
        <f aca="false">IF(LEFT(RIGHT($B1914,3),1)="9",1,"")</f>
        <v/>
      </c>
      <c r="J1914" s="445"/>
    </row>
    <row r="1915" customFormat="false" ht="10.5" hidden="false" customHeight="true" outlineLevel="0" collapsed="false">
      <c r="A1915" s="440" t="n">
        <f aca="false">ROW()-3</f>
        <v>1912</v>
      </c>
      <c r="B1915" s="441" t="s">
        <v>3540</v>
      </c>
      <c r="C1915" s="442" t="s">
        <v>3541</v>
      </c>
      <c r="D1915" s="443" t="s">
        <v>327</v>
      </c>
      <c r="E1915" s="443" t="n">
        <v>0</v>
      </c>
      <c r="F1915" s="442"/>
      <c r="G1915" s="443" t="n">
        <v>33</v>
      </c>
      <c r="H1915" s="443" t="n">
        <v>43</v>
      </c>
      <c r="I1915" s="444" t="str">
        <f aca="false">IF(LEFT(RIGHT($B1915,3),1)="9",1,"")</f>
        <v/>
      </c>
      <c r="J1915" s="445"/>
    </row>
    <row r="1916" customFormat="false" ht="10.5" hidden="false" customHeight="true" outlineLevel="0" collapsed="false">
      <c r="A1916" s="440" t="n">
        <f aca="false">ROW()-3</f>
        <v>1913</v>
      </c>
      <c r="B1916" s="441" t="s">
        <v>3542</v>
      </c>
      <c r="C1916" s="442" t="s">
        <v>3543</v>
      </c>
      <c r="D1916" s="443" t="s">
        <v>327</v>
      </c>
      <c r="E1916" s="443" t="n">
        <v>0</v>
      </c>
      <c r="F1916" s="442"/>
      <c r="G1916" s="443" t="n">
        <v>33</v>
      </c>
      <c r="H1916" s="443" t="n">
        <v>43</v>
      </c>
      <c r="I1916" s="444" t="str">
        <f aca="false">IF(LEFT(RIGHT($B1916,3),1)="9",1,"")</f>
        <v/>
      </c>
      <c r="J1916" s="445"/>
    </row>
    <row r="1917" customFormat="false" ht="10.5" hidden="false" customHeight="true" outlineLevel="0" collapsed="false">
      <c r="A1917" s="440" t="n">
        <f aca="false">ROW()-3</f>
        <v>1914</v>
      </c>
      <c r="B1917" s="441" t="s">
        <v>3544</v>
      </c>
      <c r="C1917" s="442" t="s">
        <v>3545</v>
      </c>
      <c r="D1917" s="443" t="s">
        <v>327</v>
      </c>
      <c r="E1917" s="443" t="n">
        <v>0</v>
      </c>
      <c r="F1917" s="442"/>
      <c r="G1917" s="443" t="n">
        <v>32</v>
      </c>
      <c r="H1917" s="443" t="n">
        <v>42</v>
      </c>
      <c r="I1917" s="444" t="str">
        <f aca="false">IF(LEFT(RIGHT($B1917,3),1)="9",1,"")</f>
        <v/>
      </c>
      <c r="J1917" s="445"/>
    </row>
    <row r="1918" customFormat="false" ht="10.5" hidden="false" customHeight="true" outlineLevel="0" collapsed="false">
      <c r="A1918" s="440" t="n">
        <f aca="false">ROW()-3</f>
        <v>1915</v>
      </c>
      <c r="B1918" s="441" t="s">
        <v>3546</v>
      </c>
      <c r="C1918" s="442" t="s">
        <v>3547</v>
      </c>
      <c r="D1918" s="443" t="s">
        <v>339</v>
      </c>
      <c r="E1918" s="443" t="n">
        <v>0</v>
      </c>
      <c r="F1918" s="442"/>
      <c r="G1918" s="443" t="n">
        <v>26</v>
      </c>
      <c r="H1918" s="443" t="n">
        <v>36</v>
      </c>
      <c r="I1918" s="444" t="str">
        <f aca="false">IF(LEFT(RIGHT($B1918,3),1)="9",1,"")</f>
        <v/>
      </c>
      <c r="J1918" s="445"/>
    </row>
    <row r="1919" customFormat="false" ht="10.5" hidden="false" customHeight="true" outlineLevel="0" collapsed="false">
      <c r="A1919" s="440" t="n">
        <f aca="false">ROW()-3</f>
        <v>1916</v>
      </c>
      <c r="B1919" s="441" t="s">
        <v>3548</v>
      </c>
      <c r="C1919" s="442" t="s">
        <v>3549</v>
      </c>
      <c r="D1919" s="443" t="s">
        <v>327</v>
      </c>
      <c r="E1919" s="443" t="n">
        <v>0</v>
      </c>
      <c r="F1919" s="442"/>
      <c r="G1919" s="443" t="n">
        <v>30</v>
      </c>
      <c r="H1919" s="443" t="n">
        <v>40</v>
      </c>
      <c r="I1919" s="444" t="str">
        <f aca="false">IF(LEFT(RIGHT($B1919,3),1)="9",1,"")</f>
        <v/>
      </c>
      <c r="J1919" s="445"/>
    </row>
    <row r="1920" customFormat="false" ht="10.5" hidden="false" customHeight="true" outlineLevel="0" collapsed="false">
      <c r="A1920" s="440" t="n">
        <f aca="false">ROW()-3</f>
        <v>1917</v>
      </c>
      <c r="B1920" s="441" t="s">
        <v>3550</v>
      </c>
      <c r="C1920" s="442" t="s">
        <v>3551</v>
      </c>
      <c r="D1920" s="443" t="s">
        <v>327</v>
      </c>
      <c r="E1920" s="443" t="n">
        <v>0</v>
      </c>
      <c r="F1920" s="442"/>
      <c r="G1920" s="443" t="n">
        <v>30</v>
      </c>
      <c r="H1920" s="443" t="n">
        <v>40</v>
      </c>
      <c r="I1920" s="444" t="str">
        <f aca="false">IF(LEFT(RIGHT($B1920,3),1)="9",1,"")</f>
        <v/>
      </c>
      <c r="J1920" s="445"/>
    </row>
    <row r="1921" customFormat="false" ht="10.5" hidden="false" customHeight="true" outlineLevel="0" collapsed="false">
      <c r="A1921" s="440" t="n">
        <f aca="false">ROW()-3</f>
        <v>1918</v>
      </c>
      <c r="B1921" s="441" t="s">
        <v>3552</v>
      </c>
      <c r="C1921" s="442" t="s">
        <v>3553</v>
      </c>
      <c r="D1921" s="443" t="s">
        <v>327</v>
      </c>
      <c r="E1921" s="443" t="n">
        <v>0</v>
      </c>
      <c r="F1921" s="442"/>
      <c r="G1921" s="443" t="n">
        <v>36</v>
      </c>
      <c r="H1921" s="443" t="n">
        <v>46</v>
      </c>
      <c r="I1921" s="444" t="n">
        <f aca="false">IF(LEFT(RIGHT($B1921,3),1)="9",1,"")</f>
        <v>1</v>
      </c>
      <c r="J1921" s="445"/>
    </row>
    <row r="1922" customFormat="false" ht="10.5" hidden="false" customHeight="true" outlineLevel="0" collapsed="false">
      <c r="A1922" s="440" t="n">
        <f aca="false">ROW()-3</f>
        <v>1919</v>
      </c>
      <c r="B1922" s="441" t="s">
        <v>3554</v>
      </c>
      <c r="C1922" s="442" t="s">
        <v>3555</v>
      </c>
      <c r="D1922" s="443" t="s">
        <v>327</v>
      </c>
      <c r="E1922" s="443" t="n">
        <v>0</v>
      </c>
      <c r="F1922" s="442"/>
      <c r="G1922" s="443" t="n">
        <v>42</v>
      </c>
      <c r="H1922" s="443" t="n">
        <v>52</v>
      </c>
      <c r="I1922" s="444" t="n">
        <f aca="false">IF(LEFT(RIGHT($B1922,3),1)="9",1,"")</f>
        <v>1</v>
      </c>
      <c r="J1922" s="445"/>
    </row>
    <row r="1923" customFormat="false" ht="10.5" hidden="false" customHeight="true" outlineLevel="0" collapsed="false">
      <c r="A1923" s="440" t="n">
        <f aca="false">ROW()-3</f>
        <v>1920</v>
      </c>
      <c r="B1923" s="441" t="s">
        <v>3556</v>
      </c>
      <c r="C1923" s="442" t="s">
        <v>3557</v>
      </c>
      <c r="D1923" s="443" t="s">
        <v>327</v>
      </c>
      <c r="E1923" s="443" t="n">
        <v>0</v>
      </c>
      <c r="F1923" s="442"/>
      <c r="G1923" s="443" t="n">
        <v>36</v>
      </c>
      <c r="H1923" s="443" t="n">
        <v>46</v>
      </c>
      <c r="I1923" s="444" t="n">
        <f aca="false">IF(LEFT(RIGHT($B1923,3),1)="9",1,"")</f>
        <v>1</v>
      </c>
      <c r="J1923" s="445"/>
    </row>
    <row r="1924" customFormat="false" ht="10.5" hidden="false" customHeight="true" outlineLevel="0" collapsed="false">
      <c r="A1924" s="440" t="n">
        <f aca="false">ROW()-3</f>
        <v>1921</v>
      </c>
      <c r="B1924" s="441" t="s">
        <v>3558</v>
      </c>
      <c r="C1924" s="442" t="s">
        <v>3559</v>
      </c>
      <c r="D1924" s="443" t="s">
        <v>327</v>
      </c>
      <c r="E1924" s="443" t="n">
        <v>0</v>
      </c>
      <c r="F1924" s="442"/>
      <c r="G1924" s="443" t="n">
        <v>40</v>
      </c>
      <c r="H1924" s="443" t="n">
        <v>50</v>
      </c>
      <c r="I1924" s="444" t="n">
        <f aca="false">IF(LEFT(RIGHT($B1924,3),1)="9",1,"")</f>
        <v>1</v>
      </c>
      <c r="J1924" s="445"/>
    </row>
    <row r="1925" customFormat="false" ht="10.5" hidden="false" customHeight="true" outlineLevel="0" collapsed="false">
      <c r="A1925" s="440" t="n">
        <f aca="false">ROW()-3</f>
        <v>1922</v>
      </c>
      <c r="B1925" s="441" t="s">
        <v>3560</v>
      </c>
      <c r="C1925" s="442" t="s">
        <v>3561</v>
      </c>
      <c r="D1925" s="443" t="s">
        <v>327</v>
      </c>
      <c r="E1925" s="443" t="n">
        <v>0</v>
      </c>
      <c r="F1925" s="442"/>
      <c r="G1925" s="443" t="n">
        <v>38</v>
      </c>
      <c r="H1925" s="443" t="n">
        <v>48</v>
      </c>
      <c r="I1925" s="444" t="n">
        <f aca="false">IF(LEFT(RIGHT($B1925,3),1)="9",1,"")</f>
        <v>1</v>
      </c>
      <c r="J1925" s="445"/>
    </row>
    <row r="1926" customFormat="false" ht="10.5" hidden="false" customHeight="true" outlineLevel="0" collapsed="false">
      <c r="A1926" s="440" t="n">
        <f aca="false">ROW()-3</f>
        <v>1923</v>
      </c>
      <c r="B1926" s="441" t="s">
        <v>3562</v>
      </c>
      <c r="C1926" s="442" t="s">
        <v>3563</v>
      </c>
      <c r="D1926" s="443" t="s">
        <v>327</v>
      </c>
      <c r="E1926" s="443" t="n">
        <v>0</v>
      </c>
      <c r="F1926" s="442"/>
      <c r="G1926" s="443" t="n">
        <v>34</v>
      </c>
      <c r="H1926" s="443" t="n">
        <v>44</v>
      </c>
      <c r="I1926" s="444" t="n">
        <f aca="false">IF(LEFT(RIGHT($B1926,3),1)="9",1,"")</f>
        <v>1</v>
      </c>
      <c r="J1926" s="445"/>
    </row>
    <row r="1927" customFormat="false" ht="10.5" hidden="false" customHeight="true" outlineLevel="0" collapsed="false">
      <c r="A1927" s="440" t="n">
        <f aca="false">ROW()-3</f>
        <v>1924</v>
      </c>
      <c r="B1927" s="441" t="s">
        <v>3564</v>
      </c>
      <c r="C1927" s="442" t="s">
        <v>3565</v>
      </c>
      <c r="D1927" s="443" t="s">
        <v>327</v>
      </c>
      <c r="E1927" s="443" t="n">
        <v>0</v>
      </c>
      <c r="F1927" s="442"/>
      <c r="G1927" s="443" t="n">
        <v>38</v>
      </c>
      <c r="H1927" s="443" t="n">
        <v>48</v>
      </c>
      <c r="I1927" s="444" t="n">
        <f aca="false">IF(LEFT(RIGHT($B1927,3),1)="9",1,"")</f>
        <v>1</v>
      </c>
      <c r="J1927" s="445"/>
    </row>
    <row r="1928" customFormat="false" ht="10.5" hidden="false" customHeight="true" outlineLevel="0" collapsed="false">
      <c r="A1928" s="440" t="n">
        <f aca="false">ROW()-3</f>
        <v>1925</v>
      </c>
      <c r="B1928" s="441" t="s">
        <v>3566</v>
      </c>
      <c r="C1928" s="442" t="s">
        <v>3567</v>
      </c>
      <c r="D1928" s="443" t="s">
        <v>327</v>
      </c>
      <c r="E1928" s="443" t="n">
        <v>0</v>
      </c>
      <c r="F1928" s="442"/>
      <c r="G1928" s="443" t="n">
        <v>42</v>
      </c>
      <c r="H1928" s="443" t="n">
        <v>52</v>
      </c>
      <c r="I1928" s="444" t="n">
        <f aca="false">IF(LEFT(RIGHT($B1928,3),1)="9",1,"")</f>
        <v>1</v>
      </c>
      <c r="J1928" s="445"/>
    </row>
    <row r="1929" customFormat="false" ht="10.5" hidden="false" customHeight="true" outlineLevel="0" collapsed="false">
      <c r="A1929" s="440" t="n">
        <f aca="false">ROW()-3</f>
        <v>1926</v>
      </c>
      <c r="B1929" s="441" t="s">
        <v>3568</v>
      </c>
      <c r="C1929" s="442" t="s">
        <v>3569</v>
      </c>
      <c r="D1929" s="443" t="s">
        <v>327</v>
      </c>
      <c r="E1929" s="443" t="n">
        <v>0</v>
      </c>
      <c r="F1929" s="442"/>
      <c r="G1929" s="443" t="n">
        <v>42</v>
      </c>
      <c r="H1929" s="443" t="n">
        <v>52</v>
      </c>
      <c r="I1929" s="444" t="n">
        <f aca="false">IF(LEFT(RIGHT($B1929,3),1)="9",1,"")</f>
        <v>1</v>
      </c>
      <c r="J1929" s="445"/>
    </row>
    <row r="1930" customFormat="false" ht="10.5" hidden="false" customHeight="true" outlineLevel="0" collapsed="false">
      <c r="A1930" s="440" t="n">
        <f aca="false">ROW()-3</f>
        <v>1927</v>
      </c>
      <c r="B1930" s="441" t="s">
        <v>3570</v>
      </c>
      <c r="C1930" s="442" t="s">
        <v>3571</v>
      </c>
      <c r="D1930" s="443" t="s">
        <v>327</v>
      </c>
      <c r="E1930" s="443" t="n">
        <v>0</v>
      </c>
      <c r="F1930" s="442"/>
      <c r="G1930" s="443" t="n">
        <v>42</v>
      </c>
      <c r="H1930" s="443" t="n">
        <v>52</v>
      </c>
      <c r="I1930" s="444" t="n">
        <f aca="false">IF(LEFT(RIGHT($B1930,3),1)="9",1,"")</f>
        <v>1</v>
      </c>
      <c r="J1930" s="445"/>
    </row>
    <row r="1931" customFormat="false" ht="10.5" hidden="false" customHeight="true" outlineLevel="0" collapsed="false">
      <c r="A1931" s="440" t="n">
        <f aca="false">ROW()-3</f>
        <v>1928</v>
      </c>
      <c r="B1931" s="441" t="s">
        <v>3572</v>
      </c>
      <c r="C1931" s="442" t="s">
        <v>3573</v>
      </c>
      <c r="D1931" s="443" t="s">
        <v>327</v>
      </c>
      <c r="E1931" s="443" t="n">
        <v>0</v>
      </c>
      <c r="F1931" s="442"/>
      <c r="G1931" s="443" t="n">
        <v>42</v>
      </c>
      <c r="H1931" s="443" t="n">
        <v>52</v>
      </c>
      <c r="I1931" s="444" t="n">
        <f aca="false">IF(LEFT(RIGHT($B1931,3),1)="9",1,"")</f>
        <v>1</v>
      </c>
      <c r="J1931" s="445"/>
    </row>
    <row r="1932" customFormat="false" ht="10.5" hidden="false" customHeight="true" outlineLevel="0" collapsed="false">
      <c r="A1932" s="440" t="n">
        <f aca="false">ROW()-3</f>
        <v>1929</v>
      </c>
      <c r="B1932" s="441" t="s">
        <v>3574</v>
      </c>
      <c r="C1932" s="442" t="s">
        <v>3575</v>
      </c>
      <c r="D1932" s="443" t="s">
        <v>327</v>
      </c>
      <c r="E1932" s="443" t="n">
        <v>0</v>
      </c>
      <c r="F1932" s="442"/>
      <c r="G1932" s="443" t="n">
        <v>38</v>
      </c>
      <c r="H1932" s="443" t="n">
        <v>48</v>
      </c>
      <c r="I1932" s="444" t="n">
        <f aca="false">IF(LEFT(RIGHT($B1932,3),1)="9",1,"")</f>
        <v>1</v>
      </c>
      <c r="J1932" s="445"/>
    </row>
    <row r="1933" customFormat="false" ht="10.5" hidden="false" customHeight="true" outlineLevel="0" collapsed="false">
      <c r="A1933" s="440" t="n">
        <f aca="false">ROW()-3</f>
        <v>1930</v>
      </c>
      <c r="B1933" s="441" t="s">
        <v>3576</v>
      </c>
      <c r="C1933" s="442" t="s">
        <v>3577</v>
      </c>
      <c r="D1933" s="443" t="s">
        <v>339</v>
      </c>
      <c r="E1933" s="443" t="n">
        <v>0</v>
      </c>
      <c r="F1933" s="442"/>
      <c r="G1933" s="443" t="n">
        <v>31</v>
      </c>
      <c r="H1933" s="443" t="n">
        <v>41</v>
      </c>
      <c r="I1933" s="444" t="n">
        <f aca="false">IF(LEFT(RIGHT($B1933,3),1)="9",1,"")</f>
        <v>1</v>
      </c>
      <c r="J1933" s="445"/>
    </row>
    <row r="1934" customFormat="false" ht="10.5" hidden="false" customHeight="true" outlineLevel="0" collapsed="false">
      <c r="A1934" s="440" t="n">
        <f aca="false">ROW()-3</f>
        <v>1931</v>
      </c>
      <c r="B1934" s="441" t="s">
        <v>3578</v>
      </c>
      <c r="C1934" s="442" t="s">
        <v>3579</v>
      </c>
      <c r="D1934" s="443" t="s">
        <v>327</v>
      </c>
      <c r="E1934" s="443" t="n">
        <v>0</v>
      </c>
      <c r="F1934" s="442"/>
      <c r="G1934" s="443" t="n">
        <v>38</v>
      </c>
      <c r="H1934" s="443" t="n">
        <v>48</v>
      </c>
      <c r="I1934" s="444" t="n">
        <f aca="false">IF(LEFT(RIGHT($B1934,3),1)="9",1,"")</f>
        <v>1</v>
      </c>
      <c r="J1934" s="445"/>
    </row>
    <row r="1935" customFormat="false" ht="10.5" hidden="false" customHeight="true" outlineLevel="0" collapsed="false">
      <c r="A1935" s="440" t="n">
        <f aca="false">ROW()-3</f>
        <v>1932</v>
      </c>
      <c r="B1935" s="441" t="s">
        <v>3580</v>
      </c>
      <c r="C1935" s="442" t="s">
        <v>3581</v>
      </c>
      <c r="D1935" s="443" t="s">
        <v>327</v>
      </c>
      <c r="E1935" s="443" t="n">
        <v>0</v>
      </c>
      <c r="F1935" s="442"/>
      <c r="G1935" s="443" t="n">
        <v>34</v>
      </c>
      <c r="H1935" s="443" t="n">
        <v>44</v>
      </c>
      <c r="I1935" s="444" t="n">
        <f aca="false">IF(LEFT(RIGHT($B1935,3),1)="9",1,"")</f>
        <v>1</v>
      </c>
      <c r="J1935" s="445"/>
    </row>
    <row r="1936" customFormat="false" ht="10.5" hidden="false" customHeight="true" outlineLevel="0" collapsed="false">
      <c r="A1936" s="440" t="n">
        <f aca="false">ROW()-3</f>
        <v>1933</v>
      </c>
      <c r="B1936" s="441" t="s">
        <v>3582</v>
      </c>
      <c r="C1936" s="442" t="s">
        <v>3583</v>
      </c>
      <c r="D1936" s="443" t="s">
        <v>327</v>
      </c>
      <c r="E1936" s="443" t="n">
        <v>0</v>
      </c>
      <c r="F1936" s="442"/>
      <c r="G1936" s="443" t="n">
        <v>38</v>
      </c>
      <c r="H1936" s="443" t="n">
        <v>48</v>
      </c>
      <c r="I1936" s="444" t="n">
        <f aca="false">IF(LEFT(RIGHT($B1936,3),1)="9",1,"")</f>
        <v>1</v>
      </c>
      <c r="J1936" s="445"/>
    </row>
    <row r="1937" customFormat="false" ht="10.5" hidden="false" customHeight="true" outlineLevel="0" collapsed="false">
      <c r="A1937" s="440" t="n">
        <f aca="false">ROW()-3</f>
        <v>1934</v>
      </c>
      <c r="B1937" s="441" t="s">
        <v>3584</v>
      </c>
      <c r="C1937" s="442" t="s">
        <v>3585</v>
      </c>
      <c r="D1937" s="443" t="s">
        <v>339</v>
      </c>
      <c r="E1937" s="443" t="n">
        <v>0</v>
      </c>
      <c r="F1937" s="442"/>
      <c r="G1937" s="443" t="n">
        <v>27</v>
      </c>
      <c r="H1937" s="443" t="n">
        <v>37</v>
      </c>
      <c r="I1937" s="444" t="n">
        <f aca="false">IF(LEFT(RIGHT($B1937,3),1)="9",1,"")</f>
        <v>1</v>
      </c>
      <c r="J1937" s="445"/>
    </row>
    <row r="1938" customFormat="false" ht="10.5" hidden="false" customHeight="true" outlineLevel="0" collapsed="false">
      <c r="A1938" s="440" t="n">
        <f aca="false">ROW()-3</f>
        <v>1935</v>
      </c>
      <c r="B1938" s="441" t="s">
        <v>3586</v>
      </c>
      <c r="C1938" s="442" t="s">
        <v>3587</v>
      </c>
      <c r="D1938" s="443" t="s">
        <v>327</v>
      </c>
      <c r="E1938" s="443" t="n">
        <v>0</v>
      </c>
      <c r="F1938" s="442"/>
      <c r="G1938" s="443" t="n">
        <v>38</v>
      </c>
      <c r="H1938" s="443" t="n">
        <v>48</v>
      </c>
      <c r="I1938" s="444" t="n">
        <f aca="false">IF(LEFT(RIGHT($B1938,3),1)="9",1,"")</f>
        <v>1</v>
      </c>
      <c r="J1938" s="445"/>
    </row>
    <row r="1939" customFormat="false" ht="10.5" hidden="false" customHeight="true" outlineLevel="0" collapsed="false">
      <c r="A1939" s="440" t="n">
        <f aca="false">ROW()-3</f>
        <v>1936</v>
      </c>
      <c r="B1939" s="441" t="s">
        <v>3588</v>
      </c>
      <c r="C1939" s="442" t="s">
        <v>3589</v>
      </c>
      <c r="D1939" s="443" t="s">
        <v>327</v>
      </c>
      <c r="E1939" s="443" t="n">
        <v>0</v>
      </c>
      <c r="F1939" s="442"/>
      <c r="G1939" s="443" t="n">
        <v>34</v>
      </c>
      <c r="H1939" s="443" t="n">
        <v>44</v>
      </c>
      <c r="I1939" s="444" t="n">
        <f aca="false">IF(LEFT(RIGHT($B1939,3),1)="9",1,"")</f>
        <v>1</v>
      </c>
      <c r="J1939" s="445"/>
    </row>
    <row r="1940" customFormat="false" ht="10.5" hidden="false" customHeight="true" outlineLevel="0" collapsed="false">
      <c r="A1940" s="440" t="n">
        <f aca="false">ROW()-3</f>
        <v>1937</v>
      </c>
      <c r="B1940" s="441" t="s">
        <v>3590</v>
      </c>
      <c r="C1940" s="442" t="s">
        <v>3591</v>
      </c>
      <c r="D1940" s="443" t="s">
        <v>327</v>
      </c>
      <c r="E1940" s="443" t="n">
        <v>0</v>
      </c>
      <c r="F1940" s="442"/>
      <c r="G1940" s="443" t="n">
        <v>38</v>
      </c>
      <c r="H1940" s="443" t="n">
        <v>48</v>
      </c>
      <c r="I1940" s="444" t="n">
        <f aca="false">IF(LEFT(RIGHT($B1940,3),1)="9",1,"")</f>
        <v>1</v>
      </c>
      <c r="J1940" s="445"/>
    </row>
    <row r="1941" customFormat="false" ht="10.5" hidden="false" customHeight="true" outlineLevel="0" collapsed="false">
      <c r="A1941" s="440" t="n">
        <f aca="false">ROW()-3</f>
        <v>1938</v>
      </c>
      <c r="B1941" s="441" t="s">
        <v>3592</v>
      </c>
      <c r="C1941" s="442" t="s">
        <v>3593</v>
      </c>
      <c r="D1941" s="443" t="s">
        <v>339</v>
      </c>
      <c r="E1941" s="443" t="n">
        <v>0</v>
      </c>
      <c r="F1941" s="442"/>
      <c r="G1941" s="443" t="n">
        <v>29</v>
      </c>
      <c r="H1941" s="443" t="n">
        <v>39</v>
      </c>
      <c r="I1941" s="444" t="n">
        <f aca="false">IF(LEFT(RIGHT($B1941,3),1)="9",1,"")</f>
        <v>1</v>
      </c>
      <c r="J1941" s="445"/>
    </row>
    <row r="1942" customFormat="false" ht="10.5" hidden="false" customHeight="true" outlineLevel="0" collapsed="false">
      <c r="A1942" s="440" t="n">
        <f aca="false">ROW()-3</f>
        <v>1939</v>
      </c>
      <c r="B1942" s="441" t="s">
        <v>3594</v>
      </c>
      <c r="C1942" s="442" t="s">
        <v>3595</v>
      </c>
      <c r="D1942" s="443" t="s">
        <v>327</v>
      </c>
      <c r="E1942" s="443" t="n">
        <v>0</v>
      </c>
      <c r="F1942" s="442"/>
      <c r="G1942" s="443" t="n">
        <v>32</v>
      </c>
      <c r="H1942" s="443" t="n">
        <v>42</v>
      </c>
      <c r="I1942" s="444" t="n">
        <f aca="false">IF(LEFT(RIGHT($B1942,3),1)="9",1,"")</f>
        <v>1</v>
      </c>
      <c r="J1942" s="445"/>
    </row>
    <row r="1943" customFormat="false" ht="10.5" hidden="false" customHeight="true" outlineLevel="0" collapsed="false">
      <c r="A1943" s="440" t="n">
        <f aca="false">ROW()-3</f>
        <v>1940</v>
      </c>
      <c r="B1943" s="441" t="s">
        <v>3596</v>
      </c>
      <c r="C1943" s="442" t="s">
        <v>3597</v>
      </c>
      <c r="D1943" s="443" t="s">
        <v>327</v>
      </c>
      <c r="E1943" s="443" t="n">
        <v>0</v>
      </c>
      <c r="F1943" s="442"/>
      <c r="G1943" s="443" t="n">
        <v>34</v>
      </c>
      <c r="H1943" s="443" t="n">
        <v>44</v>
      </c>
      <c r="I1943" s="444" t="n">
        <f aca="false">IF(LEFT(RIGHT($B1943,3),1)="9",1,"")</f>
        <v>1</v>
      </c>
      <c r="J1943" s="445"/>
    </row>
    <row r="1944" customFormat="false" ht="10.5" hidden="false" customHeight="true" outlineLevel="0" collapsed="false">
      <c r="A1944" s="440" t="n">
        <f aca="false">ROW()-3</f>
        <v>1941</v>
      </c>
      <c r="B1944" s="441" t="s">
        <v>3598</v>
      </c>
      <c r="C1944" s="442" t="s">
        <v>3599</v>
      </c>
      <c r="D1944" s="443" t="s">
        <v>339</v>
      </c>
      <c r="E1944" s="443" t="n">
        <v>0</v>
      </c>
      <c r="F1944" s="442"/>
      <c r="G1944" s="443" t="n">
        <v>31</v>
      </c>
      <c r="H1944" s="443" t="n">
        <v>41</v>
      </c>
      <c r="I1944" s="444" t="n">
        <f aca="false">IF(LEFT(RIGHT($B1944,3),1)="9",1,"")</f>
        <v>1</v>
      </c>
      <c r="J1944" s="445"/>
    </row>
    <row r="1945" customFormat="false" ht="10.5" hidden="false" customHeight="true" outlineLevel="0" collapsed="false">
      <c r="A1945" s="440" t="n">
        <f aca="false">ROW()-3</f>
        <v>1942</v>
      </c>
      <c r="B1945" s="441" t="s">
        <v>3600</v>
      </c>
      <c r="C1945" s="442" t="s">
        <v>3601</v>
      </c>
      <c r="D1945" s="443" t="s">
        <v>339</v>
      </c>
      <c r="E1945" s="443" t="n">
        <v>0</v>
      </c>
      <c r="F1945" s="442"/>
      <c r="G1945" s="443" t="n">
        <v>30</v>
      </c>
      <c r="H1945" s="443" t="n">
        <v>40</v>
      </c>
      <c r="I1945" s="444" t="n">
        <f aca="false">IF(LEFT(RIGHT($B1945,3),1)="9",1,"")</f>
        <v>1</v>
      </c>
      <c r="J1945" s="445"/>
    </row>
    <row r="1946" customFormat="false" ht="10.5" hidden="false" customHeight="true" outlineLevel="0" collapsed="false">
      <c r="A1946" s="440" t="n">
        <f aca="false">ROW()-3</f>
        <v>1943</v>
      </c>
      <c r="B1946" s="441" t="s">
        <v>3602</v>
      </c>
      <c r="C1946" s="442" t="s">
        <v>3603</v>
      </c>
      <c r="D1946" s="443" t="s">
        <v>327</v>
      </c>
      <c r="E1946" s="443" t="n">
        <v>0</v>
      </c>
      <c r="F1946" s="442"/>
      <c r="G1946" s="443" t="n">
        <v>33</v>
      </c>
      <c r="H1946" s="443" t="n">
        <v>43</v>
      </c>
      <c r="I1946" s="444" t="n">
        <f aca="false">IF(LEFT(RIGHT($B1946,3),1)="9",1,"")</f>
        <v>1</v>
      </c>
      <c r="J1946" s="445"/>
    </row>
    <row r="1947" customFormat="false" ht="10.5" hidden="false" customHeight="true" outlineLevel="0" collapsed="false">
      <c r="A1947" s="440" t="n">
        <f aca="false">ROW()-3</f>
        <v>1944</v>
      </c>
      <c r="B1947" s="441" t="s">
        <v>3604</v>
      </c>
      <c r="C1947" s="442" t="s">
        <v>3605</v>
      </c>
      <c r="D1947" s="443" t="s">
        <v>339</v>
      </c>
      <c r="E1947" s="443" t="n">
        <v>0</v>
      </c>
      <c r="F1947" s="442"/>
      <c r="G1947" s="443" t="n">
        <v>30</v>
      </c>
      <c r="H1947" s="443" t="n">
        <v>40</v>
      </c>
      <c r="I1947" s="444" t="n">
        <f aca="false">IF(LEFT(RIGHT($B1947,3),1)="9",1,"")</f>
        <v>1</v>
      </c>
      <c r="J1947" s="445"/>
    </row>
    <row r="1948" customFormat="false" ht="10.5" hidden="false" customHeight="true" outlineLevel="0" collapsed="false">
      <c r="A1948" s="440" t="n">
        <f aca="false">ROW()-3</f>
        <v>1945</v>
      </c>
      <c r="B1948" s="441" t="s">
        <v>3606</v>
      </c>
      <c r="C1948" s="442" t="s">
        <v>3607</v>
      </c>
      <c r="D1948" s="443" t="s">
        <v>327</v>
      </c>
      <c r="E1948" s="443" t="n">
        <v>0</v>
      </c>
      <c r="F1948" s="442"/>
      <c r="G1948" s="443" t="n">
        <v>33</v>
      </c>
      <c r="H1948" s="443" t="n">
        <v>43</v>
      </c>
      <c r="I1948" s="444" t="n">
        <f aca="false">IF(LEFT(RIGHT($B1948,3),1)="9",1,"")</f>
        <v>1</v>
      </c>
      <c r="J1948" s="445"/>
    </row>
    <row r="1949" customFormat="false" ht="10.5" hidden="false" customHeight="true" outlineLevel="0" collapsed="false">
      <c r="A1949" s="440" t="n">
        <f aca="false">ROW()-3</f>
        <v>1946</v>
      </c>
      <c r="B1949" s="441" t="s">
        <v>3608</v>
      </c>
      <c r="C1949" s="442" t="s">
        <v>3609</v>
      </c>
      <c r="D1949" s="443" t="s">
        <v>339</v>
      </c>
      <c r="E1949" s="443" t="n">
        <v>0</v>
      </c>
      <c r="F1949" s="442"/>
      <c r="G1949" s="443" t="n">
        <v>29</v>
      </c>
      <c r="H1949" s="443" t="n">
        <v>39</v>
      </c>
      <c r="I1949" s="444" t="n">
        <f aca="false">IF(LEFT(RIGHT($B1949,3),1)="9",1,"")</f>
        <v>1</v>
      </c>
      <c r="J1949" s="445"/>
    </row>
    <row r="1950" customFormat="false" ht="10.5" hidden="false" customHeight="true" outlineLevel="0" collapsed="false">
      <c r="A1950" s="440" t="n">
        <f aca="false">ROW()-3</f>
        <v>1947</v>
      </c>
      <c r="B1950" s="441" t="s">
        <v>3610</v>
      </c>
      <c r="C1950" s="442" t="s">
        <v>3611</v>
      </c>
      <c r="D1950" s="443" t="s">
        <v>327</v>
      </c>
      <c r="E1950" s="443" t="n">
        <v>0</v>
      </c>
      <c r="F1950" s="442"/>
      <c r="G1950" s="443" t="n">
        <v>32</v>
      </c>
      <c r="H1950" s="443" t="n">
        <v>42</v>
      </c>
      <c r="I1950" s="444" t="n">
        <f aca="false">IF(LEFT(RIGHT($B1950,3),1)="9",1,"")</f>
        <v>1</v>
      </c>
      <c r="J1950" s="445"/>
    </row>
    <row r="1951" customFormat="false" ht="10.5" hidden="false" customHeight="true" outlineLevel="0" collapsed="false">
      <c r="A1951" s="440" t="n">
        <f aca="false">ROW()-3</f>
        <v>1948</v>
      </c>
      <c r="B1951" s="441" t="s">
        <v>3612</v>
      </c>
      <c r="C1951" s="442" t="s">
        <v>3613</v>
      </c>
      <c r="D1951" s="443" t="s">
        <v>327</v>
      </c>
      <c r="E1951" s="443" t="n">
        <v>0</v>
      </c>
      <c r="F1951" s="442"/>
      <c r="G1951" s="443" t="n">
        <v>34</v>
      </c>
      <c r="H1951" s="443" t="n">
        <v>44</v>
      </c>
      <c r="I1951" s="444" t="n">
        <f aca="false">IF(LEFT(RIGHT($B1951,3),1)="9",1,"")</f>
        <v>1</v>
      </c>
      <c r="J1951" s="445"/>
    </row>
    <row r="1952" customFormat="false" ht="10.5" hidden="false" customHeight="true" outlineLevel="0" collapsed="false">
      <c r="A1952" s="440" t="n">
        <f aca="false">ROW()-3</f>
        <v>1949</v>
      </c>
      <c r="B1952" s="441" t="s">
        <v>3614</v>
      </c>
      <c r="C1952" s="442" t="s">
        <v>3615</v>
      </c>
      <c r="D1952" s="443" t="s">
        <v>327</v>
      </c>
      <c r="E1952" s="443" t="n">
        <v>0</v>
      </c>
      <c r="F1952" s="442"/>
      <c r="G1952" s="443" t="n">
        <v>33</v>
      </c>
      <c r="H1952" s="443" t="n">
        <v>43</v>
      </c>
      <c r="I1952" s="444" t="n">
        <f aca="false">IF(LEFT(RIGHT($B1952,3),1)="9",1,"")</f>
        <v>1</v>
      </c>
      <c r="J1952" s="445"/>
    </row>
    <row r="1953" customFormat="false" ht="10.5" hidden="false" customHeight="true" outlineLevel="0" collapsed="false">
      <c r="A1953" s="440" t="n">
        <f aca="false">ROW()-3</f>
        <v>1950</v>
      </c>
      <c r="B1953" s="441" t="s">
        <v>3616</v>
      </c>
      <c r="C1953" s="442" t="s">
        <v>3617</v>
      </c>
      <c r="D1953" s="443" t="s">
        <v>327</v>
      </c>
      <c r="E1953" s="443" t="n">
        <v>0</v>
      </c>
      <c r="F1953" s="442"/>
      <c r="G1953" s="443" t="n">
        <v>38</v>
      </c>
      <c r="H1953" s="443" t="n">
        <v>48</v>
      </c>
      <c r="I1953" s="444" t="n">
        <f aca="false">IF(LEFT(RIGHT($B1953,3),1)="9",1,"")</f>
        <v>1</v>
      </c>
      <c r="J1953" s="445"/>
    </row>
    <row r="1954" customFormat="false" ht="10.5" hidden="false" customHeight="true" outlineLevel="0" collapsed="false">
      <c r="A1954" s="440" t="n">
        <f aca="false">ROW()-3</f>
        <v>1951</v>
      </c>
      <c r="B1954" s="441" t="s">
        <v>3618</v>
      </c>
      <c r="C1954" s="442" t="s">
        <v>3619</v>
      </c>
      <c r="D1954" s="443" t="s">
        <v>327</v>
      </c>
      <c r="E1954" s="443" t="n">
        <v>0</v>
      </c>
      <c r="F1954" s="442"/>
      <c r="G1954" s="443" t="n">
        <v>35</v>
      </c>
      <c r="H1954" s="443" t="n">
        <v>45</v>
      </c>
      <c r="I1954" s="444" t="n">
        <f aca="false">IF(LEFT(RIGHT($B1954,3),1)="9",1,"")</f>
        <v>1</v>
      </c>
      <c r="J1954" s="445"/>
    </row>
    <row r="1955" customFormat="false" ht="10.5" hidden="false" customHeight="true" outlineLevel="0" collapsed="false">
      <c r="A1955" s="440" t="n">
        <f aca="false">ROW()-3</f>
        <v>1952</v>
      </c>
      <c r="B1955" s="441" t="s">
        <v>3620</v>
      </c>
      <c r="C1955" s="442" t="s">
        <v>3621</v>
      </c>
      <c r="D1955" s="443" t="s">
        <v>327</v>
      </c>
      <c r="E1955" s="443" t="n">
        <v>0</v>
      </c>
      <c r="F1955" s="442"/>
      <c r="G1955" s="443" t="n">
        <v>36</v>
      </c>
      <c r="H1955" s="443" t="n">
        <v>46</v>
      </c>
      <c r="I1955" s="444" t="n">
        <f aca="false">IF(LEFT(RIGHT($B1955,3),1)="9",1,"")</f>
        <v>1</v>
      </c>
      <c r="J1955" s="445"/>
    </row>
    <row r="1956" customFormat="false" ht="10.5" hidden="false" customHeight="true" outlineLevel="0" collapsed="false">
      <c r="A1956" s="440" t="n">
        <f aca="false">ROW()-3</f>
        <v>1953</v>
      </c>
      <c r="B1956" s="441" t="s">
        <v>3622</v>
      </c>
      <c r="C1956" s="442" t="s">
        <v>3623</v>
      </c>
      <c r="D1956" s="443" t="s">
        <v>327</v>
      </c>
      <c r="E1956" s="443" t="n">
        <v>0</v>
      </c>
      <c r="F1956" s="442"/>
      <c r="G1956" s="443" t="n">
        <v>34</v>
      </c>
      <c r="H1956" s="443" t="n">
        <v>44</v>
      </c>
      <c r="I1956" s="444" t="n">
        <f aca="false">IF(LEFT(RIGHT($B1956,3),1)="9",1,"")</f>
        <v>1</v>
      </c>
      <c r="J1956" s="445"/>
    </row>
    <row r="1957" customFormat="false" ht="10.5" hidden="false" customHeight="true" outlineLevel="0" collapsed="false">
      <c r="A1957" s="440" t="n">
        <f aca="false">ROW()-3</f>
        <v>1954</v>
      </c>
      <c r="B1957" s="441" t="s">
        <v>3624</v>
      </c>
      <c r="C1957" s="442" t="s">
        <v>3625</v>
      </c>
      <c r="D1957" s="443" t="s">
        <v>327</v>
      </c>
      <c r="E1957" s="443" t="n">
        <v>0</v>
      </c>
      <c r="F1957" s="442"/>
      <c r="G1957" s="443" t="n">
        <v>36</v>
      </c>
      <c r="H1957" s="443" t="n">
        <v>46</v>
      </c>
      <c r="I1957" s="444" t="n">
        <f aca="false">IF(LEFT(RIGHT($B1957,3),1)="9",1,"")</f>
        <v>1</v>
      </c>
      <c r="J1957" s="445"/>
    </row>
    <row r="1958" customFormat="false" ht="10.5" hidden="false" customHeight="true" outlineLevel="0" collapsed="false">
      <c r="A1958" s="440" t="n">
        <f aca="false">ROW()-3</f>
        <v>1955</v>
      </c>
      <c r="B1958" s="441" t="s">
        <v>3626</v>
      </c>
      <c r="C1958" s="442" t="s">
        <v>3627</v>
      </c>
      <c r="D1958" s="443" t="s">
        <v>327</v>
      </c>
      <c r="E1958" s="443" t="n">
        <v>0</v>
      </c>
      <c r="F1958" s="442"/>
      <c r="G1958" s="443" t="n">
        <v>38</v>
      </c>
      <c r="H1958" s="443" t="n">
        <v>48</v>
      </c>
      <c r="I1958" s="444" t="n">
        <f aca="false">IF(LEFT(RIGHT($B1958,3),1)="9",1,"")</f>
        <v>1</v>
      </c>
      <c r="J1958" s="445"/>
    </row>
    <row r="1959" customFormat="false" ht="10.5" hidden="false" customHeight="true" outlineLevel="0" collapsed="false">
      <c r="A1959" s="440" t="n">
        <f aca="false">ROW()-3</f>
        <v>1956</v>
      </c>
      <c r="B1959" s="441" t="s">
        <v>3628</v>
      </c>
      <c r="C1959" s="442" t="s">
        <v>3629</v>
      </c>
      <c r="D1959" s="443" t="s">
        <v>327</v>
      </c>
      <c r="E1959" s="443" t="n">
        <v>0</v>
      </c>
      <c r="F1959" s="442"/>
      <c r="G1959" s="443" t="n">
        <v>32</v>
      </c>
      <c r="H1959" s="443" t="n">
        <v>42</v>
      </c>
      <c r="I1959" s="444" t="n">
        <f aca="false">IF(LEFT(RIGHT($B1959,3),1)="9",1,"")</f>
        <v>1</v>
      </c>
      <c r="J1959" s="445"/>
    </row>
    <row r="1960" customFormat="false" ht="10.5" hidden="false" customHeight="true" outlineLevel="0" collapsed="false">
      <c r="A1960" s="440" t="n">
        <f aca="false">ROW()-3</f>
        <v>1957</v>
      </c>
      <c r="B1960" s="441" t="s">
        <v>3630</v>
      </c>
      <c r="C1960" s="442" t="s">
        <v>3631</v>
      </c>
      <c r="D1960" s="443" t="s">
        <v>327</v>
      </c>
      <c r="E1960" s="443" t="n">
        <v>0</v>
      </c>
      <c r="F1960" s="442"/>
      <c r="G1960" s="443" t="n">
        <v>32</v>
      </c>
      <c r="H1960" s="443" t="n">
        <v>42</v>
      </c>
      <c r="I1960" s="444" t="n">
        <f aca="false">IF(LEFT(RIGHT($B1960,3),1)="9",1,"")</f>
        <v>1</v>
      </c>
      <c r="J1960" s="445"/>
    </row>
    <row r="1961" customFormat="false" ht="10.5" hidden="false" customHeight="true" outlineLevel="0" collapsed="false">
      <c r="A1961" s="440" t="n">
        <f aca="false">ROW()-3</f>
        <v>1958</v>
      </c>
      <c r="B1961" s="441" t="s">
        <v>3632</v>
      </c>
      <c r="C1961" s="442" t="s">
        <v>3633</v>
      </c>
      <c r="D1961" s="443" t="s">
        <v>339</v>
      </c>
      <c r="E1961" s="443" t="n">
        <v>0</v>
      </c>
      <c r="F1961" s="442"/>
      <c r="G1961" s="443" t="n">
        <v>27</v>
      </c>
      <c r="H1961" s="443" t="n">
        <v>37</v>
      </c>
      <c r="I1961" s="444" t="n">
        <f aca="false">IF(LEFT(RIGHT($B1961,3),1)="9",1,"")</f>
        <v>1</v>
      </c>
      <c r="J1961" s="445"/>
    </row>
    <row r="1962" customFormat="false" ht="10.5" hidden="false" customHeight="true" outlineLevel="0" collapsed="false">
      <c r="A1962" s="440" t="n">
        <f aca="false">ROW()-3</f>
        <v>1959</v>
      </c>
      <c r="B1962" s="441" t="s">
        <v>3634</v>
      </c>
      <c r="C1962" s="442" t="s">
        <v>3635</v>
      </c>
      <c r="D1962" s="443" t="s">
        <v>327</v>
      </c>
      <c r="E1962" s="443" t="n">
        <v>0</v>
      </c>
      <c r="F1962" s="442"/>
      <c r="G1962" s="443" t="n">
        <v>32</v>
      </c>
      <c r="H1962" s="443" t="n">
        <v>42</v>
      </c>
      <c r="I1962" s="444" t="n">
        <f aca="false">IF(LEFT(RIGHT($B1962,3),1)="9",1,"")</f>
        <v>1</v>
      </c>
      <c r="J1962" s="445"/>
    </row>
    <row r="1963" customFormat="false" ht="10.5" hidden="false" customHeight="true" outlineLevel="0" collapsed="false">
      <c r="A1963" s="440" t="n">
        <f aca="false">ROW()-3</f>
        <v>1960</v>
      </c>
      <c r="B1963" s="441" t="s">
        <v>3636</v>
      </c>
      <c r="C1963" s="442" t="s">
        <v>3637</v>
      </c>
      <c r="D1963" s="443" t="s">
        <v>283</v>
      </c>
      <c r="E1963" s="443" t="n">
        <v>0</v>
      </c>
      <c r="F1963" s="442"/>
      <c r="G1963" s="443" t="n">
        <v>32</v>
      </c>
      <c r="H1963" s="443" t="n">
        <v>42</v>
      </c>
      <c r="I1963" s="444" t="str">
        <f aca="false">IF(LEFT(RIGHT($B1963,3),1)="9",1,"")</f>
        <v/>
      </c>
      <c r="J1963" s="445"/>
    </row>
    <row r="1964" customFormat="false" ht="10.5" hidden="false" customHeight="true" outlineLevel="0" collapsed="false">
      <c r="A1964" s="440" t="n">
        <f aca="false">ROW()-3</f>
        <v>1961</v>
      </c>
      <c r="B1964" s="441" t="s">
        <v>3638</v>
      </c>
      <c r="C1964" s="442" t="s">
        <v>3639</v>
      </c>
      <c r="D1964" s="443" t="s">
        <v>283</v>
      </c>
      <c r="E1964" s="443" t="n">
        <v>0</v>
      </c>
      <c r="F1964" s="442"/>
      <c r="G1964" s="443" t="n">
        <v>35</v>
      </c>
      <c r="H1964" s="443" t="n">
        <v>45</v>
      </c>
      <c r="I1964" s="444" t="str">
        <f aca="false">IF(LEFT(RIGHT($B1964,3),1)="9",1,"")</f>
        <v/>
      </c>
      <c r="J1964" s="445"/>
    </row>
    <row r="1965" customFormat="false" ht="10.5" hidden="false" customHeight="true" outlineLevel="0" collapsed="false">
      <c r="A1965" s="440" t="n">
        <f aca="false">ROW()-3</f>
        <v>1962</v>
      </c>
      <c r="B1965" s="441" t="s">
        <v>3640</v>
      </c>
      <c r="C1965" s="442" t="s">
        <v>3641</v>
      </c>
      <c r="D1965" s="443" t="s">
        <v>283</v>
      </c>
      <c r="E1965" s="443" t="n">
        <v>0</v>
      </c>
      <c r="F1965" s="442"/>
      <c r="G1965" s="443" t="n">
        <v>39</v>
      </c>
      <c r="H1965" s="443" t="n">
        <v>49</v>
      </c>
      <c r="I1965" s="444" t="str">
        <f aca="false">IF(LEFT(RIGHT($B1965,3),1)="9",1,"")</f>
        <v/>
      </c>
      <c r="J1965" s="445"/>
    </row>
    <row r="1966" customFormat="false" ht="10.5" hidden="false" customHeight="true" outlineLevel="0" collapsed="false">
      <c r="A1966" s="440" t="n">
        <f aca="false">ROW()-3</f>
        <v>1963</v>
      </c>
      <c r="B1966" s="441" t="s">
        <v>3642</v>
      </c>
      <c r="C1966" s="442" t="s">
        <v>3643</v>
      </c>
      <c r="D1966" s="443" t="s">
        <v>283</v>
      </c>
      <c r="E1966" s="443" t="n">
        <v>0</v>
      </c>
      <c r="F1966" s="442"/>
      <c r="G1966" s="443" t="n">
        <v>40</v>
      </c>
      <c r="H1966" s="443" t="n">
        <v>50</v>
      </c>
      <c r="I1966" s="444" t="str">
        <f aca="false">IF(LEFT(RIGHT($B1966,3),1)="9",1,"")</f>
        <v/>
      </c>
      <c r="J1966" s="445"/>
    </row>
    <row r="1967" customFormat="false" ht="10.5" hidden="false" customHeight="true" outlineLevel="0" collapsed="false">
      <c r="A1967" s="440" t="n">
        <f aca="false">ROW()-3</f>
        <v>1964</v>
      </c>
      <c r="B1967" s="441" t="s">
        <v>3644</v>
      </c>
      <c r="C1967" s="442" t="s">
        <v>3645</v>
      </c>
      <c r="D1967" s="443" t="s">
        <v>283</v>
      </c>
      <c r="E1967" s="443" t="n">
        <v>0</v>
      </c>
      <c r="F1967" s="442"/>
      <c r="G1967" s="443" t="n">
        <v>40</v>
      </c>
      <c r="H1967" s="443" t="n">
        <v>50</v>
      </c>
      <c r="I1967" s="444" t="str">
        <f aca="false">IF(LEFT(RIGHT($B1967,3),1)="9",1,"")</f>
        <v/>
      </c>
      <c r="J1967" s="445"/>
    </row>
    <row r="1968" customFormat="false" ht="10.5" hidden="false" customHeight="true" outlineLevel="0" collapsed="false">
      <c r="A1968" s="440" t="n">
        <f aca="false">ROW()-3</f>
        <v>1965</v>
      </c>
      <c r="B1968" s="441" t="s">
        <v>3646</v>
      </c>
      <c r="C1968" s="442" t="s">
        <v>3647</v>
      </c>
      <c r="D1968" s="443" t="s">
        <v>283</v>
      </c>
      <c r="E1968" s="443" t="n">
        <v>0</v>
      </c>
      <c r="F1968" s="442"/>
      <c r="G1968" s="443" t="n">
        <v>32</v>
      </c>
      <c r="H1968" s="443" t="n">
        <v>42</v>
      </c>
      <c r="I1968" s="444" t="str">
        <f aca="false">IF(LEFT(RIGHT($B1968,3),1)="9",1,"")</f>
        <v/>
      </c>
      <c r="J1968" s="445"/>
    </row>
    <row r="1969" customFormat="false" ht="10.5" hidden="false" customHeight="true" outlineLevel="0" collapsed="false">
      <c r="A1969" s="440" t="n">
        <f aca="false">ROW()-3</f>
        <v>1966</v>
      </c>
      <c r="B1969" s="441" t="s">
        <v>3648</v>
      </c>
      <c r="C1969" s="442" t="s">
        <v>3649</v>
      </c>
      <c r="D1969" s="443" t="s">
        <v>283</v>
      </c>
      <c r="E1969" s="443" t="n">
        <v>0</v>
      </c>
      <c r="F1969" s="442"/>
      <c r="G1969" s="443" t="n">
        <v>35</v>
      </c>
      <c r="H1969" s="443" t="n">
        <v>45</v>
      </c>
      <c r="I1969" s="444" t="str">
        <f aca="false">IF(LEFT(RIGHT($B1969,3),1)="9",1,"")</f>
        <v/>
      </c>
      <c r="J1969" s="445"/>
    </row>
    <row r="1970" customFormat="false" ht="10.5" hidden="false" customHeight="true" outlineLevel="0" collapsed="false">
      <c r="A1970" s="440" t="n">
        <f aca="false">ROW()-3</f>
        <v>1967</v>
      </c>
      <c r="B1970" s="441" t="s">
        <v>3650</v>
      </c>
      <c r="C1970" s="442" t="s">
        <v>3651</v>
      </c>
      <c r="D1970" s="443" t="s">
        <v>283</v>
      </c>
      <c r="E1970" s="443" t="n">
        <v>0</v>
      </c>
      <c r="F1970" s="442"/>
      <c r="G1970" s="443" t="n">
        <v>37</v>
      </c>
      <c r="H1970" s="443" t="n">
        <v>47</v>
      </c>
      <c r="I1970" s="444" t="n">
        <f aca="false">IF(LEFT(RIGHT($B1970,3),1)="9",1,"")</f>
        <v>1</v>
      </c>
      <c r="J1970" s="445"/>
    </row>
    <row r="1971" customFormat="false" ht="10.5" hidden="false" customHeight="true" outlineLevel="0" collapsed="false">
      <c r="A1971" s="440" t="n">
        <f aca="false">ROW()-3</f>
        <v>1968</v>
      </c>
      <c r="B1971" s="441" t="s">
        <v>3652</v>
      </c>
      <c r="C1971" s="442" t="s">
        <v>3653</v>
      </c>
      <c r="D1971" s="443" t="s">
        <v>283</v>
      </c>
      <c r="E1971" s="443" t="n">
        <v>0</v>
      </c>
      <c r="F1971" s="442"/>
      <c r="G1971" s="443" t="n">
        <v>36</v>
      </c>
      <c r="H1971" s="443" t="n">
        <v>46</v>
      </c>
      <c r="I1971" s="444" t="n">
        <f aca="false">IF(LEFT(RIGHT($B1971,3),1)="9",1,"")</f>
        <v>1</v>
      </c>
      <c r="J1971" s="445"/>
    </row>
    <row r="1972" customFormat="false" ht="10.5" hidden="false" customHeight="true" outlineLevel="0" collapsed="false">
      <c r="A1972" s="440" t="n">
        <f aca="false">ROW()-3</f>
        <v>1969</v>
      </c>
      <c r="B1972" s="441" t="s">
        <v>3654</v>
      </c>
      <c r="C1972" s="442" t="s">
        <v>3655</v>
      </c>
      <c r="D1972" s="443" t="s">
        <v>283</v>
      </c>
      <c r="E1972" s="443" t="n">
        <v>0</v>
      </c>
      <c r="F1972" s="442"/>
      <c r="G1972" s="443" t="n">
        <v>35</v>
      </c>
      <c r="H1972" s="443" t="n">
        <v>45</v>
      </c>
      <c r="I1972" s="444" t="n">
        <f aca="false">IF(LEFT(RIGHT($B1972,3),1)="9",1,"")</f>
        <v>1</v>
      </c>
      <c r="J1972" s="445"/>
    </row>
    <row r="1973" customFormat="false" ht="10.5" hidden="false" customHeight="true" outlineLevel="0" collapsed="false">
      <c r="A1973" s="440" t="n">
        <f aca="false">ROW()-3</f>
        <v>1970</v>
      </c>
      <c r="B1973" s="441" t="s">
        <v>3656</v>
      </c>
      <c r="C1973" s="442" t="s">
        <v>3657</v>
      </c>
      <c r="D1973" s="443" t="s">
        <v>283</v>
      </c>
      <c r="E1973" s="443" t="n">
        <v>0</v>
      </c>
      <c r="F1973" s="442"/>
      <c r="G1973" s="443" t="n">
        <v>34</v>
      </c>
      <c r="H1973" s="443" t="n">
        <v>44</v>
      </c>
      <c r="I1973" s="444" t="n">
        <f aca="false">IF(LEFT(RIGHT($B1973,3),1)="9",1,"")</f>
        <v>1</v>
      </c>
      <c r="J1973" s="445"/>
    </row>
    <row r="1974" customFormat="false" ht="10.5" hidden="false" customHeight="true" outlineLevel="0" collapsed="false">
      <c r="A1974" s="440" t="n">
        <f aca="false">ROW()-3</f>
        <v>1971</v>
      </c>
      <c r="B1974" s="441" t="s">
        <v>3658</v>
      </c>
      <c r="C1974" s="442" t="s">
        <v>3659</v>
      </c>
      <c r="D1974" s="443" t="s">
        <v>284</v>
      </c>
      <c r="E1974" s="443" t="n">
        <v>0</v>
      </c>
      <c r="F1974" s="442"/>
      <c r="G1974" s="443" t="n">
        <v>36</v>
      </c>
      <c r="H1974" s="443" t="n">
        <v>46</v>
      </c>
      <c r="I1974" s="444" t="str">
        <f aca="false">IF(LEFT(RIGHT($B1974,3),1)="9",1,"")</f>
        <v/>
      </c>
      <c r="J1974" s="445"/>
    </row>
    <row r="1975" customFormat="false" ht="10.5" hidden="false" customHeight="true" outlineLevel="0" collapsed="false">
      <c r="A1975" s="440" t="n">
        <f aca="false">ROW()-3</f>
        <v>1972</v>
      </c>
      <c r="B1975" s="441" t="s">
        <v>3660</v>
      </c>
      <c r="C1975" s="442" t="s">
        <v>3661</v>
      </c>
      <c r="D1975" s="443" t="s">
        <v>284</v>
      </c>
      <c r="E1975" s="443" t="n">
        <v>0</v>
      </c>
      <c r="F1975" s="442"/>
      <c r="G1975" s="443" t="n">
        <v>41</v>
      </c>
      <c r="H1975" s="443" t="n">
        <v>51</v>
      </c>
      <c r="I1975" s="444" t="str">
        <f aca="false">IF(LEFT(RIGHT($B1975,3),1)="9",1,"")</f>
        <v/>
      </c>
      <c r="J1975" s="445"/>
    </row>
    <row r="1976" customFormat="false" ht="10.5" hidden="false" customHeight="true" outlineLevel="0" collapsed="false">
      <c r="A1976" s="440" t="n">
        <f aca="false">ROW()-3</f>
        <v>1973</v>
      </c>
      <c r="B1976" s="441" t="s">
        <v>3662</v>
      </c>
      <c r="C1976" s="442" t="s">
        <v>3663</v>
      </c>
      <c r="D1976" s="443" t="s">
        <v>284</v>
      </c>
      <c r="E1976" s="443" t="n">
        <v>0</v>
      </c>
      <c r="F1976" s="442"/>
      <c r="G1976" s="443" t="n">
        <v>41</v>
      </c>
      <c r="H1976" s="443" t="n">
        <v>51</v>
      </c>
      <c r="I1976" s="444" t="str">
        <f aca="false">IF(LEFT(RIGHT($B1976,3),1)="9",1,"")</f>
        <v/>
      </c>
      <c r="J1976" s="445"/>
    </row>
    <row r="1977" customFormat="false" ht="10.5" hidden="false" customHeight="true" outlineLevel="0" collapsed="false">
      <c r="A1977" s="440" t="n">
        <f aca="false">ROW()-3</f>
        <v>1974</v>
      </c>
      <c r="B1977" s="441" t="s">
        <v>3664</v>
      </c>
      <c r="C1977" s="442" t="s">
        <v>3665</v>
      </c>
      <c r="D1977" s="443" t="s">
        <v>284</v>
      </c>
      <c r="E1977" s="443" t="n">
        <v>0</v>
      </c>
      <c r="F1977" s="442"/>
      <c r="G1977" s="443" t="n">
        <v>36</v>
      </c>
      <c r="H1977" s="443" t="n">
        <v>46</v>
      </c>
      <c r="I1977" s="444" t="str">
        <f aca="false">IF(LEFT(RIGHT($B1977,3),1)="9",1,"")</f>
        <v/>
      </c>
      <c r="J1977" s="445"/>
    </row>
    <row r="1978" customFormat="false" ht="10.5" hidden="false" customHeight="true" outlineLevel="0" collapsed="false">
      <c r="A1978" s="440" t="n">
        <f aca="false">ROW()-3</f>
        <v>1975</v>
      </c>
      <c r="B1978" s="441" t="s">
        <v>3666</v>
      </c>
      <c r="C1978" s="442" t="s">
        <v>3667</v>
      </c>
      <c r="D1978" s="443" t="s">
        <v>284</v>
      </c>
      <c r="E1978" s="443" t="n">
        <v>0</v>
      </c>
      <c r="F1978" s="442"/>
      <c r="G1978" s="443" t="n">
        <v>41</v>
      </c>
      <c r="H1978" s="443" t="n">
        <v>51</v>
      </c>
      <c r="I1978" s="444" t="str">
        <f aca="false">IF(LEFT(RIGHT($B1978,3),1)="9",1,"")</f>
        <v/>
      </c>
      <c r="J1978" s="445"/>
    </row>
    <row r="1979" customFormat="false" ht="10.5" hidden="false" customHeight="true" outlineLevel="0" collapsed="false">
      <c r="A1979" s="440" t="n">
        <f aca="false">ROW()-3</f>
        <v>1976</v>
      </c>
      <c r="B1979" s="441" t="s">
        <v>3668</v>
      </c>
      <c r="C1979" s="442" t="s">
        <v>3669</v>
      </c>
      <c r="D1979" s="443" t="s">
        <v>284</v>
      </c>
      <c r="E1979" s="443" t="n">
        <v>0</v>
      </c>
      <c r="F1979" s="442"/>
      <c r="G1979" s="443" t="n">
        <v>43</v>
      </c>
      <c r="H1979" s="443" t="n">
        <v>53</v>
      </c>
      <c r="I1979" s="444" t="str">
        <f aca="false">IF(LEFT(RIGHT($B1979,3),1)="9",1,"")</f>
        <v/>
      </c>
      <c r="J1979" s="445"/>
    </row>
    <row r="1980" customFormat="false" ht="10.5" hidden="false" customHeight="true" outlineLevel="0" collapsed="false">
      <c r="A1980" s="440" t="n">
        <f aca="false">ROW()-3</f>
        <v>1977</v>
      </c>
      <c r="B1980" s="441" t="s">
        <v>3670</v>
      </c>
      <c r="C1980" s="442" t="s">
        <v>3671</v>
      </c>
      <c r="D1980" s="443" t="s">
        <v>284</v>
      </c>
      <c r="E1980" s="443" t="n">
        <v>0</v>
      </c>
      <c r="F1980" s="442"/>
      <c r="G1980" s="443" t="n">
        <v>36</v>
      </c>
      <c r="H1980" s="443" t="n">
        <v>46</v>
      </c>
      <c r="I1980" s="444" t="str">
        <f aca="false">IF(LEFT(RIGHT($B1980,3),1)="9",1,"")</f>
        <v/>
      </c>
      <c r="J1980" s="445"/>
    </row>
    <row r="1981" customFormat="false" ht="10.5" hidden="false" customHeight="true" outlineLevel="0" collapsed="false">
      <c r="A1981" s="440" t="n">
        <f aca="false">ROW()-3</f>
        <v>1978</v>
      </c>
      <c r="B1981" s="441" t="s">
        <v>3672</v>
      </c>
      <c r="C1981" s="442" t="s">
        <v>3673</v>
      </c>
      <c r="D1981" s="443" t="s">
        <v>284</v>
      </c>
      <c r="E1981" s="443" t="n">
        <v>0</v>
      </c>
      <c r="F1981" s="442"/>
      <c r="G1981" s="443" t="n">
        <v>39</v>
      </c>
      <c r="H1981" s="443" t="n">
        <v>49</v>
      </c>
      <c r="I1981" s="444" t="n">
        <f aca="false">IF(LEFT(RIGHT($B1981,3),1)="9",1,"")</f>
        <v>1</v>
      </c>
      <c r="J1981" s="445"/>
    </row>
    <row r="1982" customFormat="false" ht="10.5" hidden="false" customHeight="true" outlineLevel="0" collapsed="false">
      <c r="A1982" s="440" t="n">
        <f aca="false">ROW()-3</f>
        <v>1979</v>
      </c>
      <c r="B1982" s="441" t="s">
        <v>3674</v>
      </c>
      <c r="C1982" s="442" t="s">
        <v>3675</v>
      </c>
      <c r="D1982" s="443" t="s">
        <v>284</v>
      </c>
      <c r="E1982" s="443" t="n">
        <v>0</v>
      </c>
      <c r="F1982" s="442"/>
      <c r="G1982" s="443" t="n">
        <v>43</v>
      </c>
      <c r="H1982" s="443" t="n">
        <v>53</v>
      </c>
      <c r="I1982" s="444" t="n">
        <f aca="false">IF(LEFT(RIGHT($B1982,3),1)="9",1,"")</f>
        <v>1</v>
      </c>
      <c r="J1982" s="445"/>
    </row>
    <row r="1983" customFormat="false" ht="10.5" hidden="false" customHeight="true" outlineLevel="0" collapsed="false">
      <c r="A1983" s="440" t="n">
        <f aca="false">ROW()-3</f>
        <v>1980</v>
      </c>
      <c r="B1983" s="441" t="s">
        <v>3676</v>
      </c>
      <c r="C1983" s="442" t="s">
        <v>3677</v>
      </c>
      <c r="D1983" s="443" t="s">
        <v>284</v>
      </c>
      <c r="E1983" s="443" t="n">
        <v>0</v>
      </c>
      <c r="F1983" s="442"/>
      <c r="G1983" s="443" t="n">
        <v>41</v>
      </c>
      <c r="H1983" s="443" t="n">
        <v>51</v>
      </c>
      <c r="I1983" s="444" t="n">
        <f aca="false">IF(LEFT(RIGHT($B1983,3),1)="9",1,"")</f>
        <v>1</v>
      </c>
      <c r="J1983" s="445"/>
    </row>
    <row r="1984" customFormat="false" ht="10.5" hidden="false" customHeight="true" outlineLevel="0" collapsed="false">
      <c r="A1984" s="440" t="n">
        <f aca="false">ROW()-3</f>
        <v>1981</v>
      </c>
      <c r="B1984" s="441" t="s">
        <v>3678</v>
      </c>
      <c r="C1984" s="442" t="s">
        <v>3679</v>
      </c>
      <c r="D1984" s="443" t="s">
        <v>284</v>
      </c>
      <c r="E1984" s="443" t="n">
        <v>0</v>
      </c>
      <c r="F1984" s="442"/>
      <c r="G1984" s="443" t="n">
        <v>40</v>
      </c>
      <c r="H1984" s="443" t="n">
        <v>50</v>
      </c>
      <c r="I1984" s="444" t="n">
        <f aca="false">IF(LEFT(RIGHT($B1984,3),1)="9",1,"")</f>
        <v>1</v>
      </c>
      <c r="J1984" s="445"/>
    </row>
    <row r="1985" customFormat="false" ht="10.5" hidden="false" customHeight="true" outlineLevel="0" collapsed="false">
      <c r="A1985" s="440" t="n">
        <f aca="false">ROW()-3</f>
        <v>1982</v>
      </c>
      <c r="B1985" s="441" t="s">
        <v>3680</v>
      </c>
      <c r="C1985" s="442" t="s">
        <v>3681</v>
      </c>
      <c r="D1985" s="443" t="s">
        <v>284</v>
      </c>
      <c r="E1985" s="443" t="n">
        <v>0</v>
      </c>
      <c r="F1985" s="442"/>
      <c r="G1985" s="443" t="n">
        <v>39</v>
      </c>
      <c r="H1985" s="443" t="n">
        <v>49</v>
      </c>
      <c r="I1985" s="444" t="n">
        <f aca="false">IF(LEFT(RIGHT($B1985,3),1)="9",1,"")</f>
        <v>1</v>
      </c>
      <c r="J1985" s="445"/>
    </row>
    <row r="1986" customFormat="false" ht="10.5" hidden="false" customHeight="true" outlineLevel="0" collapsed="false">
      <c r="A1986" s="440" t="n">
        <f aca="false">ROW()-3</f>
        <v>1983</v>
      </c>
      <c r="B1986" s="441" t="s">
        <v>3682</v>
      </c>
      <c r="C1986" s="442" t="s">
        <v>3683</v>
      </c>
      <c r="D1986" s="443" t="s">
        <v>284</v>
      </c>
      <c r="E1986" s="443" t="n">
        <v>0</v>
      </c>
      <c r="F1986" s="442"/>
      <c r="G1986" s="443" t="n">
        <v>38</v>
      </c>
      <c r="H1986" s="443" t="n">
        <v>48</v>
      </c>
      <c r="I1986" s="444" t="n">
        <f aca="false">IF(LEFT(RIGHT($B1986,3),1)="9",1,"")</f>
        <v>1</v>
      </c>
      <c r="J1986" s="445"/>
    </row>
    <row r="1987" customFormat="false" ht="10.5" hidden="false" customHeight="true" outlineLevel="0" collapsed="false">
      <c r="A1987" s="440" t="n">
        <f aca="false">ROW()-3</f>
        <v>1984</v>
      </c>
      <c r="B1987" s="441" t="s">
        <v>3684</v>
      </c>
      <c r="C1987" s="442" t="s">
        <v>3685</v>
      </c>
      <c r="D1987" s="443" t="s">
        <v>278</v>
      </c>
      <c r="E1987" s="443" t="n">
        <v>0</v>
      </c>
      <c r="F1987" s="442"/>
      <c r="G1987" s="443" t="n">
        <v>9</v>
      </c>
      <c r="H1987" s="443" t="n">
        <v>19</v>
      </c>
      <c r="I1987" s="444" t="str">
        <f aca="false">IF(LEFT(RIGHT($B1987,3),1)="9",1,"")</f>
        <v/>
      </c>
      <c r="J1987" s="445"/>
    </row>
    <row r="1988" customFormat="false" ht="10.5" hidden="false" customHeight="true" outlineLevel="0" collapsed="false">
      <c r="A1988" s="440" t="n">
        <f aca="false">ROW()-3</f>
        <v>1985</v>
      </c>
      <c r="B1988" s="441" t="s">
        <v>3686</v>
      </c>
      <c r="C1988" s="442" t="s">
        <v>3687</v>
      </c>
      <c r="D1988" s="443" t="s">
        <v>278</v>
      </c>
      <c r="E1988" s="443" t="n">
        <v>0</v>
      </c>
      <c r="F1988" s="442"/>
      <c r="G1988" s="443" t="n">
        <v>8</v>
      </c>
      <c r="H1988" s="443" t="n">
        <v>18</v>
      </c>
      <c r="I1988" s="444" t="str">
        <f aca="false">IF(LEFT(RIGHT($B1988,3),1)="9",1,"")</f>
        <v/>
      </c>
      <c r="J1988" s="445"/>
    </row>
    <row r="1989" customFormat="false" ht="10.5" hidden="false" customHeight="true" outlineLevel="0" collapsed="false">
      <c r="A1989" s="440" t="n">
        <f aca="false">ROW()-3</f>
        <v>1986</v>
      </c>
      <c r="B1989" s="441" t="s">
        <v>3688</v>
      </c>
      <c r="C1989" s="442" t="s">
        <v>3689</v>
      </c>
      <c r="D1989" s="443" t="s">
        <v>278</v>
      </c>
      <c r="E1989" s="443" t="n">
        <v>0</v>
      </c>
      <c r="F1989" s="442"/>
      <c r="G1989" s="443" t="n">
        <v>9</v>
      </c>
      <c r="H1989" s="443" t="n">
        <v>19</v>
      </c>
      <c r="I1989" s="444" t="str">
        <f aca="false">IF(LEFT(RIGHT($B1989,3),1)="9",1,"")</f>
        <v/>
      </c>
      <c r="J1989" s="445"/>
    </row>
    <row r="1990" customFormat="false" ht="10.5" hidden="false" customHeight="true" outlineLevel="0" collapsed="false">
      <c r="A1990" s="440" t="n">
        <f aca="false">ROW()-3</f>
        <v>1987</v>
      </c>
      <c r="B1990" s="441" t="s">
        <v>3690</v>
      </c>
      <c r="C1990" s="442" t="s">
        <v>3691</v>
      </c>
      <c r="D1990" s="443" t="s">
        <v>278</v>
      </c>
      <c r="E1990" s="443" t="n">
        <v>0</v>
      </c>
      <c r="F1990" s="442"/>
      <c r="G1990" s="443" t="n">
        <v>11</v>
      </c>
      <c r="H1990" s="443" t="n">
        <v>21</v>
      </c>
      <c r="I1990" s="444" t="str">
        <f aca="false">IF(LEFT(RIGHT($B1990,3),1)="9",1,"")</f>
        <v/>
      </c>
      <c r="J1990" s="445"/>
    </row>
    <row r="1991" customFormat="false" ht="10.5" hidden="false" customHeight="true" outlineLevel="0" collapsed="false">
      <c r="A1991" s="440" t="n">
        <f aca="false">ROW()-3</f>
        <v>1988</v>
      </c>
      <c r="B1991" s="441" t="s">
        <v>3692</v>
      </c>
      <c r="C1991" s="442" t="s">
        <v>3693</v>
      </c>
      <c r="D1991" s="443" t="s">
        <v>278</v>
      </c>
      <c r="E1991" s="443" t="n">
        <v>0</v>
      </c>
      <c r="F1991" s="442"/>
      <c r="G1991" s="443" t="n">
        <v>9</v>
      </c>
      <c r="H1991" s="443" t="n">
        <v>19</v>
      </c>
      <c r="I1991" s="444" t="str">
        <f aca="false">IF(LEFT(RIGHT($B1991,3),1)="9",1,"")</f>
        <v/>
      </c>
      <c r="J1991" s="445"/>
    </row>
    <row r="1992" customFormat="false" ht="10.5" hidden="false" customHeight="true" outlineLevel="0" collapsed="false">
      <c r="A1992" s="440" t="n">
        <f aca="false">ROW()-3</f>
        <v>1989</v>
      </c>
      <c r="B1992" s="441" t="s">
        <v>3694</v>
      </c>
      <c r="C1992" s="442" t="s">
        <v>3695</v>
      </c>
      <c r="D1992" s="443" t="s">
        <v>279</v>
      </c>
      <c r="E1992" s="443" t="n">
        <v>0</v>
      </c>
      <c r="F1992" s="442"/>
      <c r="G1992" s="443" t="n">
        <v>12</v>
      </c>
      <c r="H1992" s="443" t="n">
        <v>22</v>
      </c>
      <c r="I1992" s="444" t="str">
        <f aca="false">IF(LEFT(RIGHT($B1992,3),1)="9",1,"")</f>
        <v/>
      </c>
      <c r="J1992" s="445"/>
    </row>
    <row r="1993" customFormat="false" ht="10.5" hidden="false" customHeight="true" outlineLevel="0" collapsed="false">
      <c r="A1993" s="440" t="n">
        <f aca="false">ROW()-3</f>
        <v>1990</v>
      </c>
      <c r="B1993" s="441" t="s">
        <v>3696</v>
      </c>
      <c r="C1993" s="442" t="s">
        <v>3697</v>
      </c>
      <c r="D1993" s="443" t="s">
        <v>279</v>
      </c>
      <c r="E1993" s="443" t="n">
        <v>0</v>
      </c>
      <c r="F1993" s="442"/>
      <c r="G1993" s="443" t="n">
        <v>11</v>
      </c>
      <c r="H1993" s="443" t="n">
        <v>21</v>
      </c>
      <c r="I1993" s="444" t="str">
        <f aca="false">IF(LEFT(RIGHT($B1993,3),1)="9",1,"")</f>
        <v/>
      </c>
      <c r="J1993" s="445"/>
    </row>
    <row r="1994" customFormat="false" ht="10.5" hidden="false" customHeight="true" outlineLevel="0" collapsed="false">
      <c r="A1994" s="440" t="n">
        <f aca="false">ROW()-3</f>
        <v>1991</v>
      </c>
      <c r="B1994" s="441" t="s">
        <v>3698</v>
      </c>
      <c r="C1994" s="442" t="s">
        <v>3699</v>
      </c>
      <c r="D1994" s="443" t="s">
        <v>279</v>
      </c>
      <c r="E1994" s="443" t="n">
        <v>0</v>
      </c>
      <c r="F1994" s="442"/>
      <c r="G1994" s="443" t="n">
        <v>11</v>
      </c>
      <c r="H1994" s="443" t="n">
        <v>21</v>
      </c>
      <c r="I1994" s="444" t="str">
        <f aca="false">IF(LEFT(RIGHT($B1994,3),1)="9",1,"")</f>
        <v/>
      </c>
      <c r="J1994" s="445"/>
    </row>
    <row r="1995" customFormat="false" ht="10.5" hidden="false" customHeight="true" outlineLevel="0" collapsed="false">
      <c r="A1995" s="440" t="n">
        <f aca="false">ROW()-3</f>
        <v>1992</v>
      </c>
      <c r="B1995" s="441" t="s">
        <v>3700</v>
      </c>
      <c r="C1995" s="442" t="s">
        <v>3701</v>
      </c>
      <c r="D1995" s="443" t="s">
        <v>279</v>
      </c>
      <c r="E1995" s="443" t="n">
        <v>0</v>
      </c>
      <c r="F1995" s="442"/>
      <c r="G1995" s="443" t="n">
        <v>11</v>
      </c>
      <c r="H1995" s="443" t="n">
        <v>21</v>
      </c>
      <c r="I1995" s="444" t="str">
        <f aca="false">IF(LEFT(RIGHT($B1995,3),1)="9",1,"")</f>
        <v/>
      </c>
      <c r="J1995" s="445"/>
    </row>
    <row r="1996" customFormat="false" ht="10.5" hidden="false" customHeight="true" outlineLevel="0" collapsed="false">
      <c r="A1996" s="440" t="n">
        <f aca="false">ROW()-3</f>
        <v>1993</v>
      </c>
      <c r="B1996" s="441" t="s">
        <v>3702</v>
      </c>
      <c r="C1996" s="442" t="s">
        <v>3703</v>
      </c>
      <c r="D1996" s="443" t="s">
        <v>279</v>
      </c>
      <c r="E1996" s="443" t="n">
        <v>0</v>
      </c>
      <c r="F1996" s="442"/>
      <c r="G1996" s="443" t="n">
        <v>14</v>
      </c>
      <c r="H1996" s="443" t="n">
        <v>24</v>
      </c>
      <c r="I1996" s="444" t="str">
        <f aca="false">IF(LEFT(RIGHT($B1996,3),1)="9",1,"")</f>
        <v/>
      </c>
      <c r="J1996" s="445"/>
    </row>
    <row r="1997" customFormat="false" ht="19.5" hidden="false" customHeight="true" outlineLevel="0" collapsed="false">
      <c r="A1997" s="440" t="n">
        <f aca="false">ROW()-3</f>
        <v>1994</v>
      </c>
      <c r="B1997" s="441" t="s">
        <v>3704</v>
      </c>
      <c r="C1997" s="442" t="s">
        <v>3705</v>
      </c>
      <c r="D1997" s="443" t="s">
        <v>279</v>
      </c>
      <c r="E1997" s="443" t="n">
        <v>0</v>
      </c>
      <c r="F1997" s="442"/>
      <c r="G1997" s="443" t="n">
        <v>12</v>
      </c>
      <c r="H1997" s="443" t="n">
        <v>22</v>
      </c>
      <c r="I1997" s="444" t="str">
        <f aca="false">IF(LEFT(RIGHT($B1997,3),1)="9",1,"")</f>
        <v/>
      </c>
      <c r="J1997" s="445"/>
    </row>
    <row r="1998" customFormat="false" ht="10.5" hidden="false" customHeight="true" outlineLevel="0" collapsed="false">
      <c r="A1998" s="440" t="n">
        <f aca="false">ROW()-3</f>
        <v>1995</v>
      </c>
      <c r="B1998" s="441" t="s">
        <v>3706</v>
      </c>
      <c r="C1998" s="442" t="s">
        <v>3707</v>
      </c>
      <c r="D1998" s="443" t="s">
        <v>280</v>
      </c>
      <c r="E1998" s="443" t="n">
        <v>0</v>
      </c>
      <c r="F1998" s="442"/>
      <c r="G1998" s="443" t="n">
        <v>18</v>
      </c>
      <c r="H1998" s="443" t="n">
        <v>28</v>
      </c>
      <c r="I1998" s="444" t="str">
        <f aca="false">IF(LEFT(RIGHT($B1998,3),1)="9",1,"")</f>
        <v/>
      </c>
      <c r="J1998" s="445"/>
    </row>
    <row r="1999" customFormat="false" ht="10.5" hidden="false" customHeight="true" outlineLevel="0" collapsed="false">
      <c r="A1999" s="440" t="n">
        <f aca="false">ROW()-3</f>
        <v>1996</v>
      </c>
      <c r="B1999" s="441" t="s">
        <v>3708</v>
      </c>
      <c r="C1999" s="442" t="s">
        <v>3709</v>
      </c>
      <c r="D1999" s="443" t="s">
        <v>280</v>
      </c>
      <c r="E1999" s="443" t="n">
        <v>0</v>
      </c>
      <c r="F1999" s="442"/>
      <c r="G1999" s="443" t="n">
        <v>17</v>
      </c>
      <c r="H1999" s="443" t="n">
        <v>27</v>
      </c>
      <c r="I1999" s="444" t="str">
        <f aca="false">IF(LEFT(RIGHT($B1999,3),1)="9",1,"")</f>
        <v/>
      </c>
      <c r="J1999" s="445"/>
    </row>
    <row r="2000" customFormat="false" ht="10.5" hidden="false" customHeight="true" outlineLevel="0" collapsed="false">
      <c r="A2000" s="440" t="n">
        <f aca="false">ROW()-3</f>
        <v>1997</v>
      </c>
      <c r="B2000" s="441" t="s">
        <v>3710</v>
      </c>
      <c r="C2000" s="442" t="s">
        <v>3711</v>
      </c>
      <c r="D2000" s="443" t="s">
        <v>280</v>
      </c>
      <c r="E2000" s="443" t="n">
        <v>0</v>
      </c>
      <c r="F2000" s="442"/>
      <c r="G2000" s="443" t="n">
        <v>16</v>
      </c>
      <c r="H2000" s="443" t="n">
        <v>26</v>
      </c>
      <c r="I2000" s="444" t="str">
        <f aca="false">IF(LEFT(RIGHT($B2000,3),1)="9",1,"")</f>
        <v/>
      </c>
      <c r="J2000" s="445"/>
    </row>
    <row r="2001" customFormat="false" ht="10.5" hidden="false" customHeight="true" outlineLevel="0" collapsed="false">
      <c r="A2001" s="440" t="n">
        <f aca="false">ROW()-3</f>
        <v>1998</v>
      </c>
      <c r="B2001" s="441" t="s">
        <v>3712</v>
      </c>
      <c r="C2001" s="442" t="s">
        <v>3713</v>
      </c>
      <c r="D2001" s="443" t="s">
        <v>280</v>
      </c>
      <c r="E2001" s="443" t="n">
        <v>0</v>
      </c>
      <c r="F2001" s="442"/>
      <c r="G2001" s="443" t="n">
        <v>18</v>
      </c>
      <c r="H2001" s="443" t="n">
        <v>28</v>
      </c>
      <c r="I2001" s="444" t="str">
        <f aca="false">IF(LEFT(RIGHT($B2001,3),1)="9",1,"")</f>
        <v/>
      </c>
      <c r="J2001" s="445"/>
    </row>
    <row r="2002" customFormat="false" ht="10.5" hidden="false" customHeight="true" outlineLevel="0" collapsed="false">
      <c r="A2002" s="440" t="n">
        <f aca="false">ROW()-3</f>
        <v>1999</v>
      </c>
      <c r="B2002" s="441" t="s">
        <v>3714</v>
      </c>
      <c r="C2002" s="442" t="s">
        <v>3715</v>
      </c>
      <c r="D2002" s="443" t="s">
        <v>280</v>
      </c>
      <c r="E2002" s="443" t="n">
        <v>0</v>
      </c>
      <c r="F2002" s="442"/>
      <c r="G2002" s="443" t="n">
        <v>16</v>
      </c>
      <c r="H2002" s="443" t="n">
        <v>26</v>
      </c>
      <c r="I2002" s="444" t="str">
        <f aca="false">IF(LEFT(RIGHT($B2002,3),1)="9",1,"")</f>
        <v/>
      </c>
      <c r="J2002" s="445"/>
    </row>
    <row r="2003" customFormat="false" ht="10.5" hidden="false" customHeight="true" outlineLevel="0" collapsed="false">
      <c r="A2003" s="440" t="n">
        <f aca="false">ROW()-3</f>
        <v>2000</v>
      </c>
      <c r="B2003" s="441" t="s">
        <v>3716</v>
      </c>
      <c r="C2003" s="442" t="s">
        <v>3717</v>
      </c>
      <c r="D2003" s="443" t="s">
        <v>280</v>
      </c>
      <c r="E2003" s="443" t="n">
        <v>0</v>
      </c>
      <c r="F2003" s="442"/>
      <c r="G2003" s="443" t="n">
        <v>19</v>
      </c>
      <c r="H2003" s="443" t="n">
        <v>29</v>
      </c>
      <c r="I2003" s="444" t="str">
        <f aca="false">IF(LEFT(RIGHT($B2003,3),1)="9",1,"")</f>
        <v/>
      </c>
      <c r="J2003" s="445"/>
    </row>
    <row r="2004" customFormat="false" ht="10.5" hidden="false" customHeight="true" outlineLevel="0" collapsed="false">
      <c r="A2004" s="440" t="n">
        <f aca="false">ROW()-3</f>
        <v>2001</v>
      </c>
      <c r="B2004" s="441" t="s">
        <v>3718</v>
      </c>
      <c r="C2004" s="442" t="s">
        <v>3719</v>
      </c>
      <c r="D2004" s="443" t="s">
        <v>280</v>
      </c>
      <c r="E2004" s="443" t="n">
        <v>0</v>
      </c>
      <c r="F2004" s="442"/>
      <c r="G2004" s="443" t="n">
        <v>18</v>
      </c>
      <c r="H2004" s="443" t="n">
        <v>28</v>
      </c>
      <c r="I2004" s="444" t="str">
        <f aca="false">IF(LEFT(RIGHT($B2004,3),1)="9",1,"")</f>
        <v/>
      </c>
      <c r="J2004" s="445"/>
    </row>
    <row r="2005" customFormat="false" ht="10.5" hidden="false" customHeight="true" outlineLevel="0" collapsed="false">
      <c r="A2005" s="440" t="n">
        <f aca="false">ROW()-3</f>
        <v>2002</v>
      </c>
      <c r="B2005" s="441" t="s">
        <v>3720</v>
      </c>
      <c r="C2005" s="442" t="s">
        <v>3721</v>
      </c>
      <c r="D2005" s="443" t="s">
        <v>280</v>
      </c>
      <c r="E2005" s="443" t="n">
        <v>0</v>
      </c>
      <c r="F2005" s="442"/>
      <c r="G2005" s="443" t="n">
        <v>17</v>
      </c>
      <c r="H2005" s="443" t="n">
        <v>27</v>
      </c>
      <c r="I2005" s="444" t="str">
        <f aca="false">IF(LEFT(RIGHT($B2005,3),1)="9",1,"")</f>
        <v/>
      </c>
      <c r="J2005" s="445"/>
    </row>
    <row r="2006" customFormat="false" ht="10.5" hidden="false" customHeight="true" outlineLevel="0" collapsed="false">
      <c r="A2006" s="440" t="n">
        <f aca="false">ROW()-3</f>
        <v>2003</v>
      </c>
      <c r="B2006" s="441" t="s">
        <v>3722</v>
      </c>
      <c r="C2006" s="442" t="s">
        <v>3723</v>
      </c>
      <c r="D2006" s="443" t="s">
        <v>280</v>
      </c>
      <c r="E2006" s="443" t="n">
        <v>0</v>
      </c>
      <c r="F2006" s="442"/>
      <c r="G2006" s="443" t="n">
        <v>16</v>
      </c>
      <c r="H2006" s="443" t="n">
        <v>26</v>
      </c>
      <c r="I2006" s="444" t="str">
        <f aca="false">IF(LEFT(RIGHT($B2006,3),1)="9",1,"")</f>
        <v/>
      </c>
      <c r="J2006" s="445"/>
    </row>
    <row r="2007" customFormat="false" ht="10.5" hidden="false" customHeight="true" outlineLevel="0" collapsed="false">
      <c r="A2007" s="440" t="n">
        <f aca="false">ROW()-3</f>
        <v>2004</v>
      </c>
      <c r="B2007" s="441" t="s">
        <v>3724</v>
      </c>
      <c r="C2007" s="442" t="s">
        <v>3725</v>
      </c>
      <c r="D2007" s="443" t="s">
        <v>280</v>
      </c>
      <c r="E2007" s="443" t="n">
        <v>0</v>
      </c>
      <c r="F2007" s="442"/>
      <c r="G2007" s="443" t="n">
        <v>17</v>
      </c>
      <c r="H2007" s="443" t="n">
        <v>27</v>
      </c>
      <c r="I2007" s="444" t="str">
        <f aca="false">IF(LEFT(RIGHT($B2007,3),1)="9",1,"")</f>
        <v/>
      </c>
      <c r="J2007" s="445"/>
    </row>
    <row r="2008" customFormat="false" ht="10.5" hidden="false" customHeight="true" outlineLevel="0" collapsed="false">
      <c r="A2008" s="440" t="n">
        <f aca="false">ROW()-3</f>
        <v>2005</v>
      </c>
      <c r="B2008" s="441" t="s">
        <v>3726</v>
      </c>
      <c r="C2008" s="442" t="s">
        <v>3727</v>
      </c>
      <c r="D2008" s="443" t="s">
        <v>280</v>
      </c>
      <c r="E2008" s="443" t="n">
        <v>0</v>
      </c>
      <c r="F2008" s="442"/>
      <c r="G2008" s="443" t="n">
        <v>17</v>
      </c>
      <c r="H2008" s="443" t="n">
        <v>27</v>
      </c>
      <c r="I2008" s="444" t="str">
        <f aca="false">IF(LEFT(RIGHT($B2008,3),1)="9",1,"")</f>
        <v/>
      </c>
      <c r="J2008" s="445"/>
    </row>
    <row r="2009" customFormat="false" ht="10.5" hidden="false" customHeight="true" outlineLevel="0" collapsed="false">
      <c r="A2009" s="440" t="n">
        <f aca="false">ROW()-3</f>
        <v>2006</v>
      </c>
      <c r="B2009" s="441" t="s">
        <v>3728</v>
      </c>
      <c r="C2009" s="442" t="s">
        <v>3729</v>
      </c>
      <c r="D2009" s="443" t="s">
        <v>280</v>
      </c>
      <c r="E2009" s="443" t="n">
        <v>0</v>
      </c>
      <c r="F2009" s="442"/>
      <c r="G2009" s="443" t="n">
        <v>15</v>
      </c>
      <c r="H2009" s="443" t="n">
        <v>25</v>
      </c>
      <c r="I2009" s="444" t="str">
        <f aca="false">IF(LEFT(RIGHT($B2009,3),1)="9",1,"")</f>
        <v/>
      </c>
      <c r="J2009" s="445"/>
    </row>
    <row r="2010" customFormat="false" ht="10.5" hidden="false" customHeight="true" outlineLevel="0" collapsed="false">
      <c r="A2010" s="440" t="n">
        <f aca="false">ROW()-3</f>
        <v>2007</v>
      </c>
      <c r="B2010" s="441" t="s">
        <v>3730</v>
      </c>
      <c r="C2010" s="442" t="s">
        <v>3731</v>
      </c>
      <c r="D2010" s="443" t="s">
        <v>280</v>
      </c>
      <c r="E2010" s="443" t="n">
        <v>0</v>
      </c>
      <c r="F2010" s="442"/>
      <c r="G2010" s="443" t="n">
        <v>18</v>
      </c>
      <c r="H2010" s="443" t="n">
        <v>28</v>
      </c>
      <c r="I2010" s="444" t="str">
        <f aca="false">IF(LEFT(RIGHT($B2010,3),1)="9",1,"")</f>
        <v/>
      </c>
      <c r="J2010" s="445"/>
    </row>
    <row r="2011" customFormat="false" ht="10.5" hidden="false" customHeight="true" outlineLevel="0" collapsed="false">
      <c r="A2011" s="440" t="n">
        <f aca="false">ROW()-3</f>
        <v>2008</v>
      </c>
      <c r="B2011" s="441" t="s">
        <v>3732</v>
      </c>
      <c r="C2011" s="442" t="s">
        <v>3733</v>
      </c>
      <c r="D2011" s="443" t="s">
        <v>280</v>
      </c>
      <c r="E2011" s="443" t="n">
        <v>0</v>
      </c>
      <c r="F2011" s="442"/>
      <c r="G2011" s="443" t="n">
        <v>19</v>
      </c>
      <c r="H2011" s="443" t="n">
        <v>29</v>
      </c>
      <c r="I2011" s="444" t="str">
        <f aca="false">IF(LEFT(RIGHT($B2011,3),1)="9",1,"")</f>
        <v/>
      </c>
      <c r="J2011" s="445"/>
    </row>
    <row r="2012" customFormat="false" ht="10.5" hidden="false" customHeight="true" outlineLevel="0" collapsed="false">
      <c r="A2012" s="440" t="n">
        <f aca="false">ROW()-3</f>
        <v>2009</v>
      </c>
      <c r="B2012" s="441" t="s">
        <v>3734</v>
      </c>
      <c r="C2012" s="442" t="s">
        <v>3735</v>
      </c>
      <c r="D2012" s="443" t="s">
        <v>280</v>
      </c>
      <c r="E2012" s="443" t="n">
        <v>0</v>
      </c>
      <c r="F2012" s="442"/>
      <c r="G2012" s="443" t="n">
        <v>18</v>
      </c>
      <c r="H2012" s="443" t="n">
        <v>28</v>
      </c>
      <c r="I2012" s="444" t="str">
        <f aca="false">IF(LEFT(RIGHT($B2012,3),1)="9",1,"")</f>
        <v/>
      </c>
      <c r="J2012" s="445"/>
    </row>
    <row r="2013" customFormat="false" ht="10.5" hidden="false" customHeight="true" outlineLevel="0" collapsed="false">
      <c r="A2013" s="440" t="n">
        <f aca="false">ROW()-3</f>
        <v>2010</v>
      </c>
      <c r="B2013" s="441" t="s">
        <v>3736</v>
      </c>
      <c r="C2013" s="442" t="s">
        <v>3737</v>
      </c>
      <c r="D2013" s="443" t="s">
        <v>280</v>
      </c>
      <c r="E2013" s="443" t="n">
        <v>0</v>
      </c>
      <c r="F2013" s="442"/>
      <c r="G2013" s="443" t="n">
        <v>19</v>
      </c>
      <c r="H2013" s="443" t="n">
        <v>29</v>
      </c>
      <c r="I2013" s="444" t="str">
        <f aca="false">IF(LEFT(RIGHT($B2013,3),1)="9",1,"")</f>
        <v/>
      </c>
      <c r="J2013" s="445"/>
    </row>
    <row r="2014" customFormat="false" ht="10.5" hidden="false" customHeight="true" outlineLevel="0" collapsed="false">
      <c r="A2014" s="440" t="n">
        <f aca="false">ROW()-3</f>
        <v>2011</v>
      </c>
      <c r="B2014" s="441" t="s">
        <v>3738</v>
      </c>
      <c r="C2014" s="442" t="s">
        <v>3739</v>
      </c>
      <c r="D2014" s="443" t="s">
        <v>280</v>
      </c>
      <c r="E2014" s="443" t="n">
        <v>0</v>
      </c>
      <c r="F2014" s="442"/>
      <c r="G2014" s="443" t="n">
        <v>20</v>
      </c>
      <c r="H2014" s="443" t="n">
        <v>30</v>
      </c>
      <c r="I2014" s="444" t="str">
        <f aca="false">IF(LEFT(RIGHT($B2014,3),1)="9",1,"")</f>
        <v/>
      </c>
      <c r="J2014" s="445"/>
    </row>
    <row r="2015" customFormat="false" ht="10.5" hidden="false" customHeight="true" outlineLevel="0" collapsed="false">
      <c r="A2015" s="440" t="n">
        <f aca="false">ROW()-3</f>
        <v>2012</v>
      </c>
      <c r="B2015" s="441" t="s">
        <v>3740</v>
      </c>
      <c r="C2015" s="442" t="s">
        <v>3741</v>
      </c>
      <c r="D2015" s="443" t="s">
        <v>280</v>
      </c>
      <c r="E2015" s="443" t="n">
        <v>0</v>
      </c>
      <c r="F2015" s="442"/>
      <c r="G2015" s="443" t="n">
        <v>21</v>
      </c>
      <c r="H2015" s="443" t="n">
        <v>31</v>
      </c>
      <c r="I2015" s="444" t="str">
        <f aca="false">IF(LEFT(RIGHT($B2015,3),1)="9",1,"")</f>
        <v/>
      </c>
      <c r="J2015" s="445"/>
    </row>
    <row r="2016" customFormat="false" ht="10.5" hidden="false" customHeight="true" outlineLevel="0" collapsed="false">
      <c r="A2016" s="440" t="n">
        <f aca="false">ROW()-3</f>
        <v>2013</v>
      </c>
      <c r="B2016" s="441" t="s">
        <v>3742</v>
      </c>
      <c r="C2016" s="442" t="s">
        <v>3743</v>
      </c>
      <c r="D2016" s="443" t="s">
        <v>280</v>
      </c>
      <c r="E2016" s="443" t="n">
        <v>0</v>
      </c>
      <c r="F2016" s="442"/>
      <c r="G2016" s="443" t="n">
        <v>15</v>
      </c>
      <c r="H2016" s="443" t="n">
        <v>25</v>
      </c>
      <c r="I2016" s="444" t="str">
        <f aca="false">IF(LEFT(RIGHT($B2016,3),1)="9",1,"")</f>
        <v/>
      </c>
      <c r="J2016" s="445"/>
    </row>
    <row r="2017" customFormat="false" ht="10.5" hidden="false" customHeight="true" outlineLevel="0" collapsed="false">
      <c r="A2017" s="440" t="n">
        <f aca="false">ROW()-3</f>
        <v>2014</v>
      </c>
      <c r="B2017" s="441" t="s">
        <v>3744</v>
      </c>
      <c r="C2017" s="442" t="s">
        <v>3745</v>
      </c>
      <c r="D2017" s="443" t="s">
        <v>280</v>
      </c>
      <c r="E2017" s="443" t="n">
        <v>0</v>
      </c>
      <c r="F2017" s="442"/>
      <c r="G2017" s="443" t="n">
        <v>17</v>
      </c>
      <c r="H2017" s="443" t="n">
        <v>27</v>
      </c>
      <c r="I2017" s="444" t="str">
        <f aca="false">IF(LEFT(RIGHT($B2017,3),1)="9",1,"")</f>
        <v/>
      </c>
      <c r="J2017" s="445"/>
    </row>
    <row r="2018" customFormat="false" ht="10.5" hidden="false" customHeight="true" outlineLevel="0" collapsed="false">
      <c r="A2018" s="440" t="n">
        <f aca="false">ROW()-3</f>
        <v>2015</v>
      </c>
      <c r="B2018" s="441" t="s">
        <v>3746</v>
      </c>
      <c r="C2018" s="442" t="s">
        <v>3747</v>
      </c>
      <c r="D2018" s="443" t="s">
        <v>280</v>
      </c>
      <c r="E2018" s="443" t="n">
        <v>0</v>
      </c>
      <c r="F2018" s="442"/>
      <c r="G2018" s="443" t="n">
        <v>17</v>
      </c>
      <c r="H2018" s="443" t="n">
        <v>27</v>
      </c>
      <c r="I2018" s="444" t="str">
        <f aca="false">IF(LEFT(RIGHT($B2018,3),1)="9",1,"")</f>
        <v/>
      </c>
      <c r="J2018" s="445"/>
    </row>
    <row r="2019" customFormat="false" ht="10.5" hidden="false" customHeight="true" outlineLevel="0" collapsed="false">
      <c r="A2019" s="440" t="n">
        <f aca="false">ROW()-3</f>
        <v>2016</v>
      </c>
      <c r="B2019" s="441" t="s">
        <v>3748</v>
      </c>
      <c r="C2019" s="442" t="s">
        <v>3749</v>
      </c>
      <c r="D2019" s="443" t="s">
        <v>280</v>
      </c>
      <c r="E2019" s="443" t="n">
        <v>0</v>
      </c>
      <c r="F2019" s="442"/>
      <c r="G2019" s="443" t="n">
        <v>18</v>
      </c>
      <c r="H2019" s="443" t="n">
        <v>28</v>
      </c>
      <c r="I2019" s="444" t="str">
        <f aca="false">IF(LEFT(RIGHT($B2019,3),1)="9",1,"")</f>
        <v/>
      </c>
      <c r="J2019" s="445"/>
    </row>
    <row r="2020" customFormat="false" ht="10.5" hidden="false" customHeight="true" outlineLevel="0" collapsed="false">
      <c r="A2020" s="440" t="n">
        <f aca="false">ROW()-3</f>
        <v>2017</v>
      </c>
      <c r="B2020" s="441" t="s">
        <v>3750</v>
      </c>
      <c r="C2020" s="442" t="s">
        <v>3751</v>
      </c>
      <c r="D2020" s="443" t="s">
        <v>280</v>
      </c>
      <c r="E2020" s="443" t="n">
        <v>0</v>
      </c>
      <c r="F2020" s="442"/>
      <c r="G2020" s="443" t="n">
        <v>19</v>
      </c>
      <c r="H2020" s="443" t="n">
        <v>29</v>
      </c>
      <c r="I2020" s="444" t="str">
        <f aca="false">IF(LEFT(RIGHT($B2020,3),1)="9",1,"")</f>
        <v/>
      </c>
      <c r="J2020" s="445"/>
    </row>
    <row r="2021" customFormat="false" ht="10.5" hidden="false" customHeight="true" outlineLevel="0" collapsed="false">
      <c r="A2021" s="440" t="n">
        <f aca="false">ROW()-3</f>
        <v>2018</v>
      </c>
      <c r="B2021" s="441" t="s">
        <v>3752</v>
      </c>
      <c r="C2021" s="442" t="s">
        <v>3753</v>
      </c>
      <c r="D2021" s="443" t="s">
        <v>280</v>
      </c>
      <c r="E2021" s="443" t="n">
        <v>0</v>
      </c>
      <c r="F2021" s="442"/>
      <c r="G2021" s="443" t="n">
        <v>18</v>
      </c>
      <c r="H2021" s="443" t="n">
        <v>28</v>
      </c>
      <c r="I2021" s="444" t="str">
        <f aca="false">IF(LEFT(RIGHT($B2021,3),1)="9",1,"")</f>
        <v/>
      </c>
      <c r="J2021" s="445"/>
    </row>
    <row r="2022" customFormat="false" ht="10.5" hidden="false" customHeight="true" outlineLevel="0" collapsed="false">
      <c r="A2022" s="440" t="n">
        <f aca="false">ROW()-3</f>
        <v>2019</v>
      </c>
      <c r="B2022" s="441" t="s">
        <v>3754</v>
      </c>
      <c r="C2022" s="442" t="s">
        <v>3755</v>
      </c>
      <c r="D2022" s="443" t="s">
        <v>280</v>
      </c>
      <c r="E2022" s="443" t="n">
        <v>0</v>
      </c>
      <c r="F2022" s="442"/>
      <c r="G2022" s="443" t="n">
        <v>17</v>
      </c>
      <c r="H2022" s="443" t="n">
        <v>27</v>
      </c>
      <c r="I2022" s="444" t="str">
        <f aca="false">IF(LEFT(RIGHT($B2022,3),1)="9",1,"")</f>
        <v/>
      </c>
      <c r="J2022" s="445"/>
    </row>
    <row r="2023" customFormat="false" ht="10.5" hidden="false" customHeight="true" outlineLevel="0" collapsed="false">
      <c r="A2023" s="440" t="n">
        <f aca="false">ROW()-3</f>
        <v>2020</v>
      </c>
      <c r="B2023" s="441" t="s">
        <v>3756</v>
      </c>
      <c r="C2023" s="442" t="s">
        <v>3757</v>
      </c>
      <c r="D2023" s="443" t="s">
        <v>281</v>
      </c>
      <c r="E2023" s="443" t="n">
        <v>0</v>
      </c>
      <c r="F2023" s="442"/>
      <c r="G2023" s="443" t="n">
        <v>21</v>
      </c>
      <c r="H2023" s="443" t="n">
        <v>31</v>
      </c>
      <c r="I2023" s="444" t="str">
        <f aca="false">IF(LEFT(RIGHT($B2023,3),1)="9",1,"")</f>
        <v/>
      </c>
      <c r="J2023" s="445"/>
    </row>
    <row r="2024" customFormat="false" ht="10.5" hidden="false" customHeight="true" outlineLevel="0" collapsed="false">
      <c r="A2024" s="440" t="n">
        <f aca="false">ROW()-3</f>
        <v>2021</v>
      </c>
      <c r="B2024" s="441" t="s">
        <v>3758</v>
      </c>
      <c r="C2024" s="442" t="s">
        <v>3759</v>
      </c>
      <c r="D2024" s="443" t="s">
        <v>281</v>
      </c>
      <c r="E2024" s="443" t="n">
        <v>0</v>
      </c>
      <c r="F2024" s="442"/>
      <c r="G2024" s="443" t="n">
        <v>20</v>
      </c>
      <c r="H2024" s="443" t="n">
        <v>30</v>
      </c>
      <c r="I2024" s="444" t="str">
        <f aca="false">IF(LEFT(RIGHT($B2024,3),1)="9",1,"")</f>
        <v/>
      </c>
      <c r="J2024" s="445"/>
    </row>
    <row r="2025" customFormat="false" ht="10.5" hidden="false" customHeight="true" outlineLevel="0" collapsed="false">
      <c r="A2025" s="440" t="n">
        <f aca="false">ROW()-3</f>
        <v>2022</v>
      </c>
      <c r="B2025" s="441" t="s">
        <v>3760</v>
      </c>
      <c r="C2025" s="442" t="s">
        <v>3761</v>
      </c>
      <c r="D2025" s="443" t="s">
        <v>281</v>
      </c>
      <c r="E2025" s="443" t="n">
        <v>0</v>
      </c>
      <c r="F2025" s="442"/>
      <c r="G2025" s="443" t="n">
        <v>20</v>
      </c>
      <c r="H2025" s="443" t="n">
        <v>30</v>
      </c>
      <c r="I2025" s="444" t="str">
        <f aca="false">IF(LEFT(RIGHT($B2025,3),1)="9",1,"")</f>
        <v/>
      </c>
      <c r="J2025" s="445"/>
    </row>
    <row r="2026" customFormat="false" ht="10.5" hidden="false" customHeight="true" outlineLevel="0" collapsed="false">
      <c r="A2026" s="440" t="n">
        <f aca="false">ROW()-3</f>
        <v>2023</v>
      </c>
      <c r="B2026" s="441" t="s">
        <v>3762</v>
      </c>
      <c r="C2026" s="442" t="s">
        <v>3763</v>
      </c>
      <c r="D2026" s="443" t="s">
        <v>281</v>
      </c>
      <c r="E2026" s="443" t="n">
        <v>0</v>
      </c>
      <c r="F2026" s="442"/>
      <c r="G2026" s="443" t="n">
        <v>21</v>
      </c>
      <c r="H2026" s="443" t="n">
        <v>31</v>
      </c>
      <c r="I2026" s="444" t="str">
        <f aca="false">IF(LEFT(RIGHT($B2026,3),1)="9",1,"")</f>
        <v/>
      </c>
      <c r="J2026" s="445"/>
    </row>
    <row r="2027" customFormat="false" ht="10.5" hidden="false" customHeight="true" outlineLevel="0" collapsed="false">
      <c r="A2027" s="440" t="n">
        <f aca="false">ROW()-3</f>
        <v>2024</v>
      </c>
      <c r="B2027" s="441" t="s">
        <v>3764</v>
      </c>
      <c r="C2027" s="442" t="s">
        <v>3765</v>
      </c>
      <c r="D2027" s="443" t="s">
        <v>281</v>
      </c>
      <c r="E2027" s="443" t="n">
        <v>0</v>
      </c>
      <c r="F2027" s="442"/>
      <c r="G2027" s="443" t="n">
        <v>21</v>
      </c>
      <c r="H2027" s="443" t="n">
        <v>31</v>
      </c>
      <c r="I2027" s="444" t="str">
        <f aca="false">IF(LEFT(RIGHT($B2027,3),1)="9",1,"")</f>
        <v/>
      </c>
      <c r="J2027" s="445"/>
    </row>
    <row r="2028" customFormat="false" ht="10.5" hidden="false" customHeight="true" outlineLevel="0" collapsed="false">
      <c r="A2028" s="440" t="n">
        <f aca="false">ROW()-3</f>
        <v>2025</v>
      </c>
      <c r="B2028" s="441" t="s">
        <v>3766</v>
      </c>
      <c r="C2028" s="442" t="s">
        <v>3767</v>
      </c>
      <c r="D2028" s="443" t="s">
        <v>339</v>
      </c>
      <c r="E2028" s="443" t="n">
        <v>0</v>
      </c>
      <c r="F2028" s="442"/>
      <c r="G2028" s="443" t="n">
        <v>25</v>
      </c>
      <c r="H2028" s="443" t="n">
        <v>35</v>
      </c>
      <c r="I2028" s="444" t="str">
        <f aca="false">IF(LEFT(RIGHT($B2028,3),1)="9",1,"")</f>
        <v/>
      </c>
      <c r="J2028" s="445"/>
    </row>
    <row r="2029" customFormat="false" ht="10.5" hidden="false" customHeight="true" outlineLevel="0" collapsed="false">
      <c r="A2029" s="440" t="n">
        <f aca="false">ROW()-3</f>
        <v>2026</v>
      </c>
      <c r="B2029" s="441" t="s">
        <v>3768</v>
      </c>
      <c r="C2029" s="442" t="s">
        <v>3769</v>
      </c>
      <c r="D2029" s="443" t="s">
        <v>327</v>
      </c>
      <c r="E2029" s="443" t="n">
        <v>0</v>
      </c>
      <c r="F2029" s="442"/>
      <c r="G2029" s="443" t="n">
        <v>30</v>
      </c>
      <c r="H2029" s="443" t="n">
        <v>40</v>
      </c>
      <c r="I2029" s="444" t="str">
        <f aca="false">IF(LEFT(RIGHT($B2029,3),1)="9",1,"")</f>
        <v/>
      </c>
      <c r="J2029" s="445"/>
    </row>
    <row r="2030" customFormat="false" ht="10.5" hidden="false" customHeight="true" outlineLevel="0" collapsed="false">
      <c r="A2030" s="440" t="n">
        <f aca="false">ROW()-3</f>
        <v>2027</v>
      </c>
      <c r="B2030" s="441" t="s">
        <v>3770</v>
      </c>
      <c r="C2030" s="442" t="s">
        <v>3771</v>
      </c>
      <c r="D2030" s="443" t="s">
        <v>327</v>
      </c>
      <c r="E2030" s="443" t="n">
        <v>0</v>
      </c>
      <c r="F2030" s="442"/>
      <c r="G2030" s="443" t="n">
        <v>29</v>
      </c>
      <c r="H2030" s="443" t="n">
        <v>39</v>
      </c>
      <c r="I2030" s="444" t="str">
        <f aca="false">IF(LEFT(RIGHT($B2030,3),1)="9",1,"")</f>
        <v/>
      </c>
      <c r="J2030" s="445"/>
    </row>
    <row r="2031" customFormat="false" ht="10.5" hidden="false" customHeight="true" outlineLevel="0" collapsed="false">
      <c r="A2031" s="440" t="n">
        <f aca="false">ROW()-3</f>
        <v>2028</v>
      </c>
      <c r="B2031" s="441" t="s">
        <v>3772</v>
      </c>
      <c r="C2031" s="442" t="s">
        <v>3773</v>
      </c>
      <c r="D2031" s="443" t="s">
        <v>327</v>
      </c>
      <c r="E2031" s="443" t="n">
        <v>0</v>
      </c>
      <c r="F2031" s="442"/>
      <c r="G2031" s="443" t="n">
        <v>29</v>
      </c>
      <c r="H2031" s="443" t="n">
        <v>39</v>
      </c>
      <c r="I2031" s="444" t="str">
        <f aca="false">IF(LEFT(RIGHT($B2031,3),1)="9",1,"")</f>
        <v/>
      </c>
      <c r="J2031" s="445"/>
    </row>
    <row r="2032" customFormat="false" ht="10.5" hidden="false" customHeight="true" outlineLevel="0" collapsed="false">
      <c r="A2032" s="440" t="n">
        <f aca="false">ROW()-3</f>
        <v>2029</v>
      </c>
      <c r="B2032" s="441" t="s">
        <v>3774</v>
      </c>
      <c r="C2032" s="442" t="s">
        <v>3347</v>
      </c>
      <c r="D2032" s="443" t="s">
        <v>339</v>
      </c>
      <c r="E2032" s="443" t="n">
        <v>0</v>
      </c>
      <c r="F2032" s="442"/>
      <c r="G2032" s="443" t="n">
        <v>25</v>
      </c>
      <c r="H2032" s="443" t="n">
        <v>35</v>
      </c>
      <c r="I2032" s="444" t="str">
        <f aca="false">IF(LEFT(RIGHT($B2032,3),1)="9",1,"")</f>
        <v/>
      </c>
      <c r="J2032" s="445"/>
    </row>
    <row r="2033" customFormat="false" ht="10.5" hidden="false" customHeight="true" outlineLevel="0" collapsed="false">
      <c r="A2033" s="440" t="n">
        <f aca="false">ROW()-3</f>
        <v>2030</v>
      </c>
      <c r="B2033" s="441" t="s">
        <v>3775</v>
      </c>
      <c r="C2033" s="442" t="s">
        <v>3776</v>
      </c>
      <c r="D2033" s="443" t="s">
        <v>327</v>
      </c>
      <c r="E2033" s="443" t="n">
        <v>0</v>
      </c>
      <c r="F2033" s="442"/>
      <c r="G2033" s="443" t="n">
        <v>30</v>
      </c>
      <c r="H2033" s="443" t="n">
        <v>40</v>
      </c>
      <c r="I2033" s="444" t="str">
        <f aca="false">IF(LEFT(RIGHT($B2033,3),1)="9",1,"")</f>
        <v/>
      </c>
      <c r="J2033" s="445"/>
    </row>
    <row r="2034" customFormat="false" ht="10.5" hidden="false" customHeight="true" outlineLevel="0" collapsed="false">
      <c r="A2034" s="440" t="n">
        <f aca="false">ROW()-3</f>
        <v>2031</v>
      </c>
      <c r="B2034" s="441" t="s">
        <v>3777</v>
      </c>
      <c r="C2034" s="442" t="s">
        <v>3778</v>
      </c>
      <c r="D2034" s="443" t="s">
        <v>339</v>
      </c>
      <c r="E2034" s="443" t="n">
        <v>0</v>
      </c>
      <c r="F2034" s="442"/>
      <c r="G2034" s="443" t="n">
        <v>25</v>
      </c>
      <c r="H2034" s="443" t="n">
        <v>35</v>
      </c>
      <c r="I2034" s="444" t="str">
        <f aca="false">IF(LEFT(RIGHT($B2034,3),1)="9",1,"")</f>
        <v/>
      </c>
      <c r="J2034" s="445"/>
    </row>
    <row r="2035" customFormat="false" ht="10.5" hidden="false" customHeight="true" outlineLevel="0" collapsed="false">
      <c r="A2035" s="440" t="n">
        <f aca="false">ROW()-3</f>
        <v>2032</v>
      </c>
      <c r="B2035" s="441" t="s">
        <v>3779</v>
      </c>
      <c r="C2035" s="442" t="s">
        <v>3780</v>
      </c>
      <c r="D2035" s="443" t="s">
        <v>276</v>
      </c>
      <c r="E2035" s="443" t="n">
        <v>0</v>
      </c>
      <c r="F2035" s="442"/>
      <c r="G2035" s="443" t="n">
        <v>5</v>
      </c>
      <c r="H2035" s="443" t="n">
        <v>15</v>
      </c>
      <c r="I2035" s="444" t="str">
        <f aca="false">IF(LEFT(RIGHT($B2035,3),1)="9",1,"")</f>
        <v/>
      </c>
      <c r="J2035" s="445"/>
    </row>
    <row r="2036" customFormat="false" ht="10.5" hidden="false" customHeight="true" outlineLevel="0" collapsed="false">
      <c r="A2036" s="440" t="n">
        <f aca="false">ROW()-3</f>
        <v>2033</v>
      </c>
      <c r="B2036" s="441" t="s">
        <v>3781</v>
      </c>
      <c r="C2036" s="442" t="s">
        <v>3782</v>
      </c>
      <c r="D2036" s="443" t="s">
        <v>276</v>
      </c>
      <c r="E2036" s="443" t="n">
        <v>0</v>
      </c>
      <c r="F2036" s="442"/>
      <c r="G2036" s="443" t="n">
        <v>5</v>
      </c>
      <c r="H2036" s="443" t="n">
        <v>15</v>
      </c>
      <c r="I2036" s="444" t="str">
        <f aca="false">IF(LEFT(RIGHT($B2036,3),1)="9",1,"")</f>
        <v/>
      </c>
      <c r="J2036" s="445"/>
    </row>
    <row r="2037" customFormat="false" ht="10.5" hidden="false" customHeight="true" outlineLevel="0" collapsed="false">
      <c r="A2037" s="440" t="n">
        <f aca="false">ROW()-3</f>
        <v>2034</v>
      </c>
      <c r="B2037" s="441" t="s">
        <v>3783</v>
      </c>
      <c r="C2037" s="442" t="s">
        <v>3784</v>
      </c>
      <c r="D2037" s="443" t="s">
        <v>276</v>
      </c>
      <c r="E2037" s="443" t="n">
        <v>0</v>
      </c>
      <c r="F2037" s="442"/>
      <c r="G2037" s="443" t="n">
        <v>6</v>
      </c>
      <c r="H2037" s="443" t="n">
        <v>16</v>
      </c>
      <c r="I2037" s="444" t="str">
        <f aca="false">IF(LEFT(RIGHT($B2037,3),1)="9",1,"")</f>
        <v/>
      </c>
      <c r="J2037" s="445"/>
    </row>
    <row r="2038" customFormat="false" ht="10.5" hidden="false" customHeight="true" outlineLevel="0" collapsed="false">
      <c r="A2038" s="440" t="n">
        <f aca="false">ROW()-3</f>
        <v>2035</v>
      </c>
      <c r="B2038" s="441" t="s">
        <v>3785</v>
      </c>
      <c r="C2038" s="442" t="s">
        <v>3786</v>
      </c>
      <c r="D2038" s="443" t="s">
        <v>276</v>
      </c>
      <c r="E2038" s="443" t="n">
        <v>0</v>
      </c>
      <c r="F2038" s="442"/>
      <c r="G2038" s="443" t="n">
        <v>5</v>
      </c>
      <c r="H2038" s="443" t="n">
        <v>15</v>
      </c>
      <c r="I2038" s="444" t="str">
        <f aca="false">IF(LEFT(RIGHT($B2038,3),1)="9",1,"")</f>
        <v/>
      </c>
      <c r="J2038" s="445"/>
    </row>
    <row r="2039" customFormat="false" ht="10.5" hidden="false" customHeight="true" outlineLevel="0" collapsed="false">
      <c r="A2039" s="440" t="n">
        <f aca="false">ROW()-3</f>
        <v>2036</v>
      </c>
      <c r="B2039" s="441" t="s">
        <v>3787</v>
      </c>
      <c r="C2039" s="442" t="s">
        <v>3788</v>
      </c>
      <c r="D2039" s="443" t="s">
        <v>277</v>
      </c>
      <c r="E2039" s="443" t="n">
        <v>0</v>
      </c>
      <c r="F2039" s="442"/>
      <c r="G2039" s="443" t="n">
        <v>6</v>
      </c>
      <c r="H2039" s="443" t="n">
        <v>16</v>
      </c>
      <c r="I2039" s="444" t="str">
        <f aca="false">IF(LEFT(RIGHT($B2039,3),1)="9",1,"")</f>
        <v/>
      </c>
      <c r="J2039" s="445"/>
    </row>
    <row r="2040" customFormat="false" ht="10.5" hidden="false" customHeight="true" outlineLevel="0" collapsed="false">
      <c r="A2040" s="440" t="n">
        <f aca="false">ROW()-3</f>
        <v>2037</v>
      </c>
      <c r="B2040" s="441" t="s">
        <v>3789</v>
      </c>
      <c r="C2040" s="442" t="s">
        <v>3790</v>
      </c>
      <c r="D2040" s="443" t="s">
        <v>277</v>
      </c>
      <c r="E2040" s="443" t="n">
        <v>0</v>
      </c>
      <c r="F2040" s="442"/>
      <c r="G2040" s="443" t="n">
        <v>7</v>
      </c>
      <c r="H2040" s="443" t="n">
        <v>17</v>
      </c>
      <c r="I2040" s="444" t="str">
        <f aca="false">IF(LEFT(RIGHT($B2040,3),1)="9",1,"")</f>
        <v/>
      </c>
      <c r="J2040" s="445"/>
    </row>
    <row r="2041" customFormat="false" ht="10.5" hidden="false" customHeight="true" outlineLevel="0" collapsed="false">
      <c r="A2041" s="440" t="n">
        <f aca="false">ROW()-3</f>
        <v>2038</v>
      </c>
      <c r="B2041" s="441" t="s">
        <v>3791</v>
      </c>
      <c r="C2041" s="442" t="s">
        <v>3792</v>
      </c>
      <c r="D2041" s="443" t="s">
        <v>277</v>
      </c>
      <c r="E2041" s="443" t="n">
        <v>0</v>
      </c>
      <c r="F2041" s="442"/>
      <c r="G2041" s="443" t="n">
        <v>7</v>
      </c>
      <c r="H2041" s="443" t="n">
        <v>17</v>
      </c>
      <c r="I2041" s="444" t="str">
        <f aca="false">IF(LEFT(RIGHT($B2041,3),1)="9",1,"")</f>
        <v/>
      </c>
      <c r="J2041" s="445"/>
    </row>
    <row r="2042" customFormat="false" ht="10.5" hidden="false" customHeight="true" outlineLevel="0" collapsed="false">
      <c r="A2042" s="440" t="n">
        <f aca="false">ROW()-3</f>
        <v>2039</v>
      </c>
      <c r="B2042" s="441" t="s">
        <v>3793</v>
      </c>
      <c r="C2042" s="442" t="s">
        <v>3794</v>
      </c>
      <c r="D2042" s="443" t="s">
        <v>277</v>
      </c>
      <c r="E2042" s="443" t="n">
        <v>0</v>
      </c>
      <c r="F2042" s="442"/>
      <c r="G2042" s="443" t="n">
        <v>7</v>
      </c>
      <c r="H2042" s="443" t="n">
        <v>17</v>
      </c>
      <c r="I2042" s="444" t="str">
        <f aca="false">IF(LEFT(RIGHT($B2042,3),1)="9",1,"")</f>
        <v/>
      </c>
      <c r="J2042" s="445"/>
    </row>
    <row r="2043" customFormat="false" ht="10.5" hidden="false" customHeight="true" outlineLevel="0" collapsed="false">
      <c r="A2043" s="440" t="n">
        <f aca="false">ROW()-3</f>
        <v>2040</v>
      </c>
      <c r="B2043" s="441" t="s">
        <v>3795</v>
      </c>
      <c r="C2043" s="442" t="s">
        <v>3796</v>
      </c>
      <c r="D2043" s="443" t="s">
        <v>277</v>
      </c>
      <c r="E2043" s="443" t="n">
        <v>0</v>
      </c>
      <c r="F2043" s="442"/>
      <c r="G2043" s="443" t="n">
        <v>7</v>
      </c>
      <c r="H2043" s="443" t="n">
        <v>17</v>
      </c>
      <c r="I2043" s="444" t="str">
        <f aca="false">IF(LEFT(RIGHT($B2043,3),1)="9",1,"")</f>
        <v/>
      </c>
      <c r="J2043" s="445"/>
    </row>
    <row r="2044" customFormat="false" ht="10.5" hidden="false" customHeight="true" outlineLevel="0" collapsed="false">
      <c r="A2044" s="440" t="n">
        <f aca="false">ROW()-3</f>
        <v>2041</v>
      </c>
      <c r="B2044" s="441" t="s">
        <v>3797</v>
      </c>
      <c r="C2044" s="442" t="s">
        <v>3798</v>
      </c>
      <c r="D2044" s="443" t="s">
        <v>277</v>
      </c>
      <c r="E2044" s="443" t="n">
        <v>0</v>
      </c>
      <c r="F2044" s="442"/>
      <c r="G2044" s="443" t="n">
        <v>7</v>
      </c>
      <c r="H2044" s="443" t="n">
        <v>17</v>
      </c>
      <c r="I2044" s="444" t="str">
        <f aca="false">IF(LEFT(RIGHT($B2044,3),1)="9",1,"")</f>
        <v/>
      </c>
      <c r="J2044" s="445"/>
    </row>
    <row r="2045" customFormat="false" ht="10.5" hidden="false" customHeight="true" outlineLevel="0" collapsed="false">
      <c r="A2045" s="440" t="n">
        <f aca="false">ROW()-3</f>
        <v>2042</v>
      </c>
      <c r="B2045" s="441" t="s">
        <v>3799</v>
      </c>
      <c r="C2045" s="442" t="s">
        <v>3800</v>
      </c>
      <c r="D2045" s="443" t="s">
        <v>277</v>
      </c>
      <c r="E2045" s="443" t="n">
        <v>0</v>
      </c>
      <c r="F2045" s="442"/>
      <c r="G2045" s="443" t="n">
        <v>7</v>
      </c>
      <c r="H2045" s="443" t="n">
        <v>17</v>
      </c>
      <c r="I2045" s="444" t="str">
        <f aca="false">IF(LEFT(RIGHT($B2045,3),1)="9",1,"")</f>
        <v/>
      </c>
      <c r="J2045" s="445"/>
    </row>
    <row r="2046" customFormat="false" ht="10.5" hidden="false" customHeight="true" outlineLevel="0" collapsed="false">
      <c r="A2046" s="440" t="n">
        <f aca="false">ROW()-3</f>
        <v>2043</v>
      </c>
      <c r="B2046" s="441" t="s">
        <v>3801</v>
      </c>
      <c r="C2046" s="442" t="s">
        <v>3802</v>
      </c>
      <c r="D2046" s="443" t="s">
        <v>277</v>
      </c>
      <c r="E2046" s="443" t="n">
        <v>0</v>
      </c>
      <c r="F2046" s="442"/>
      <c r="G2046" s="443" t="n">
        <v>8</v>
      </c>
      <c r="H2046" s="443" t="n">
        <v>18</v>
      </c>
      <c r="I2046" s="444" t="str">
        <f aca="false">IF(LEFT(RIGHT($B2046,3),1)="9",1,"")</f>
        <v/>
      </c>
      <c r="J2046" s="445"/>
    </row>
    <row r="2047" customFormat="false" ht="10.5" hidden="false" customHeight="true" outlineLevel="0" collapsed="false">
      <c r="A2047" s="440" t="n">
        <f aca="false">ROW()-3</f>
        <v>2044</v>
      </c>
      <c r="B2047" s="441" t="s">
        <v>3803</v>
      </c>
      <c r="C2047" s="442" t="s">
        <v>3804</v>
      </c>
      <c r="D2047" s="443" t="s">
        <v>277</v>
      </c>
      <c r="E2047" s="443" t="n">
        <v>0</v>
      </c>
      <c r="F2047" s="442"/>
      <c r="G2047" s="443" t="n">
        <v>7</v>
      </c>
      <c r="H2047" s="443" t="n">
        <v>17</v>
      </c>
      <c r="I2047" s="444" t="str">
        <f aca="false">IF(LEFT(RIGHT($B2047,3),1)="9",1,"")</f>
        <v/>
      </c>
      <c r="J2047" s="445"/>
    </row>
    <row r="2048" customFormat="false" ht="10.5" hidden="false" customHeight="true" outlineLevel="0" collapsed="false">
      <c r="A2048" s="440" t="n">
        <f aca="false">ROW()-3</f>
        <v>2045</v>
      </c>
      <c r="B2048" s="441" t="s">
        <v>3805</v>
      </c>
      <c r="C2048" s="442" t="s">
        <v>3806</v>
      </c>
      <c r="D2048" s="443" t="s">
        <v>277</v>
      </c>
      <c r="E2048" s="443" t="n">
        <v>0</v>
      </c>
      <c r="F2048" s="442"/>
      <c r="G2048" s="443" t="n">
        <v>7</v>
      </c>
      <c r="H2048" s="443" t="n">
        <v>17</v>
      </c>
      <c r="I2048" s="444" t="str">
        <f aca="false">IF(LEFT(RIGHT($B2048,3),1)="9",1,"")</f>
        <v/>
      </c>
      <c r="J2048" s="445"/>
    </row>
    <row r="2049" customFormat="false" ht="10.5" hidden="false" customHeight="true" outlineLevel="0" collapsed="false">
      <c r="A2049" s="440" t="n">
        <f aca="false">ROW()-3</f>
        <v>2046</v>
      </c>
      <c r="B2049" s="441" t="s">
        <v>3807</v>
      </c>
      <c r="C2049" s="442" t="s">
        <v>3808</v>
      </c>
      <c r="D2049" s="443" t="s">
        <v>277</v>
      </c>
      <c r="E2049" s="443" t="n">
        <v>0</v>
      </c>
      <c r="F2049" s="442"/>
      <c r="G2049" s="443" t="n">
        <v>8</v>
      </c>
      <c r="H2049" s="443" t="n">
        <v>18</v>
      </c>
      <c r="I2049" s="444" t="str">
        <f aca="false">IF(LEFT(RIGHT($B2049,3),1)="9",1,"")</f>
        <v/>
      </c>
      <c r="J2049" s="445"/>
    </row>
    <row r="2050" customFormat="false" ht="10.5" hidden="false" customHeight="true" outlineLevel="0" collapsed="false">
      <c r="A2050" s="440" t="n">
        <f aca="false">ROW()-3</f>
        <v>2047</v>
      </c>
      <c r="B2050" s="441" t="s">
        <v>3809</v>
      </c>
      <c r="C2050" s="442" t="s">
        <v>3810</v>
      </c>
      <c r="D2050" s="443" t="s">
        <v>277</v>
      </c>
      <c r="E2050" s="443" t="n">
        <v>0</v>
      </c>
      <c r="F2050" s="442"/>
      <c r="G2050" s="443" t="n">
        <v>7</v>
      </c>
      <c r="H2050" s="443" t="n">
        <v>17</v>
      </c>
      <c r="I2050" s="444" t="str">
        <f aca="false">IF(LEFT(RIGHT($B2050,3),1)="9",1,"")</f>
        <v/>
      </c>
      <c r="J2050" s="445"/>
    </row>
    <row r="2051" customFormat="false" ht="10.5" hidden="false" customHeight="true" outlineLevel="0" collapsed="false">
      <c r="A2051" s="440" t="n">
        <f aca="false">ROW()-3</f>
        <v>2048</v>
      </c>
      <c r="B2051" s="441" t="s">
        <v>3811</v>
      </c>
      <c r="C2051" s="442" t="s">
        <v>3812</v>
      </c>
      <c r="D2051" s="443" t="s">
        <v>277</v>
      </c>
      <c r="E2051" s="443" t="n">
        <v>0</v>
      </c>
      <c r="F2051" s="442"/>
      <c r="G2051" s="443" t="n">
        <v>7</v>
      </c>
      <c r="H2051" s="443" t="n">
        <v>17</v>
      </c>
      <c r="I2051" s="444" t="str">
        <f aca="false">IF(LEFT(RIGHT($B2051,3),1)="9",1,"")</f>
        <v/>
      </c>
      <c r="J2051" s="445"/>
    </row>
    <row r="2052" customFormat="false" ht="10.5" hidden="false" customHeight="true" outlineLevel="0" collapsed="false">
      <c r="A2052" s="440" t="n">
        <f aca="false">ROW()-3</f>
        <v>2049</v>
      </c>
      <c r="B2052" s="441" t="s">
        <v>3813</v>
      </c>
      <c r="C2052" s="442" t="s">
        <v>3814</v>
      </c>
      <c r="D2052" s="443" t="s">
        <v>277</v>
      </c>
      <c r="E2052" s="443" t="n">
        <v>0</v>
      </c>
      <c r="F2052" s="442"/>
      <c r="G2052" s="443" t="n">
        <v>7</v>
      </c>
      <c r="H2052" s="443" t="n">
        <v>17</v>
      </c>
      <c r="I2052" s="444" t="str">
        <f aca="false">IF(LEFT(RIGHT($B2052,3),1)="9",1,"")</f>
        <v/>
      </c>
      <c r="J2052" s="445"/>
    </row>
    <row r="2053" customFormat="false" ht="10.5" hidden="false" customHeight="true" outlineLevel="0" collapsed="false">
      <c r="A2053" s="440" t="n">
        <f aca="false">ROW()-3</f>
        <v>2050</v>
      </c>
      <c r="B2053" s="441" t="s">
        <v>3815</v>
      </c>
      <c r="C2053" s="442" t="s">
        <v>3816</v>
      </c>
      <c r="D2053" s="443" t="s">
        <v>277</v>
      </c>
      <c r="E2053" s="443" t="n">
        <v>0</v>
      </c>
      <c r="F2053" s="442"/>
      <c r="G2053" s="443" t="n">
        <v>7</v>
      </c>
      <c r="H2053" s="443" t="n">
        <v>17</v>
      </c>
      <c r="I2053" s="444" t="str">
        <f aca="false">IF(LEFT(RIGHT($B2053,3),1)="9",1,"")</f>
        <v/>
      </c>
      <c r="J2053" s="445"/>
    </row>
    <row r="2054" customFormat="false" ht="10.5" hidden="false" customHeight="true" outlineLevel="0" collapsed="false">
      <c r="A2054" s="440" t="n">
        <f aca="false">ROW()-3</f>
        <v>2051</v>
      </c>
      <c r="B2054" s="441" t="s">
        <v>3817</v>
      </c>
      <c r="C2054" s="442" t="s">
        <v>3818</v>
      </c>
      <c r="D2054" s="443" t="s">
        <v>277</v>
      </c>
      <c r="E2054" s="443" t="n">
        <v>0</v>
      </c>
      <c r="F2054" s="442"/>
      <c r="G2054" s="443" t="n">
        <v>8</v>
      </c>
      <c r="H2054" s="443" t="n">
        <v>18</v>
      </c>
      <c r="I2054" s="444" t="str">
        <f aca="false">IF(LEFT(RIGHT($B2054,3),1)="9",1,"")</f>
        <v/>
      </c>
      <c r="J2054" s="445"/>
    </row>
    <row r="2055" customFormat="false" ht="10.5" hidden="false" customHeight="true" outlineLevel="0" collapsed="false">
      <c r="A2055" s="440" t="n">
        <f aca="false">ROW()-3</f>
        <v>2052</v>
      </c>
      <c r="B2055" s="441" t="s">
        <v>3819</v>
      </c>
      <c r="C2055" s="442" t="s">
        <v>3820</v>
      </c>
      <c r="D2055" s="443" t="s">
        <v>277</v>
      </c>
      <c r="E2055" s="443" t="n">
        <v>0</v>
      </c>
      <c r="F2055" s="442"/>
      <c r="G2055" s="443" t="n">
        <v>7</v>
      </c>
      <c r="H2055" s="443" t="n">
        <v>17</v>
      </c>
      <c r="I2055" s="444" t="str">
        <f aca="false">IF(LEFT(RIGHT($B2055,3),1)="9",1,"")</f>
        <v/>
      </c>
      <c r="J2055" s="445"/>
    </row>
    <row r="2056" customFormat="false" ht="10.5" hidden="false" customHeight="true" outlineLevel="0" collapsed="false">
      <c r="A2056" s="440" t="n">
        <f aca="false">ROW()-3</f>
        <v>2053</v>
      </c>
      <c r="B2056" s="441" t="s">
        <v>3821</v>
      </c>
      <c r="C2056" s="442" t="s">
        <v>3822</v>
      </c>
      <c r="D2056" s="443" t="s">
        <v>277</v>
      </c>
      <c r="E2056" s="443" t="n">
        <v>0</v>
      </c>
      <c r="F2056" s="442"/>
      <c r="G2056" s="443" t="n">
        <v>6</v>
      </c>
      <c r="H2056" s="443" t="n">
        <v>16</v>
      </c>
      <c r="I2056" s="444" t="str">
        <f aca="false">IF(LEFT(RIGHT($B2056,3),1)="9",1,"")</f>
        <v/>
      </c>
      <c r="J2056" s="445"/>
    </row>
    <row r="2057" customFormat="false" ht="10.5" hidden="false" customHeight="true" outlineLevel="0" collapsed="false">
      <c r="A2057" s="440" t="n">
        <f aca="false">ROW()-3</f>
        <v>2054</v>
      </c>
      <c r="B2057" s="441" t="s">
        <v>3823</v>
      </c>
      <c r="C2057" s="442" t="s">
        <v>3824</v>
      </c>
      <c r="D2057" s="443" t="s">
        <v>277</v>
      </c>
      <c r="E2057" s="443" t="n">
        <v>0</v>
      </c>
      <c r="F2057" s="442"/>
      <c r="G2057" s="443" t="n">
        <v>7</v>
      </c>
      <c r="H2057" s="443" t="n">
        <v>17</v>
      </c>
      <c r="I2057" s="444" t="str">
        <f aca="false">IF(LEFT(RIGHT($B2057,3),1)="9",1,"")</f>
        <v/>
      </c>
      <c r="J2057" s="445"/>
    </row>
    <row r="2058" customFormat="false" ht="10.5" hidden="false" customHeight="true" outlineLevel="0" collapsed="false">
      <c r="A2058" s="440" t="n">
        <f aca="false">ROW()-3</f>
        <v>2055</v>
      </c>
      <c r="B2058" s="441" t="s">
        <v>3825</v>
      </c>
      <c r="C2058" s="442" t="s">
        <v>3826</v>
      </c>
      <c r="D2058" s="443" t="s">
        <v>277</v>
      </c>
      <c r="E2058" s="443" t="n">
        <v>0</v>
      </c>
      <c r="F2058" s="442"/>
      <c r="G2058" s="443" t="n">
        <v>7</v>
      </c>
      <c r="H2058" s="443" t="n">
        <v>17</v>
      </c>
      <c r="I2058" s="444" t="str">
        <f aca="false">IF(LEFT(RIGHT($B2058,3),1)="9",1,"")</f>
        <v/>
      </c>
      <c r="J2058" s="445"/>
    </row>
    <row r="2059" customFormat="false" ht="10.5" hidden="false" customHeight="true" outlineLevel="0" collapsed="false">
      <c r="A2059" s="440" t="n">
        <f aca="false">ROW()-3</f>
        <v>2056</v>
      </c>
      <c r="B2059" s="441" t="s">
        <v>3827</v>
      </c>
      <c r="C2059" s="442" t="s">
        <v>3828</v>
      </c>
      <c r="D2059" s="443" t="s">
        <v>277</v>
      </c>
      <c r="E2059" s="443" t="n">
        <v>0</v>
      </c>
      <c r="F2059" s="442"/>
      <c r="G2059" s="443" t="n">
        <v>13</v>
      </c>
      <c r="H2059" s="443" t="n">
        <v>23</v>
      </c>
      <c r="I2059" s="444" t="str">
        <f aca="false">IF(LEFT(RIGHT($B2059,3),1)="9",1,"")</f>
        <v/>
      </c>
      <c r="J2059" s="445"/>
    </row>
    <row r="2060" customFormat="false" ht="10.5" hidden="false" customHeight="true" outlineLevel="0" collapsed="false">
      <c r="A2060" s="440" t="n">
        <f aca="false">ROW()-3</f>
        <v>2057</v>
      </c>
      <c r="B2060" s="441" t="s">
        <v>3829</v>
      </c>
      <c r="C2060" s="442" t="s">
        <v>3830</v>
      </c>
      <c r="D2060" s="443" t="s">
        <v>277</v>
      </c>
      <c r="E2060" s="443" t="n">
        <v>0</v>
      </c>
      <c r="F2060" s="442"/>
      <c r="G2060" s="443" t="n">
        <v>8</v>
      </c>
      <c r="H2060" s="443" t="n">
        <v>18</v>
      </c>
      <c r="I2060" s="444" t="str">
        <f aca="false">IF(LEFT(RIGHT($B2060,3),1)="9",1,"")</f>
        <v/>
      </c>
      <c r="J2060" s="445"/>
    </row>
    <row r="2061" customFormat="false" ht="10.5" hidden="false" customHeight="true" outlineLevel="0" collapsed="false">
      <c r="A2061" s="440" t="n">
        <f aca="false">ROW()-3</f>
        <v>2058</v>
      </c>
      <c r="B2061" s="441" t="s">
        <v>3831</v>
      </c>
      <c r="C2061" s="442" t="s">
        <v>3832</v>
      </c>
      <c r="D2061" s="443" t="s">
        <v>277</v>
      </c>
      <c r="E2061" s="443" t="n">
        <v>0</v>
      </c>
      <c r="F2061" s="442"/>
      <c r="G2061" s="443" t="n">
        <v>10</v>
      </c>
      <c r="H2061" s="443" t="n">
        <v>20</v>
      </c>
      <c r="I2061" s="444" t="str">
        <f aca="false">IF(LEFT(RIGHT($B2061,3),1)="9",1,"")</f>
        <v/>
      </c>
      <c r="J2061" s="445"/>
    </row>
    <row r="2062" customFormat="false" ht="10.5" hidden="false" customHeight="true" outlineLevel="0" collapsed="false">
      <c r="A2062" s="440" t="n">
        <f aca="false">ROW()-3</f>
        <v>2059</v>
      </c>
      <c r="B2062" s="441" t="s">
        <v>3833</v>
      </c>
      <c r="C2062" s="442" t="s">
        <v>3834</v>
      </c>
      <c r="D2062" s="443" t="s">
        <v>277</v>
      </c>
      <c r="E2062" s="443" t="n">
        <v>0</v>
      </c>
      <c r="F2062" s="442"/>
      <c r="G2062" s="443" t="n">
        <v>9</v>
      </c>
      <c r="H2062" s="443" t="n">
        <v>19</v>
      </c>
      <c r="I2062" s="444" t="str">
        <f aca="false">IF(LEFT(RIGHT($B2062,3),1)="9",1,"")</f>
        <v/>
      </c>
      <c r="J2062" s="445"/>
    </row>
    <row r="2063" customFormat="false" ht="10.5" hidden="false" customHeight="true" outlineLevel="0" collapsed="false">
      <c r="A2063" s="440" t="n">
        <f aca="false">ROW()-3</f>
        <v>2060</v>
      </c>
      <c r="B2063" s="441" t="s">
        <v>3835</v>
      </c>
      <c r="C2063" s="442" t="s">
        <v>3836</v>
      </c>
      <c r="D2063" s="443" t="s">
        <v>277</v>
      </c>
      <c r="E2063" s="443" t="n">
        <v>0</v>
      </c>
      <c r="F2063" s="442"/>
      <c r="G2063" s="443" t="n">
        <v>8</v>
      </c>
      <c r="H2063" s="443" t="n">
        <v>18</v>
      </c>
      <c r="I2063" s="444" t="str">
        <f aca="false">IF(LEFT(RIGHT($B2063,3),1)="9",1,"")</f>
        <v/>
      </c>
      <c r="J2063" s="445"/>
    </row>
    <row r="2064" customFormat="false" ht="10.5" hidden="false" customHeight="true" outlineLevel="0" collapsed="false">
      <c r="A2064" s="440" t="n">
        <f aca="false">ROW()-3</f>
        <v>2061</v>
      </c>
      <c r="B2064" s="441" t="s">
        <v>3837</v>
      </c>
      <c r="C2064" s="442" t="s">
        <v>3838</v>
      </c>
      <c r="D2064" s="443" t="s">
        <v>277</v>
      </c>
      <c r="E2064" s="443" t="n">
        <v>0</v>
      </c>
      <c r="F2064" s="442"/>
      <c r="G2064" s="443" t="n">
        <v>7</v>
      </c>
      <c r="H2064" s="443" t="n">
        <v>17</v>
      </c>
      <c r="I2064" s="444" t="str">
        <f aca="false">IF(LEFT(RIGHT($B2064,3),1)="9",1,"")</f>
        <v/>
      </c>
      <c r="J2064" s="445"/>
    </row>
    <row r="2065" customFormat="false" ht="10.5" hidden="false" customHeight="true" outlineLevel="0" collapsed="false">
      <c r="A2065" s="440" t="n">
        <f aca="false">ROW()-3</f>
        <v>2062</v>
      </c>
      <c r="B2065" s="441" t="s">
        <v>3839</v>
      </c>
      <c r="C2065" s="442" t="s">
        <v>3840</v>
      </c>
      <c r="D2065" s="443" t="s">
        <v>277</v>
      </c>
      <c r="E2065" s="443" t="n">
        <v>0</v>
      </c>
      <c r="F2065" s="442"/>
      <c r="G2065" s="443" t="n">
        <v>7</v>
      </c>
      <c r="H2065" s="443" t="n">
        <v>17</v>
      </c>
      <c r="I2065" s="444" t="str">
        <f aca="false">IF(LEFT(RIGHT($B2065,3),1)="9",1,"")</f>
        <v/>
      </c>
      <c r="J2065" s="445"/>
    </row>
    <row r="2066" customFormat="false" ht="10.5" hidden="false" customHeight="true" outlineLevel="0" collapsed="false">
      <c r="A2066" s="440" t="n">
        <f aca="false">ROW()-3</f>
        <v>2063</v>
      </c>
      <c r="B2066" s="441" t="s">
        <v>3841</v>
      </c>
      <c r="C2066" s="442" t="s">
        <v>3842</v>
      </c>
      <c r="D2066" s="443" t="s">
        <v>277</v>
      </c>
      <c r="E2066" s="443" t="n">
        <v>0</v>
      </c>
      <c r="F2066" s="442"/>
      <c r="G2066" s="443" t="n">
        <v>7</v>
      </c>
      <c r="H2066" s="443" t="n">
        <v>17</v>
      </c>
      <c r="I2066" s="444" t="str">
        <f aca="false">IF(LEFT(RIGHT($B2066,3),1)="9",1,"")</f>
        <v/>
      </c>
      <c r="J2066" s="445"/>
    </row>
    <row r="2067" customFormat="false" ht="10.5" hidden="false" customHeight="true" outlineLevel="0" collapsed="false">
      <c r="A2067" s="440" t="n">
        <f aca="false">ROW()-3</f>
        <v>2064</v>
      </c>
      <c r="B2067" s="441" t="s">
        <v>3843</v>
      </c>
      <c r="C2067" s="442" t="s">
        <v>3844</v>
      </c>
      <c r="D2067" s="443" t="s">
        <v>277</v>
      </c>
      <c r="E2067" s="443" t="n">
        <v>0</v>
      </c>
      <c r="F2067" s="442"/>
      <c r="G2067" s="443" t="n">
        <v>7</v>
      </c>
      <c r="H2067" s="443" t="n">
        <v>17</v>
      </c>
      <c r="I2067" s="444" t="str">
        <f aca="false">IF(LEFT(RIGHT($B2067,3),1)="9",1,"")</f>
        <v/>
      </c>
      <c r="J2067" s="445"/>
    </row>
    <row r="2068" customFormat="false" ht="10.5" hidden="false" customHeight="true" outlineLevel="0" collapsed="false">
      <c r="A2068" s="440" t="n">
        <f aca="false">ROW()-3</f>
        <v>2065</v>
      </c>
      <c r="B2068" s="441" t="s">
        <v>3845</v>
      </c>
      <c r="C2068" s="442" t="s">
        <v>3846</v>
      </c>
      <c r="D2068" s="443" t="s">
        <v>277</v>
      </c>
      <c r="E2068" s="443" t="n">
        <v>0</v>
      </c>
      <c r="F2068" s="442"/>
      <c r="G2068" s="443" t="n">
        <v>7</v>
      </c>
      <c r="H2068" s="443" t="n">
        <v>17</v>
      </c>
      <c r="I2068" s="444" t="str">
        <f aca="false">IF(LEFT(RIGHT($B2068,3),1)="9",1,"")</f>
        <v/>
      </c>
      <c r="J2068" s="445"/>
    </row>
    <row r="2069" customFormat="false" ht="10.5" hidden="false" customHeight="true" outlineLevel="0" collapsed="false">
      <c r="A2069" s="440" t="n">
        <f aca="false">ROW()-3</f>
        <v>2066</v>
      </c>
      <c r="B2069" s="441" t="s">
        <v>3847</v>
      </c>
      <c r="C2069" s="442" t="s">
        <v>3848</v>
      </c>
      <c r="D2069" s="443" t="s">
        <v>278</v>
      </c>
      <c r="E2069" s="443" t="n">
        <v>0</v>
      </c>
      <c r="F2069" s="442"/>
      <c r="G2069" s="443" t="n">
        <v>7</v>
      </c>
      <c r="H2069" s="443" t="n">
        <v>17</v>
      </c>
      <c r="I2069" s="444" t="str">
        <f aca="false">IF(LEFT(RIGHT($B2069,3),1)="9",1,"")</f>
        <v/>
      </c>
      <c r="J2069" s="445"/>
    </row>
    <row r="2070" customFormat="false" ht="10.5" hidden="false" customHeight="true" outlineLevel="0" collapsed="false">
      <c r="A2070" s="440" t="n">
        <f aca="false">ROW()-3</f>
        <v>2067</v>
      </c>
      <c r="B2070" s="441" t="s">
        <v>3849</v>
      </c>
      <c r="C2070" s="442" t="s">
        <v>3850</v>
      </c>
      <c r="D2070" s="443" t="s">
        <v>278</v>
      </c>
      <c r="E2070" s="443" t="n">
        <v>0</v>
      </c>
      <c r="F2070" s="442"/>
      <c r="G2070" s="443" t="n">
        <v>8</v>
      </c>
      <c r="H2070" s="443" t="n">
        <v>18</v>
      </c>
      <c r="I2070" s="444" t="str">
        <f aca="false">IF(LEFT(RIGHT($B2070,3),1)="9",1,"")</f>
        <v/>
      </c>
      <c r="J2070" s="445"/>
    </row>
    <row r="2071" customFormat="false" ht="10.5" hidden="false" customHeight="true" outlineLevel="0" collapsed="false">
      <c r="A2071" s="440" t="n">
        <f aca="false">ROW()-3</f>
        <v>2068</v>
      </c>
      <c r="B2071" s="441" t="s">
        <v>3851</v>
      </c>
      <c r="C2071" s="442" t="s">
        <v>3852</v>
      </c>
      <c r="D2071" s="443" t="s">
        <v>278</v>
      </c>
      <c r="E2071" s="443" t="n">
        <v>0</v>
      </c>
      <c r="F2071" s="442"/>
      <c r="G2071" s="443" t="n">
        <v>8</v>
      </c>
      <c r="H2071" s="443" t="n">
        <v>18</v>
      </c>
      <c r="I2071" s="444" t="str">
        <f aca="false">IF(LEFT(RIGHT($B2071,3),1)="9",1,"")</f>
        <v/>
      </c>
      <c r="J2071" s="445"/>
    </row>
    <row r="2072" customFormat="false" ht="10.5" hidden="false" customHeight="true" outlineLevel="0" collapsed="false">
      <c r="A2072" s="440" t="n">
        <f aca="false">ROW()-3</f>
        <v>2069</v>
      </c>
      <c r="B2072" s="441" t="s">
        <v>3853</v>
      </c>
      <c r="C2072" s="442" t="s">
        <v>3854</v>
      </c>
      <c r="D2072" s="443" t="s">
        <v>278</v>
      </c>
      <c r="E2072" s="443" t="n">
        <v>0</v>
      </c>
      <c r="F2072" s="442"/>
      <c r="G2072" s="443" t="n">
        <v>11</v>
      </c>
      <c r="H2072" s="443" t="n">
        <v>21</v>
      </c>
      <c r="I2072" s="444" t="str">
        <f aca="false">IF(LEFT(RIGHT($B2072,3),1)="9",1,"")</f>
        <v/>
      </c>
      <c r="J2072" s="445"/>
    </row>
    <row r="2073" customFormat="false" ht="10.5" hidden="false" customHeight="true" outlineLevel="0" collapsed="false">
      <c r="A2073" s="440" t="n">
        <f aca="false">ROW()-3</f>
        <v>2070</v>
      </c>
      <c r="B2073" s="441" t="s">
        <v>3855</v>
      </c>
      <c r="C2073" s="442" t="s">
        <v>3856</v>
      </c>
      <c r="D2073" s="443" t="s">
        <v>278</v>
      </c>
      <c r="E2073" s="443" t="n">
        <v>0</v>
      </c>
      <c r="F2073" s="442"/>
      <c r="G2073" s="443" t="n">
        <v>11</v>
      </c>
      <c r="H2073" s="443" t="n">
        <v>21</v>
      </c>
      <c r="I2073" s="444" t="str">
        <f aca="false">IF(LEFT(RIGHT($B2073,3),1)="9",1,"")</f>
        <v/>
      </c>
      <c r="J2073" s="445"/>
    </row>
    <row r="2074" customFormat="false" ht="10.5" hidden="false" customHeight="true" outlineLevel="0" collapsed="false">
      <c r="A2074" s="440" t="n">
        <f aca="false">ROW()-3</f>
        <v>2071</v>
      </c>
      <c r="B2074" s="441" t="s">
        <v>3857</v>
      </c>
      <c r="C2074" s="442" t="s">
        <v>3858</v>
      </c>
      <c r="D2074" s="443" t="s">
        <v>278</v>
      </c>
      <c r="E2074" s="443" t="n">
        <v>0</v>
      </c>
      <c r="F2074" s="442"/>
      <c r="G2074" s="443" t="n">
        <v>12</v>
      </c>
      <c r="H2074" s="443" t="n">
        <v>22</v>
      </c>
      <c r="I2074" s="444" t="str">
        <f aca="false">IF(LEFT(RIGHT($B2074,3),1)="9",1,"")</f>
        <v/>
      </c>
      <c r="J2074" s="445"/>
    </row>
    <row r="2075" customFormat="false" ht="10.5" hidden="false" customHeight="true" outlineLevel="0" collapsed="false">
      <c r="A2075" s="440" t="n">
        <f aca="false">ROW()-3</f>
        <v>2072</v>
      </c>
      <c r="B2075" s="441" t="s">
        <v>3859</v>
      </c>
      <c r="C2075" s="442" t="s">
        <v>3860</v>
      </c>
      <c r="D2075" s="443" t="s">
        <v>278</v>
      </c>
      <c r="E2075" s="443" t="n">
        <v>0</v>
      </c>
      <c r="F2075" s="442"/>
      <c r="G2075" s="443" t="n">
        <v>9</v>
      </c>
      <c r="H2075" s="443" t="n">
        <v>19</v>
      </c>
      <c r="I2075" s="444" t="str">
        <f aca="false">IF(LEFT(RIGHT($B2075,3),1)="9",1,"")</f>
        <v/>
      </c>
      <c r="J2075" s="445"/>
    </row>
    <row r="2076" customFormat="false" ht="10.5" hidden="false" customHeight="true" outlineLevel="0" collapsed="false">
      <c r="A2076" s="440" t="n">
        <f aca="false">ROW()-3</f>
        <v>2073</v>
      </c>
      <c r="B2076" s="441" t="s">
        <v>3861</v>
      </c>
      <c r="C2076" s="442" t="s">
        <v>3862</v>
      </c>
      <c r="D2076" s="443" t="s">
        <v>278</v>
      </c>
      <c r="E2076" s="443" t="n">
        <v>0</v>
      </c>
      <c r="F2076" s="442"/>
      <c r="G2076" s="443" t="n">
        <v>9</v>
      </c>
      <c r="H2076" s="443" t="n">
        <v>19</v>
      </c>
      <c r="I2076" s="444" t="str">
        <f aca="false">IF(LEFT(RIGHT($B2076,3),1)="9",1,"")</f>
        <v/>
      </c>
      <c r="J2076" s="445"/>
    </row>
    <row r="2077" customFormat="false" ht="10.5" hidden="false" customHeight="true" outlineLevel="0" collapsed="false">
      <c r="A2077" s="440" t="n">
        <f aca="false">ROW()-3</f>
        <v>2074</v>
      </c>
      <c r="B2077" s="441" t="s">
        <v>3863</v>
      </c>
      <c r="C2077" s="442" t="s">
        <v>3864</v>
      </c>
      <c r="D2077" s="443" t="s">
        <v>278</v>
      </c>
      <c r="E2077" s="443" t="n">
        <v>0</v>
      </c>
      <c r="F2077" s="442"/>
      <c r="G2077" s="443" t="n">
        <v>9</v>
      </c>
      <c r="H2077" s="443" t="n">
        <v>19</v>
      </c>
      <c r="I2077" s="444" t="str">
        <f aca="false">IF(LEFT(RIGHT($B2077,3),1)="9",1,"")</f>
        <v/>
      </c>
      <c r="J2077" s="445"/>
    </row>
    <row r="2078" customFormat="false" ht="10.5" hidden="false" customHeight="true" outlineLevel="0" collapsed="false">
      <c r="A2078" s="440" t="n">
        <f aca="false">ROW()-3</f>
        <v>2075</v>
      </c>
      <c r="B2078" s="441" t="s">
        <v>3865</v>
      </c>
      <c r="C2078" s="442" t="s">
        <v>3866</v>
      </c>
      <c r="D2078" s="443" t="s">
        <v>278</v>
      </c>
      <c r="E2078" s="443" t="n">
        <v>0</v>
      </c>
      <c r="F2078" s="442"/>
      <c r="G2078" s="443" t="n">
        <v>9</v>
      </c>
      <c r="H2078" s="443" t="n">
        <v>19</v>
      </c>
      <c r="I2078" s="444" t="str">
        <f aca="false">IF(LEFT(RIGHT($B2078,3),1)="9",1,"")</f>
        <v/>
      </c>
      <c r="J2078" s="445"/>
    </row>
    <row r="2079" customFormat="false" ht="10.5" hidden="false" customHeight="true" outlineLevel="0" collapsed="false">
      <c r="A2079" s="440" t="n">
        <f aca="false">ROW()-3</f>
        <v>2076</v>
      </c>
      <c r="B2079" s="441" t="s">
        <v>3867</v>
      </c>
      <c r="C2079" s="442" t="s">
        <v>3868</v>
      </c>
      <c r="D2079" s="443" t="s">
        <v>278</v>
      </c>
      <c r="E2079" s="443" t="n">
        <v>0</v>
      </c>
      <c r="F2079" s="442"/>
      <c r="G2079" s="443" t="n">
        <v>8</v>
      </c>
      <c r="H2079" s="443" t="n">
        <v>18</v>
      </c>
      <c r="I2079" s="444" t="str">
        <f aca="false">IF(LEFT(RIGHT($B2079,3),1)="9",1,"")</f>
        <v/>
      </c>
      <c r="J2079" s="445"/>
    </row>
    <row r="2080" customFormat="false" ht="10.5" hidden="false" customHeight="true" outlineLevel="0" collapsed="false">
      <c r="A2080" s="440" t="n">
        <f aca="false">ROW()-3</f>
        <v>2077</v>
      </c>
      <c r="B2080" s="441" t="s">
        <v>3869</v>
      </c>
      <c r="C2080" s="442" t="s">
        <v>3870</v>
      </c>
      <c r="D2080" s="443" t="s">
        <v>278</v>
      </c>
      <c r="E2080" s="443" t="n">
        <v>0</v>
      </c>
      <c r="F2080" s="442"/>
      <c r="G2080" s="443" t="n">
        <v>10</v>
      </c>
      <c r="H2080" s="443" t="n">
        <v>20</v>
      </c>
      <c r="I2080" s="444" t="str">
        <f aca="false">IF(LEFT(RIGHT($B2080,3),1)="9",1,"")</f>
        <v/>
      </c>
      <c r="J2080" s="445"/>
    </row>
    <row r="2081" customFormat="false" ht="10.5" hidden="false" customHeight="true" outlineLevel="0" collapsed="false">
      <c r="A2081" s="440" t="n">
        <f aca="false">ROW()-3</f>
        <v>2078</v>
      </c>
      <c r="B2081" s="441" t="s">
        <v>3871</v>
      </c>
      <c r="C2081" s="442" t="s">
        <v>3872</v>
      </c>
      <c r="D2081" s="443" t="s">
        <v>278</v>
      </c>
      <c r="E2081" s="443" t="n">
        <v>0</v>
      </c>
      <c r="F2081" s="442"/>
      <c r="G2081" s="443" t="n">
        <v>8</v>
      </c>
      <c r="H2081" s="443" t="n">
        <v>18</v>
      </c>
      <c r="I2081" s="444" t="str">
        <f aca="false">IF(LEFT(RIGHT($B2081,3),1)="9",1,"")</f>
        <v/>
      </c>
      <c r="J2081" s="445"/>
    </row>
    <row r="2082" customFormat="false" ht="10.5" hidden="false" customHeight="true" outlineLevel="0" collapsed="false">
      <c r="A2082" s="440" t="n">
        <f aca="false">ROW()-3</f>
        <v>2079</v>
      </c>
      <c r="B2082" s="441" t="s">
        <v>3873</v>
      </c>
      <c r="C2082" s="442" t="s">
        <v>3874</v>
      </c>
      <c r="D2082" s="443" t="s">
        <v>278</v>
      </c>
      <c r="E2082" s="443" t="n">
        <v>0</v>
      </c>
      <c r="F2082" s="442"/>
      <c r="G2082" s="443" t="n">
        <v>11</v>
      </c>
      <c r="H2082" s="443" t="n">
        <v>21</v>
      </c>
      <c r="I2082" s="444" t="str">
        <f aca="false">IF(LEFT(RIGHT($B2082,3),1)="9",1,"")</f>
        <v/>
      </c>
      <c r="J2082" s="445"/>
    </row>
    <row r="2083" customFormat="false" ht="10.5" hidden="false" customHeight="true" outlineLevel="0" collapsed="false">
      <c r="A2083" s="440" t="n">
        <f aca="false">ROW()-3</f>
        <v>2080</v>
      </c>
      <c r="B2083" s="441" t="s">
        <v>3875</v>
      </c>
      <c r="C2083" s="442" t="s">
        <v>3876</v>
      </c>
      <c r="D2083" s="443" t="s">
        <v>278</v>
      </c>
      <c r="E2083" s="443" t="n">
        <v>0</v>
      </c>
      <c r="F2083" s="442"/>
      <c r="G2083" s="443" t="n">
        <v>9</v>
      </c>
      <c r="H2083" s="443" t="n">
        <v>19</v>
      </c>
      <c r="I2083" s="444" t="str">
        <f aca="false">IF(LEFT(RIGHT($B2083,3),1)="9",1,"")</f>
        <v/>
      </c>
      <c r="J2083" s="445"/>
    </row>
    <row r="2084" customFormat="false" ht="10.5" hidden="false" customHeight="true" outlineLevel="0" collapsed="false">
      <c r="A2084" s="440" t="n">
        <f aca="false">ROW()-3</f>
        <v>2081</v>
      </c>
      <c r="B2084" s="441" t="s">
        <v>3877</v>
      </c>
      <c r="C2084" s="442" t="s">
        <v>3878</v>
      </c>
      <c r="D2084" s="443" t="s">
        <v>278</v>
      </c>
      <c r="E2084" s="443" t="n">
        <v>0</v>
      </c>
      <c r="F2084" s="442"/>
      <c r="G2084" s="443" t="n">
        <v>12</v>
      </c>
      <c r="H2084" s="443" t="n">
        <v>22</v>
      </c>
      <c r="I2084" s="444" t="str">
        <f aca="false">IF(LEFT(RIGHT($B2084,3),1)="9",1,"")</f>
        <v/>
      </c>
      <c r="J2084" s="445"/>
    </row>
    <row r="2085" customFormat="false" ht="10.5" hidden="false" customHeight="true" outlineLevel="0" collapsed="false">
      <c r="A2085" s="440" t="n">
        <f aca="false">ROW()-3</f>
        <v>2082</v>
      </c>
      <c r="B2085" s="441" t="s">
        <v>3879</v>
      </c>
      <c r="C2085" s="442" t="s">
        <v>3880</v>
      </c>
      <c r="D2085" s="443" t="s">
        <v>278</v>
      </c>
      <c r="E2085" s="443" t="n">
        <v>0</v>
      </c>
      <c r="F2085" s="442"/>
      <c r="G2085" s="443" t="n">
        <v>9</v>
      </c>
      <c r="H2085" s="443" t="n">
        <v>19</v>
      </c>
      <c r="I2085" s="444" t="str">
        <f aca="false">IF(LEFT(RIGHT($B2085,3),1)="9",1,"")</f>
        <v/>
      </c>
      <c r="J2085" s="445"/>
    </row>
    <row r="2086" customFormat="false" ht="10.5" hidden="false" customHeight="true" outlineLevel="0" collapsed="false">
      <c r="A2086" s="440" t="n">
        <f aca="false">ROW()-3</f>
        <v>2083</v>
      </c>
      <c r="B2086" s="441" t="s">
        <v>3881</v>
      </c>
      <c r="C2086" s="442" t="s">
        <v>3882</v>
      </c>
      <c r="D2086" s="443" t="s">
        <v>278</v>
      </c>
      <c r="E2086" s="443" t="n">
        <v>0</v>
      </c>
      <c r="F2086" s="442"/>
      <c r="G2086" s="443" t="n">
        <v>9</v>
      </c>
      <c r="H2086" s="443" t="n">
        <v>19</v>
      </c>
      <c r="I2086" s="444" t="str">
        <f aca="false">IF(LEFT(RIGHT($B2086,3),1)="9",1,"")</f>
        <v/>
      </c>
      <c r="J2086" s="445"/>
    </row>
    <row r="2087" customFormat="false" ht="10.5" hidden="false" customHeight="true" outlineLevel="0" collapsed="false">
      <c r="A2087" s="440" t="n">
        <f aca="false">ROW()-3</f>
        <v>2084</v>
      </c>
      <c r="B2087" s="441" t="s">
        <v>3883</v>
      </c>
      <c r="C2087" s="442" t="s">
        <v>3884</v>
      </c>
      <c r="D2087" s="443" t="s">
        <v>278</v>
      </c>
      <c r="E2087" s="443" t="n">
        <v>0</v>
      </c>
      <c r="F2087" s="442"/>
      <c r="G2087" s="443" t="n">
        <v>9</v>
      </c>
      <c r="H2087" s="443" t="n">
        <v>19</v>
      </c>
      <c r="I2087" s="444" t="str">
        <f aca="false">IF(LEFT(RIGHT($B2087,3),1)="9",1,"")</f>
        <v/>
      </c>
      <c r="J2087" s="445"/>
    </row>
    <row r="2088" customFormat="false" ht="10.5" hidden="false" customHeight="true" outlineLevel="0" collapsed="false">
      <c r="A2088" s="440" t="n">
        <f aca="false">ROW()-3</f>
        <v>2085</v>
      </c>
      <c r="B2088" s="441" t="s">
        <v>3885</v>
      </c>
      <c r="C2088" s="442" t="s">
        <v>3886</v>
      </c>
      <c r="D2088" s="443" t="s">
        <v>278</v>
      </c>
      <c r="E2088" s="443" t="n">
        <v>0</v>
      </c>
      <c r="F2088" s="442"/>
      <c r="G2088" s="443" t="n">
        <v>11</v>
      </c>
      <c r="H2088" s="443" t="n">
        <v>21</v>
      </c>
      <c r="I2088" s="444" t="str">
        <f aca="false">IF(LEFT(RIGHT($B2088,3),1)="9",1,"")</f>
        <v/>
      </c>
      <c r="J2088" s="445"/>
    </row>
    <row r="2089" customFormat="false" ht="10.5" hidden="false" customHeight="true" outlineLevel="0" collapsed="false">
      <c r="A2089" s="440" t="n">
        <f aca="false">ROW()-3</f>
        <v>2086</v>
      </c>
      <c r="B2089" s="441" t="s">
        <v>3887</v>
      </c>
      <c r="C2089" s="442" t="s">
        <v>3888</v>
      </c>
      <c r="D2089" s="443" t="s">
        <v>278</v>
      </c>
      <c r="E2089" s="443" t="n">
        <v>0</v>
      </c>
      <c r="F2089" s="442"/>
      <c r="G2089" s="443" t="n">
        <v>9</v>
      </c>
      <c r="H2089" s="443" t="n">
        <v>19</v>
      </c>
      <c r="I2089" s="444" t="str">
        <f aca="false">IF(LEFT(RIGHT($B2089,3),1)="9",1,"")</f>
        <v/>
      </c>
      <c r="J2089" s="445"/>
    </row>
    <row r="2090" customFormat="false" ht="10.5" hidden="false" customHeight="true" outlineLevel="0" collapsed="false">
      <c r="A2090" s="440" t="n">
        <f aca="false">ROW()-3</f>
        <v>2087</v>
      </c>
      <c r="B2090" s="441" t="s">
        <v>3889</v>
      </c>
      <c r="C2090" s="442" t="s">
        <v>3693</v>
      </c>
      <c r="D2090" s="443" t="s">
        <v>278</v>
      </c>
      <c r="E2090" s="443" t="n">
        <v>0</v>
      </c>
      <c r="F2090" s="442"/>
      <c r="G2090" s="443" t="n">
        <v>9</v>
      </c>
      <c r="H2090" s="443" t="n">
        <v>19</v>
      </c>
      <c r="I2090" s="444" t="str">
        <f aca="false">IF(LEFT(RIGHT($B2090,3),1)="9",1,"")</f>
        <v/>
      </c>
      <c r="J2090" s="445"/>
    </row>
    <row r="2091" customFormat="false" ht="10.5" hidden="false" customHeight="true" outlineLevel="0" collapsed="false">
      <c r="A2091" s="440" t="n">
        <f aca="false">ROW()-3</f>
        <v>2088</v>
      </c>
      <c r="B2091" s="441" t="s">
        <v>3890</v>
      </c>
      <c r="C2091" s="442" t="s">
        <v>3891</v>
      </c>
      <c r="D2091" s="443" t="s">
        <v>278</v>
      </c>
      <c r="E2091" s="443" t="n">
        <v>0</v>
      </c>
      <c r="F2091" s="442"/>
      <c r="G2091" s="443" t="n">
        <v>8</v>
      </c>
      <c r="H2091" s="443" t="n">
        <v>18</v>
      </c>
      <c r="I2091" s="444" t="str">
        <f aca="false">IF(LEFT(RIGHT($B2091,3),1)="9",1,"")</f>
        <v/>
      </c>
      <c r="J2091" s="445"/>
    </row>
    <row r="2092" customFormat="false" ht="10.5" hidden="false" customHeight="true" outlineLevel="0" collapsed="false">
      <c r="A2092" s="440" t="n">
        <f aca="false">ROW()-3</f>
        <v>2089</v>
      </c>
      <c r="B2092" s="441" t="s">
        <v>3892</v>
      </c>
      <c r="C2092" s="442" t="s">
        <v>3893</v>
      </c>
      <c r="D2092" s="443" t="s">
        <v>278</v>
      </c>
      <c r="E2092" s="443" t="n">
        <v>0</v>
      </c>
      <c r="F2092" s="442"/>
      <c r="G2092" s="443" t="n">
        <v>9</v>
      </c>
      <c r="H2092" s="443" t="n">
        <v>19</v>
      </c>
      <c r="I2092" s="444" t="str">
        <f aca="false">IF(LEFT(RIGHT($B2092,3),1)="9",1,"")</f>
        <v/>
      </c>
      <c r="J2092" s="445"/>
    </row>
    <row r="2093" customFormat="false" ht="10.5" hidden="false" customHeight="true" outlineLevel="0" collapsed="false">
      <c r="A2093" s="440" t="n">
        <f aca="false">ROW()-3</f>
        <v>2090</v>
      </c>
      <c r="B2093" s="441" t="s">
        <v>3894</v>
      </c>
      <c r="C2093" s="442" t="s">
        <v>3895</v>
      </c>
      <c r="D2093" s="443" t="s">
        <v>278</v>
      </c>
      <c r="E2093" s="443" t="n">
        <v>0</v>
      </c>
      <c r="F2093" s="442"/>
      <c r="G2093" s="443" t="n">
        <v>9</v>
      </c>
      <c r="H2093" s="443" t="n">
        <v>19</v>
      </c>
      <c r="I2093" s="444" t="str">
        <f aca="false">IF(LEFT(RIGHT($B2093,3),1)="9",1,"")</f>
        <v/>
      </c>
      <c r="J2093" s="445"/>
    </row>
    <row r="2094" customFormat="false" ht="10.5" hidden="false" customHeight="true" outlineLevel="0" collapsed="false">
      <c r="A2094" s="440" t="n">
        <f aca="false">ROW()-3</f>
        <v>2091</v>
      </c>
      <c r="B2094" s="441" t="s">
        <v>3896</v>
      </c>
      <c r="C2094" s="442" t="s">
        <v>3897</v>
      </c>
      <c r="D2094" s="443" t="s">
        <v>278</v>
      </c>
      <c r="E2094" s="443" t="n">
        <v>0</v>
      </c>
      <c r="F2094" s="442"/>
      <c r="G2094" s="443" t="n">
        <v>9</v>
      </c>
      <c r="H2094" s="443" t="n">
        <v>19</v>
      </c>
      <c r="I2094" s="444" t="str">
        <f aca="false">IF(LEFT(RIGHT($B2094,3),1)="9",1,"")</f>
        <v/>
      </c>
      <c r="J2094" s="445"/>
    </row>
    <row r="2095" customFormat="false" ht="10.5" hidden="false" customHeight="true" outlineLevel="0" collapsed="false">
      <c r="A2095" s="440" t="n">
        <f aca="false">ROW()-3</f>
        <v>2092</v>
      </c>
      <c r="B2095" s="441" t="s">
        <v>3898</v>
      </c>
      <c r="C2095" s="442" t="s">
        <v>3899</v>
      </c>
      <c r="D2095" s="443" t="s">
        <v>278</v>
      </c>
      <c r="E2095" s="443" t="n">
        <v>0</v>
      </c>
      <c r="F2095" s="442"/>
      <c r="G2095" s="443" t="n">
        <v>8</v>
      </c>
      <c r="H2095" s="443" t="n">
        <v>18</v>
      </c>
      <c r="I2095" s="444" t="str">
        <f aca="false">IF(LEFT(RIGHT($B2095,3),1)="9",1,"")</f>
        <v/>
      </c>
      <c r="J2095" s="445"/>
    </row>
    <row r="2096" customFormat="false" ht="10.5" hidden="false" customHeight="true" outlineLevel="0" collapsed="false">
      <c r="A2096" s="440" t="n">
        <f aca="false">ROW()-3</f>
        <v>2093</v>
      </c>
      <c r="B2096" s="441" t="s">
        <v>3900</v>
      </c>
      <c r="C2096" s="442" t="s">
        <v>3901</v>
      </c>
      <c r="D2096" s="443" t="s">
        <v>278</v>
      </c>
      <c r="E2096" s="443" t="n">
        <v>0</v>
      </c>
      <c r="F2096" s="442"/>
      <c r="G2096" s="443" t="n">
        <v>10</v>
      </c>
      <c r="H2096" s="443" t="n">
        <v>20</v>
      </c>
      <c r="I2096" s="444" t="str">
        <f aca="false">IF(LEFT(RIGHT($B2096,3),1)="9",1,"")</f>
        <v/>
      </c>
      <c r="J2096" s="445"/>
    </row>
    <row r="2097" customFormat="false" ht="10.5" hidden="false" customHeight="true" outlineLevel="0" collapsed="false">
      <c r="A2097" s="440" t="n">
        <f aca="false">ROW()-3</f>
        <v>2094</v>
      </c>
      <c r="B2097" s="441" t="s">
        <v>3902</v>
      </c>
      <c r="C2097" s="442" t="s">
        <v>3903</v>
      </c>
      <c r="D2097" s="443" t="s">
        <v>278</v>
      </c>
      <c r="E2097" s="443" t="n">
        <v>0</v>
      </c>
      <c r="F2097" s="442"/>
      <c r="G2097" s="443" t="n">
        <v>9</v>
      </c>
      <c r="H2097" s="443" t="n">
        <v>19</v>
      </c>
      <c r="I2097" s="444" t="str">
        <f aca="false">IF(LEFT(RIGHT($B2097,3),1)="9",1,"")</f>
        <v/>
      </c>
      <c r="J2097" s="445"/>
    </row>
    <row r="2098" customFormat="false" ht="10.5" hidden="false" customHeight="true" outlineLevel="0" collapsed="false">
      <c r="A2098" s="440" t="n">
        <f aca="false">ROW()-3</f>
        <v>2095</v>
      </c>
      <c r="B2098" s="441" t="s">
        <v>3904</v>
      </c>
      <c r="C2098" s="442" t="s">
        <v>3905</v>
      </c>
      <c r="D2098" s="443" t="s">
        <v>279</v>
      </c>
      <c r="E2098" s="443" t="n">
        <v>0</v>
      </c>
      <c r="F2098" s="442"/>
      <c r="G2098" s="443" t="n">
        <v>14</v>
      </c>
      <c r="H2098" s="443" t="n">
        <v>24</v>
      </c>
      <c r="I2098" s="444" t="str">
        <f aca="false">IF(LEFT(RIGHT($B2098,3),1)="9",1,"")</f>
        <v/>
      </c>
      <c r="J2098" s="445"/>
    </row>
    <row r="2099" customFormat="false" ht="10.5" hidden="false" customHeight="true" outlineLevel="0" collapsed="false">
      <c r="A2099" s="440" t="n">
        <f aca="false">ROW()-3</f>
        <v>2096</v>
      </c>
      <c r="B2099" s="441" t="s">
        <v>3906</v>
      </c>
      <c r="C2099" s="442" t="s">
        <v>3907</v>
      </c>
      <c r="D2099" s="443" t="s">
        <v>279</v>
      </c>
      <c r="E2099" s="443" t="n">
        <v>0</v>
      </c>
      <c r="F2099" s="442"/>
      <c r="G2099" s="443" t="n">
        <v>15</v>
      </c>
      <c r="H2099" s="443" t="n">
        <v>25</v>
      </c>
      <c r="I2099" s="444" t="str">
        <f aca="false">IF(LEFT(RIGHT($B2099,3),1)="9",1,"")</f>
        <v/>
      </c>
      <c r="J2099" s="445"/>
    </row>
    <row r="2100" customFormat="false" ht="10.5" hidden="false" customHeight="true" outlineLevel="0" collapsed="false">
      <c r="A2100" s="440" t="n">
        <f aca="false">ROW()-3</f>
        <v>2097</v>
      </c>
      <c r="B2100" s="441" t="s">
        <v>3908</v>
      </c>
      <c r="C2100" s="442" t="s">
        <v>3909</v>
      </c>
      <c r="D2100" s="443" t="s">
        <v>279</v>
      </c>
      <c r="E2100" s="443" t="n">
        <v>0</v>
      </c>
      <c r="F2100" s="442"/>
      <c r="G2100" s="443" t="n">
        <v>16</v>
      </c>
      <c r="H2100" s="443" t="n">
        <v>26</v>
      </c>
      <c r="I2100" s="444" t="str">
        <f aca="false">IF(LEFT(RIGHT($B2100,3),1)="9",1,"")</f>
        <v/>
      </c>
      <c r="J2100" s="445"/>
    </row>
    <row r="2101" customFormat="false" ht="10.5" hidden="false" customHeight="true" outlineLevel="0" collapsed="false">
      <c r="A2101" s="440" t="n">
        <f aca="false">ROW()-3</f>
        <v>2098</v>
      </c>
      <c r="B2101" s="441" t="s">
        <v>3910</v>
      </c>
      <c r="C2101" s="442" t="s">
        <v>3911</v>
      </c>
      <c r="D2101" s="443" t="s">
        <v>279</v>
      </c>
      <c r="E2101" s="443" t="n">
        <v>0</v>
      </c>
      <c r="F2101" s="442"/>
      <c r="G2101" s="443" t="n">
        <v>11</v>
      </c>
      <c r="H2101" s="443" t="n">
        <v>21</v>
      </c>
      <c r="I2101" s="444" t="str">
        <f aca="false">IF(LEFT(RIGHT($B2101,3),1)="9",1,"")</f>
        <v/>
      </c>
      <c r="J2101" s="445"/>
    </row>
    <row r="2102" customFormat="false" ht="10.5" hidden="false" customHeight="true" outlineLevel="0" collapsed="false">
      <c r="A2102" s="440" t="n">
        <f aca="false">ROW()-3</f>
        <v>2099</v>
      </c>
      <c r="B2102" s="441" t="s">
        <v>3912</v>
      </c>
      <c r="C2102" s="442" t="s">
        <v>3913</v>
      </c>
      <c r="D2102" s="443" t="s">
        <v>279</v>
      </c>
      <c r="E2102" s="443" t="n">
        <v>0</v>
      </c>
      <c r="F2102" s="442"/>
      <c r="G2102" s="443" t="n">
        <v>14</v>
      </c>
      <c r="H2102" s="443" t="n">
        <v>24</v>
      </c>
      <c r="I2102" s="444" t="str">
        <f aca="false">IF(LEFT(RIGHT($B2102,3),1)="9",1,"")</f>
        <v/>
      </c>
      <c r="J2102" s="445"/>
    </row>
    <row r="2103" customFormat="false" ht="10.5" hidden="false" customHeight="true" outlineLevel="0" collapsed="false">
      <c r="A2103" s="440" t="n">
        <f aca="false">ROW()-3</f>
        <v>2100</v>
      </c>
      <c r="B2103" s="441" t="s">
        <v>3914</v>
      </c>
      <c r="C2103" s="442" t="s">
        <v>3915</v>
      </c>
      <c r="D2103" s="443" t="s">
        <v>279</v>
      </c>
      <c r="E2103" s="443" t="n">
        <v>0</v>
      </c>
      <c r="F2103" s="442"/>
      <c r="G2103" s="443" t="n">
        <v>15</v>
      </c>
      <c r="H2103" s="443" t="n">
        <v>25</v>
      </c>
      <c r="I2103" s="444" t="str">
        <f aca="false">IF(LEFT(RIGHT($B2103,3),1)="9",1,"")</f>
        <v/>
      </c>
      <c r="J2103" s="445"/>
    </row>
    <row r="2104" customFormat="false" ht="10.5" hidden="false" customHeight="true" outlineLevel="0" collapsed="false">
      <c r="A2104" s="440" t="n">
        <f aca="false">ROW()-3</f>
        <v>2101</v>
      </c>
      <c r="B2104" s="441" t="s">
        <v>3916</v>
      </c>
      <c r="C2104" s="442" t="s">
        <v>3917</v>
      </c>
      <c r="D2104" s="443" t="s">
        <v>279</v>
      </c>
      <c r="E2104" s="443" t="n">
        <v>0</v>
      </c>
      <c r="F2104" s="442"/>
      <c r="G2104" s="443" t="n">
        <v>14</v>
      </c>
      <c r="H2104" s="443" t="n">
        <v>24</v>
      </c>
      <c r="I2104" s="444" t="str">
        <f aca="false">IF(LEFT(RIGHT($B2104,3),1)="9",1,"")</f>
        <v/>
      </c>
      <c r="J2104" s="445"/>
    </row>
    <row r="2105" customFormat="false" ht="10.5" hidden="false" customHeight="true" outlineLevel="0" collapsed="false">
      <c r="A2105" s="440" t="n">
        <f aca="false">ROW()-3</f>
        <v>2102</v>
      </c>
      <c r="B2105" s="441" t="s">
        <v>3918</v>
      </c>
      <c r="C2105" s="442" t="s">
        <v>3919</v>
      </c>
      <c r="D2105" s="443" t="s">
        <v>279</v>
      </c>
      <c r="E2105" s="443" t="n">
        <v>0</v>
      </c>
      <c r="F2105" s="442"/>
      <c r="G2105" s="443" t="n">
        <v>13</v>
      </c>
      <c r="H2105" s="443" t="n">
        <v>23</v>
      </c>
      <c r="I2105" s="444" t="str">
        <f aca="false">IF(LEFT(RIGHT($B2105,3),1)="9",1,"")</f>
        <v/>
      </c>
      <c r="J2105" s="445"/>
    </row>
    <row r="2106" customFormat="false" ht="10.5" hidden="false" customHeight="true" outlineLevel="0" collapsed="false">
      <c r="A2106" s="440" t="n">
        <f aca="false">ROW()-3</f>
        <v>2103</v>
      </c>
      <c r="B2106" s="441" t="s">
        <v>3920</v>
      </c>
      <c r="C2106" s="442" t="s">
        <v>3921</v>
      </c>
      <c r="D2106" s="443" t="s">
        <v>279</v>
      </c>
      <c r="E2106" s="443" t="n">
        <v>0</v>
      </c>
      <c r="F2106" s="442"/>
      <c r="G2106" s="443" t="n">
        <v>14</v>
      </c>
      <c r="H2106" s="443" t="n">
        <v>24</v>
      </c>
      <c r="I2106" s="444" t="str">
        <f aca="false">IF(LEFT(RIGHT($B2106,3),1)="9",1,"")</f>
        <v/>
      </c>
      <c r="J2106" s="445"/>
    </row>
    <row r="2107" customFormat="false" ht="10.5" hidden="false" customHeight="true" outlineLevel="0" collapsed="false">
      <c r="A2107" s="440" t="n">
        <f aca="false">ROW()-3</f>
        <v>2104</v>
      </c>
      <c r="B2107" s="441" t="s">
        <v>3922</v>
      </c>
      <c r="C2107" s="442" t="s">
        <v>3923</v>
      </c>
      <c r="D2107" s="443" t="s">
        <v>279</v>
      </c>
      <c r="E2107" s="443" t="n">
        <v>0</v>
      </c>
      <c r="F2107" s="442"/>
      <c r="G2107" s="443" t="n">
        <v>14</v>
      </c>
      <c r="H2107" s="443" t="n">
        <v>24</v>
      </c>
      <c r="I2107" s="444" t="str">
        <f aca="false">IF(LEFT(RIGHT($B2107,3),1)="9",1,"")</f>
        <v/>
      </c>
      <c r="J2107" s="445"/>
    </row>
    <row r="2108" customFormat="false" ht="10.5" hidden="false" customHeight="true" outlineLevel="0" collapsed="false">
      <c r="A2108" s="440" t="n">
        <f aca="false">ROW()-3</f>
        <v>2105</v>
      </c>
      <c r="B2108" s="441" t="s">
        <v>3924</v>
      </c>
      <c r="C2108" s="442" t="s">
        <v>3925</v>
      </c>
      <c r="D2108" s="443" t="s">
        <v>279</v>
      </c>
      <c r="E2108" s="443" t="n">
        <v>0</v>
      </c>
      <c r="F2108" s="442"/>
      <c r="G2108" s="443" t="n">
        <v>14</v>
      </c>
      <c r="H2108" s="443" t="n">
        <v>24</v>
      </c>
      <c r="I2108" s="444" t="str">
        <f aca="false">IF(LEFT(RIGHT($B2108,3),1)="9",1,"")</f>
        <v/>
      </c>
      <c r="J2108" s="445"/>
    </row>
    <row r="2109" customFormat="false" ht="10.5" hidden="false" customHeight="true" outlineLevel="0" collapsed="false">
      <c r="A2109" s="440" t="n">
        <f aca="false">ROW()-3</f>
        <v>2106</v>
      </c>
      <c r="B2109" s="441" t="s">
        <v>3926</v>
      </c>
      <c r="C2109" s="442" t="s">
        <v>3927</v>
      </c>
      <c r="D2109" s="443" t="s">
        <v>279</v>
      </c>
      <c r="E2109" s="443" t="n">
        <v>0</v>
      </c>
      <c r="F2109" s="442"/>
      <c r="G2109" s="443" t="n">
        <v>14</v>
      </c>
      <c r="H2109" s="443" t="n">
        <v>24</v>
      </c>
      <c r="I2109" s="444" t="str">
        <f aca="false">IF(LEFT(RIGHT($B2109,3),1)="9",1,"")</f>
        <v/>
      </c>
      <c r="J2109" s="445"/>
    </row>
    <row r="2110" customFormat="false" ht="10.5" hidden="false" customHeight="true" outlineLevel="0" collapsed="false">
      <c r="A2110" s="440" t="n">
        <f aca="false">ROW()-3</f>
        <v>2107</v>
      </c>
      <c r="B2110" s="441" t="s">
        <v>3928</v>
      </c>
      <c r="C2110" s="442" t="s">
        <v>3929</v>
      </c>
      <c r="D2110" s="443" t="s">
        <v>279</v>
      </c>
      <c r="E2110" s="443" t="n">
        <v>0</v>
      </c>
      <c r="F2110" s="442"/>
      <c r="G2110" s="443" t="n">
        <v>14</v>
      </c>
      <c r="H2110" s="443" t="n">
        <v>24</v>
      </c>
      <c r="I2110" s="444" t="str">
        <f aca="false">IF(LEFT(RIGHT($B2110,3),1)="9",1,"")</f>
        <v/>
      </c>
      <c r="J2110" s="445"/>
    </row>
    <row r="2111" customFormat="false" ht="10.5" hidden="false" customHeight="true" outlineLevel="0" collapsed="false">
      <c r="A2111" s="440" t="n">
        <f aca="false">ROW()-3</f>
        <v>2108</v>
      </c>
      <c r="B2111" s="441" t="s">
        <v>3930</v>
      </c>
      <c r="C2111" s="442" t="s">
        <v>3931</v>
      </c>
      <c r="D2111" s="443" t="s">
        <v>279</v>
      </c>
      <c r="E2111" s="443" t="n">
        <v>0</v>
      </c>
      <c r="F2111" s="442"/>
      <c r="G2111" s="443" t="n">
        <v>14</v>
      </c>
      <c r="H2111" s="443" t="n">
        <v>24</v>
      </c>
      <c r="I2111" s="444" t="str">
        <f aca="false">IF(LEFT(RIGHT($B2111,3),1)="9",1,"")</f>
        <v/>
      </c>
      <c r="J2111" s="445"/>
    </row>
    <row r="2112" customFormat="false" ht="10.5" hidden="false" customHeight="true" outlineLevel="0" collapsed="false">
      <c r="A2112" s="440" t="n">
        <f aca="false">ROW()-3</f>
        <v>2109</v>
      </c>
      <c r="B2112" s="441" t="s">
        <v>3932</v>
      </c>
      <c r="C2112" s="442" t="s">
        <v>3933</v>
      </c>
      <c r="D2112" s="443" t="s">
        <v>279</v>
      </c>
      <c r="E2112" s="443" t="n">
        <v>0</v>
      </c>
      <c r="F2112" s="442"/>
      <c r="G2112" s="443" t="n">
        <v>15</v>
      </c>
      <c r="H2112" s="443" t="n">
        <v>25</v>
      </c>
      <c r="I2112" s="444" t="str">
        <f aca="false">IF(LEFT(RIGHT($B2112,3),1)="9",1,"")</f>
        <v/>
      </c>
      <c r="J2112" s="445"/>
    </row>
    <row r="2113" customFormat="false" ht="10.5" hidden="false" customHeight="true" outlineLevel="0" collapsed="false">
      <c r="A2113" s="440" t="n">
        <f aca="false">ROW()-3</f>
        <v>2110</v>
      </c>
      <c r="B2113" s="441" t="s">
        <v>3934</v>
      </c>
      <c r="C2113" s="442" t="s">
        <v>3935</v>
      </c>
      <c r="D2113" s="443" t="s">
        <v>279</v>
      </c>
      <c r="E2113" s="443" t="n">
        <v>0</v>
      </c>
      <c r="F2113" s="442"/>
      <c r="G2113" s="443" t="n">
        <v>11</v>
      </c>
      <c r="H2113" s="443" t="n">
        <v>21</v>
      </c>
      <c r="I2113" s="444" t="str">
        <f aca="false">IF(LEFT(RIGHT($B2113,3),1)="9",1,"")</f>
        <v/>
      </c>
      <c r="J2113" s="445"/>
    </row>
    <row r="2114" customFormat="false" ht="10.5" hidden="false" customHeight="true" outlineLevel="0" collapsed="false">
      <c r="A2114" s="440" t="n">
        <f aca="false">ROW()-3</f>
        <v>2111</v>
      </c>
      <c r="B2114" s="441" t="s">
        <v>3936</v>
      </c>
      <c r="C2114" s="442" t="s">
        <v>3937</v>
      </c>
      <c r="D2114" s="443" t="s">
        <v>279</v>
      </c>
      <c r="E2114" s="443" t="n">
        <v>0</v>
      </c>
      <c r="F2114" s="442"/>
      <c r="G2114" s="443" t="n">
        <v>15</v>
      </c>
      <c r="H2114" s="443" t="n">
        <v>25</v>
      </c>
      <c r="I2114" s="444" t="str">
        <f aca="false">IF(LEFT(RIGHT($B2114,3),1)="9",1,"")</f>
        <v/>
      </c>
      <c r="J2114" s="445"/>
    </row>
    <row r="2115" customFormat="false" ht="10.5" hidden="false" customHeight="true" outlineLevel="0" collapsed="false">
      <c r="A2115" s="440" t="n">
        <f aca="false">ROW()-3</f>
        <v>2112</v>
      </c>
      <c r="B2115" s="441" t="s">
        <v>3938</v>
      </c>
      <c r="C2115" s="442" t="s">
        <v>3939</v>
      </c>
      <c r="D2115" s="443" t="s">
        <v>279</v>
      </c>
      <c r="E2115" s="443" t="n">
        <v>0</v>
      </c>
      <c r="F2115" s="442"/>
      <c r="G2115" s="443" t="n">
        <v>14</v>
      </c>
      <c r="H2115" s="443" t="n">
        <v>24</v>
      </c>
      <c r="I2115" s="444" t="str">
        <f aca="false">IF(LEFT(RIGHT($B2115,3),1)="9",1,"")</f>
        <v/>
      </c>
      <c r="J2115" s="445"/>
    </row>
    <row r="2116" customFormat="false" ht="10.5" hidden="false" customHeight="true" outlineLevel="0" collapsed="false">
      <c r="A2116" s="440" t="n">
        <f aca="false">ROW()-3</f>
        <v>2113</v>
      </c>
      <c r="B2116" s="441" t="s">
        <v>3940</v>
      </c>
      <c r="C2116" s="442" t="s">
        <v>3941</v>
      </c>
      <c r="D2116" s="443" t="s">
        <v>279</v>
      </c>
      <c r="E2116" s="443" t="n">
        <v>0</v>
      </c>
      <c r="F2116" s="442"/>
      <c r="G2116" s="443" t="n">
        <v>11</v>
      </c>
      <c r="H2116" s="443" t="n">
        <v>21</v>
      </c>
      <c r="I2116" s="444" t="str">
        <f aca="false">IF(LEFT(RIGHT($B2116,3),1)="9",1,"")</f>
        <v/>
      </c>
      <c r="J2116" s="445"/>
    </row>
    <row r="2117" customFormat="false" ht="10.5" hidden="false" customHeight="true" outlineLevel="0" collapsed="false">
      <c r="A2117" s="440" t="n">
        <f aca="false">ROW()-3</f>
        <v>2114</v>
      </c>
      <c r="B2117" s="441" t="s">
        <v>3942</v>
      </c>
      <c r="C2117" s="442" t="s">
        <v>3943</v>
      </c>
      <c r="D2117" s="443" t="s">
        <v>279</v>
      </c>
      <c r="E2117" s="443" t="n">
        <v>0</v>
      </c>
      <c r="F2117" s="442"/>
      <c r="G2117" s="443" t="n">
        <v>13</v>
      </c>
      <c r="H2117" s="443" t="n">
        <v>23</v>
      </c>
      <c r="I2117" s="444" t="str">
        <f aca="false">IF(LEFT(RIGHT($B2117,3),1)="9",1,"")</f>
        <v/>
      </c>
      <c r="J2117" s="445"/>
    </row>
    <row r="2118" customFormat="false" ht="10.5" hidden="false" customHeight="true" outlineLevel="0" collapsed="false">
      <c r="A2118" s="440" t="n">
        <f aca="false">ROW()-3</f>
        <v>2115</v>
      </c>
      <c r="B2118" s="441" t="s">
        <v>3944</v>
      </c>
      <c r="C2118" s="442" t="s">
        <v>3945</v>
      </c>
      <c r="D2118" s="443" t="s">
        <v>279</v>
      </c>
      <c r="E2118" s="443" t="n">
        <v>0</v>
      </c>
      <c r="F2118" s="442"/>
      <c r="G2118" s="443" t="n">
        <v>12</v>
      </c>
      <c r="H2118" s="443" t="n">
        <v>22</v>
      </c>
      <c r="I2118" s="444" t="str">
        <f aca="false">IF(LEFT(RIGHT($B2118,3),1)="9",1,"")</f>
        <v/>
      </c>
      <c r="J2118" s="445"/>
    </row>
    <row r="2119" customFormat="false" ht="10.5" hidden="false" customHeight="true" outlineLevel="0" collapsed="false">
      <c r="A2119" s="440" t="n">
        <f aca="false">ROW()-3</f>
        <v>2116</v>
      </c>
      <c r="B2119" s="441" t="s">
        <v>3946</v>
      </c>
      <c r="C2119" s="442" t="s">
        <v>3947</v>
      </c>
      <c r="D2119" s="443" t="s">
        <v>279</v>
      </c>
      <c r="E2119" s="443" t="n">
        <v>0</v>
      </c>
      <c r="F2119" s="442"/>
      <c r="G2119" s="443" t="n">
        <v>14</v>
      </c>
      <c r="H2119" s="443" t="n">
        <v>24</v>
      </c>
      <c r="I2119" s="444" t="str">
        <f aca="false">IF(LEFT(RIGHT($B2119,3),1)="9",1,"")</f>
        <v/>
      </c>
      <c r="J2119" s="445"/>
    </row>
    <row r="2120" customFormat="false" ht="10.5" hidden="false" customHeight="true" outlineLevel="0" collapsed="false">
      <c r="A2120" s="440" t="n">
        <f aca="false">ROW()-3</f>
        <v>2117</v>
      </c>
      <c r="B2120" s="441" t="s">
        <v>3948</v>
      </c>
      <c r="C2120" s="442" t="s">
        <v>3949</v>
      </c>
      <c r="D2120" s="443" t="s">
        <v>279</v>
      </c>
      <c r="E2120" s="443" t="n">
        <v>0</v>
      </c>
      <c r="F2120" s="442"/>
      <c r="G2120" s="443" t="n">
        <v>14</v>
      </c>
      <c r="H2120" s="443" t="n">
        <v>24</v>
      </c>
      <c r="I2120" s="444" t="str">
        <f aca="false">IF(LEFT(RIGHT($B2120,3),1)="9",1,"")</f>
        <v/>
      </c>
      <c r="J2120" s="445"/>
    </row>
    <row r="2121" customFormat="false" ht="10.5" hidden="false" customHeight="true" outlineLevel="0" collapsed="false">
      <c r="A2121" s="440" t="n">
        <f aca="false">ROW()-3</f>
        <v>2118</v>
      </c>
      <c r="B2121" s="441" t="s">
        <v>3950</v>
      </c>
      <c r="C2121" s="442" t="s">
        <v>3951</v>
      </c>
      <c r="D2121" s="443" t="s">
        <v>279</v>
      </c>
      <c r="E2121" s="443" t="n">
        <v>0</v>
      </c>
      <c r="F2121" s="442"/>
      <c r="G2121" s="443" t="n">
        <v>14</v>
      </c>
      <c r="H2121" s="443" t="n">
        <v>24</v>
      </c>
      <c r="I2121" s="444" t="str">
        <f aca="false">IF(LEFT(RIGHT($B2121,3),1)="9",1,"")</f>
        <v/>
      </c>
      <c r="J2121" s="445"/>
    </row>
    <row r="2122" customFormat="false" ht="10.5" hidden="false" customHeight="true" outlineLevel="0" collapsed="false">
      <c r="A2122" s="440" t="n">
        <f aca="false">ROW()-3</f>
        <v>2119</v>
      </c>
      <c r="B2122" s="441" t="s">
        <v>3952</v>
      </c>
      <c r="C2122" s="442" t="s">
        <v>3953</v>
      </c>
      <c r="D2122" s="443" t="s">
        <v>279</v>
      </c>
      <c r="E2122" s="443" t="n">
        <v>0</v>
      </c>
      <c r="F2122" s="442"/>
      <c r="G2122" s="443" t="n">
        <v>13</v>
      </c>
      <c r="H2122" s="443" t="n">
        <v>23</v>
      </c>
      <c r="I2122" s="444" t="str">
        <f aca="false">IF(LEFT(RIGHT($B2122,3),1)="9",1,"")</f>
        <v/>
      </c>
      <c r="J2122" s="445"/>
    </row>
    <row r="2123" customFormat="false" ht="10.5" hidden="false" customHeight="true" outlineLevel="0" collapsed="false">
      <c r="A2123" s="440" t="n">
        <f aca="false">ROW()-3</f>
        <v>2120</v>
      </c>
      <c r="B2123" s="441" t="s">
        <v>3954</v>
      </c>
      <c r="C2123" s="442" t="s">
        <v>3955</v>
      </c>
      <c r="D2123" s="443" t="s">
        <v>279</v>
      </c>
      <c r="E2123" s="443" t="n">
        <v>0</v>
      </c>
      <c r="F2123" s="442"/>
      <c r="G2123" s="443" t="n">
        <v>13</v>
      </c>
      <c r="H2123" s="443" t="n">
        <v>23</v>
      </c>
      <c r="I2123" s="444" t="str">
        <f aca="false">IF(LEFT(RIGHT($B2123,3),1)="9",1,"")</f>
        <v/>
      </c>
      <c r="J2123" s="445"/>
    </row>
    <row r="2124" customFormat="false" ht="10.5" hidden="false" customHeight="true" outlineLevel="0" collapsed="false">
      <c r="A2124" s="440" t="n">
        <f aca="false">ROW()-3</f>
        <v>2121</v>
      </c>
      <c r="B2124" s="441" t="s">
        <v>3956</v>
      </c>
      <c r="C2124" s="442" t="s">
        <v>3957</v>
      </c>
      <c r="D2124" s="443" t="s">
        <v>279</v>
      </c>
      <c r="E2124" s="443" t="n">
        <v>0</v>
      </c>
      <c r="F2124" s="442"/>
      <c r="G2124" s="443" t="n">
        <v>12</v>
      </c>
      <c r="H2124" s="443" t="n">
        <v>22</v>
      </c>
      <c r="I2124" s="444" t="str">
        <f aca="false">IF(LEFT(RIGHT($B2124,3),1)="9",1,"")</f>
        <v/>
      </c>
      <c r="J2124" s="445"/>
    </row>
    <row r="2125" customFormat="false" ht="10.5" hidden="false" customHeight="true" outlineLevel="0" collapsed="false">
      <c r="A2125" s="440" t="n">
        <f aca="false">ROW()-3</f>
        <v>2122</v>
      </c>
      <c r="B2125" s="441" t="s">
        <v>3958</v>
      </c>
      <c r="C2125" s="442" t="s">
        <v>3959</v>
      </c>
      <c r="D2125" s="443" t="s">
        <v>279</v>
      </c>
      <c r="E2125" s="443" t="n">
        <v>0</v>
      </c>
      <c r="F2125" s="442"/>
      <c r="G2125" s="443" t="n">
        <v>13</v>
      </c>
      <c r="H2125" s="443" t="n">
        <v>23</v>
      </c>
      <c r="I2125" s="444" t="str">
        <f aca="false">IF(LEFT(RIGHT($B2125,3),1)="9",1,"")</f>
        <v/>
      </c>
      <c r="J2125" s="445"/>
    </row>
    <row r="2126" customFormat="false" ht="10.5" hidden="false" customHeight="true" outlineLevel="0" collapsed="false">
      <c r="A2126" s="440" t="n">
        <f aca="false">ROW()-3</f>
        <v>2123</v>
      </c>
      <c r="B2126" s="441" t="s">
        <v>3960</v>
      </c>
      <c r="C2126" s="442" t="s">
        <v>3961</v>
      </c>
      <c r="D2126" s="443" t="s">
        <v>279</v>
      </c>
      <c r="E2126" s="443" t="n">
        <v>0</v>
      </c>
      <c r="F2126" s="442"/>
      <c r="G2126" s="443" t="n">
        <v>14</v>
      </c>
      <c r="H2126" s="443" t="n">
        <v>24</v>
      </c>
      <c r="I2126" s="444" t="str">
        <f aca="false">IF(LEFT(RIGHT($B2126,3),1)="9",1,"")</f>
        <v/>
      </c>
      <c r="J2126" s="445"/>
    </row>
    <row r="2127" customFormat="false" ht="10.5" hidden="false" customHeight="true" outlineLevel="0" collapsed="false">
      <c r="A2127" s="440" t="n">
        <f aca="false">ROW()-3</f>
        <v>2124</v>
      </c>
      <c r="B2127" s="441" t="s">
        <v>3962</v>
      </c>
      <c r="C2127" s="442" t="s">
        <v>3963</v>
      </c>
      <c r="D2127" s="443" t="s">
        <v>279</v>
      </c>
      <c r="E2127" s="443" t="n">
        <v>0</v>
      </c>
      <c r="F2127" s="442"/>
      <c r="G2127" s="443" t="n">
        <v>13</v>
      </c>
      <c r="H2127" s="443" t="n">
        <v>23</v>
      </c>
      <c r="I2127" s="444" t="str">
        <f aca="false">IF(LEFT(RIGHT($B2127,3),1)="9",1,"")</f>
        <v/>
      </c>
      <c r="J2127" s="445"/>
    </row>
    <row r="2128" customFormat="false" ht="10.5" hidden="false" customHeight="true" outlineLevel="0" collapsed="false">
      <c r="A2128" s="440" t="n">
        <f aca="false">ROW()-3</f>
        <v>2125</v>
      </c>
      <c r="B2128" s="441" t="s">
        <v>3964</v>
      </c>
      <c r="C2128" s="442" t="s">
        <v>3965</v>
      </c>
      <c r="D2128" s="443" t="s">
        <v>279</v>
      </c>
      <c r="E2128" s="443" t="n">
        <v>0</v>
      </c>
      <c r="F2128" s="442"/>
      <c r="G2128" s="443" t="n">
        <v>11</v>
      </c>
      <c r="H2128" s="443" t="n">
        <v>21</v>
      </c>
      <c r="I2128" s="444" t="str">
        <f aca="false">IF(LEFT(RIGHT($B2128,3),1)="9",1,"")</f>
        <v/>
      </c>
      <c r="J2128" s="445"/>
    </row>
    <row r="2129" customFormat="false" ht="10.5" hidden="false" customHeight="true" outlineLevel="0" collapsed="false">
      <c r="A2129" s="440" t="n">
        <f aca="false">ROW()-3</f>
        <v>2126</v>
      </c>
      <c r="B2129" s="441" t="s">
        <v>3966</v>
      </c>
      <c r="C2129" s="442" t="s">
        <v>3967</v>
      </c>
      <c r="D2129" s="443" t="s">
        <v>279</v>
      </c>
      <c r="E2129" s="443" t="n">
        <v>0</v>
      </c>
      <c r="F2129" s="442"/>
      <c r="G2129" s="443" t="n">
        <v>14</v>
      </c>
      <c r="H2129" s="443" t="n">
        <v>24</v>
      </c>
      <c r="I2129" s="444" t="str">
        <f aca="false">IF(LEFT(RIGHT($B2129,3),1)="9",1,"")</f>
        <v/>
      </c>
      <c r="J2129" s="445"/>
    </row>
    <row r="2130" customFormat="false" ht="10.5" hidden="false" customHeight="true" outlineLevel="0" collapsed="false">
      <c r="A2130" s="440" t="n">
        <f aca="false">ROW()-3</f>
        <v>2127</v>
      </c>
      <c r="B2130" s="441" t="s">
        <v>3968</v>
      </c>
      <c r="C2130" s="442" t="s">
        <v>3969</v>
      </c>
      <c r="D2130" s="443" t="s">
        <v>279</v>
      </c>
      <c r="E2130" s="443" t="n">
        <v>0</v>
      </c>
      <c r="F2130" s="442"/>
      <c r="G2130" s="443" t="n">
        <v>14</v>
      </c>
      <c r="H2130" s="443" t="n">
        <v>24</v>
      </c>
      <c r="I2130" s="444" t="str">
        <f aca="false">IF(LEFT(RIGHT($B2130,3),1)="9",1,"")</f>
        <v/>
      </c>
      <c r="J2130" s="445"/>
    </row>
    <row r="2131" customFormat="false" ht="10.5" hidden="false" customHeight="true" outlineLevel="0" collapsed="false">
      <c r="A2131" s="440" t="n">
        <f aca="false">ROW()-3</f>
        <v>2128</v>
      </c>
      <c r="B2131" s="441" t="s">
        <v>3970</v>
      </c>
      <c r="C2131" s="442" t="s">
        <v>3971</v>
      </c>
      <c r="D2131" s="443" t="s">
        <v>279</v>
      </c>
      <c r="E2131" s="443" t="n">
        <v>0</v>
      </c>
      <c r="F2131" s="442"/>
      <c r="G2131" s="443" t="n">
        <v>14</v>
      </c>
      <c r="H2131" s="443" t="n">
        <v>24</v>
      </c>
      <c r="I2131" s="444" t="str">
        <f aca="false">IF(LEFT(RIGHT($B2131,3),1)="9",1,"")</f>
        <v/>
      </c>
      <c r="J2131" s="445"/>
    </row>
    <row r="2132" customFormat="false" ht="10.5" hidden="false" customHeight="true" outlineLevel="0" collapsed="false">
      <c r="A2132" s="440" t="n">
        <f aca="false">ROW()-3</f>
        <v>2129</v>
      </c>
      <c r="B2132" s="441" t="s">
        <v>3972</v>
      </c>
      <c r="C2132" s="442" t="s">
        <v>3973</v>
      </c>
      <c r="D2132" s="443" t="s">
        <v>279</v>
      </c>
      <c r="E2132" s="443" t="n">
        <v>0</v>
      </c>
      <c r="F2132" s="442"/>
      <c r="G2132" s="443" t="n">
        <v>11</v>
      </c>
      <c r="H2132" s="443" t="n">
        <v>21</v>
      </c>
      <c r="I2132" s="444" t="str">
        <f aca="false">IF(LEFT(RIGHT($B2132,3),1)="9",1,"")</f>
        <v/>
      </c>
      <c r="J2132" s="445"/>
    </row>
    <row r="2133" customFormat="false" ht="10.5" hidden="false" customHeight="true" outlineLevel="0" collapsed="false">
      <c r="A2133" s="440" t="n">
        <f aca="false">ROW()-3</f>
        <v>2130</v>
      </c>
      <c r="B2133" s="441" t="s">
        <v>3974</v>
      </c>
      <c r="C2133" s="442" t="s">
        <v>3975</v>
      </c>
      <c r="D2133" s="443" t="s">
        <v>279</v>
      </c>
      <c r="E2133" s="443" t="n">
        <v>0</v>
      </c>
      <c r="F2133" s="442"/>
      <c r="G2133" s="443" t="n">
        <v>12</v>
      </c>
      <c r="H2133" s="443" t="n">
        <v>22</v>
      </c>
      <c r="I2133" s="444" t="str">
        <f aca="false">IF(LEFT(RIGHT($B2133,3),1)="9",1,"")</f>
        <v/>
      </c>
      <c r="J2133" s="445"/>
    </row>
    <row r="2134" customFormat="false" ht="10.5" hidden="false" customHeight="true" outlineLevel="0" collapsed="false">
      <c r="A2134" s="440" t="n">
        <f aca="false">ROW()-3</f>
        <v>2131</v>
      </c>
      <c r="B2134" s="441" t="s">
        <v>3976</v>
      </c>
      <c r="C2134" s="442" t="s">
        <v>3977</v>
      </c>
      <c r="D2134" s="443" t="s">
        <v>279</v>
      </c>
      <c r="E2134" s="443" t="n">
        <v>0</v>
      </c>
      <c r="F2134" s="442"/>
      <c r="G2134" s="443" t="n">
        <v>14</v>
      </c>
      <c r="H2134" s="443" t="n">
        <v>24</v>
      </c>
      <c r="I2134" s="444" t="str">
        <f aca="false">IF(LEFT(RIGHT($B2134,3),1)="9",1,"")</f>
        <v/>
      </c>
      <c r="J2134" s="445"/>
    </row>
    <row r="2135" customFormat="false" ht="10.5" hidden="false" customHeight="true" outlineLevel="0" collapsed="false">
      <c r="A2135" s="440" t="n">
        <f aca="false">ROW()-3</f>
        <v>2132</v>
      </c>
      <c r="B2135" s="441" t="s">
        <v>3978</v>
      </c>
      <c r="C2135" s="442" t="s">
        <v>3979</v>
      </c>
      <c r="D2135" s="443" t="s">
        <v>279</v>
      </c>
      <c r="E2135" s="443" t="n">
        <v>0</v>
      </c>
      <c r="F2135" s="442"/>
      <c r="G2135" s="443" t="n">
        <v>14</v>
      </c>
      <c r="H2135" s="443" t="n">
        <v>24</v>
      </c>
      <c r="I2135" s="444" t="str">
        <f aca="false">IF(LEFT(RIGHT($B2135,3),1)="9",1,"")</f>
        <v/>
      </c>
      <c r="J2135" s="445"/>
    </row>
    <row r="2136" customFormat="false" ht="10.5" hidden="false" customHeight="true" outlineLevel="0" collapsed="false">
      <c r="A2136" s="440" t="n">
        <f aca="false">ROW()-3</f>
        <v>2133</v>
      </c>
      <c r="B2136" s="441" t="s">
        <v>3980</v>
      </c>
      <c r="C2136" s="442" t="s">
        <v>3981</v>
      </c>
      <c r="D2136" s="443" t="s">
        <v>279</v>
      </c>
      <c r="E2136" s="443" t="n">
        <v>0</v>
      </c>
      <c r="F2136" s="442"/>
      <c r="G2136" s="443" t="n">
        <v>15</v>
      </c>
      <c r="H2136" s="443" t="n">
        <v>25</v>
      </c>
      <c r="I2136" s="444" t="str">
        <f aca="false">IF(LEFT(RIGHT($B2136,3),1)="9",1,"")</f>
        <v/>
      </c>
      <c r="J2136" s="445"/>
    </row>
    <row r="2137" customFormat="false" ht="10.5" hidden="false" customHeight="true" outlineLevel="0" collapsed="false">
      <c r="A2137" s="440" t="n">
        <f aca="false">ROW()-3</f>
        <v>2134</v>
      </c>
      <c r="B2137" s="441" t="s">
        <v>3982</v>
      </c>
      <c r="C2137" s="442" t="s">
        <v>3983</v>
      </c>
      <c r="D2137" s="443" t="s">
        <v>279</v>
      </c>
      <c r="E2137" s="443" t="n">
        <v>0</v>
      </c>
      <c r="F2137" s="442"/>
      <c r="G2137" s="443" t="n">
        <v>13</v>
      </c>
      <c r="H2137" s="443" t="n">
        <v>23</v>
      </c>
      <c r="I2137" s="444" t="str">
        <f aca="false">IF(LEFT(RIGHT($B2137,3),1)="9",1,"")</f>
        <v/>
      </c>
      <c r="J2137" s="445"/>
    </row>
    <row r="2138" customFormat="false" ht="10.5" hidden="false" customHeight="true" outlineLevel="0" collapsed="false">
      <c r="A2138" s="440" t="n">
        <f aca="false">ROW()-3</f>
        <v>2135</v>
      </c>
      <c r="B2138" s="441" t="s">
        <v>3984</v>
      </c>
      <c r="C2138" s="442" t="s">
        <v>3985</v>
      </c>
      <c r="D2138" s="443" t="s">
        <v>279</v>
      </c>
      <c r="E2138" s="443" t="n">
        <v>0</v>
      </c>
      <c r="F2138" s="442"/>
      <c r="G2138" s="443" t="n">
        <v>13</v>
      </c>
      <c r="H2138" s="443" t="n">
        <v>23</v>
      </c>
      <c r="I2138" s="444" t="str">
        <f aca="false">IF(LEFT(RIGHT($B2138,3),1)="9",1,"")</f>
        <v/>
      </c>
      <c r="J2138" s="445"/>
    </row>
    <row r="2139" customFormat="false" ht="10.5" hidden="false" customHeight="true" outlineLevel="0" collapsed="false">
      <c r="A2139" s="440" t="n">
        <f aca="false">ROW()-3</f>
        <v>2136</v>
      </c>
      <c r="B2139" s="441" t="s">
        <v>3986</v>
      </c>
      <c r="C2139" s="442" t="s">
        <v>3987</v>
      </c>
      <c r="D2139" s="443" t="s">
        <v>279</v>
      </c>
      <c r="E2139" s="443" t="n">
        <v>0</v>
      </c>
      <c r="F2139" s="442"/>
      <c r="G2139" s="443" t="n">
        <v>14</v>
      </c>
      <c r="H2139" s="443" t="n">
        <v>24</v>
      </c>
      <c r="I2139" s="444" t="str">
        <f aca="false">IF(LEFT(RIGHT($B2139,3),1)="9",1,"")</f>
        <v/>
      </c>
      <c r="J2139" s="445"/>
    </row>
    <row r="2140" customFormat="false" ht="10.5" hidden="false" customHeight="true" outlineLevel="0" collapsed="false">
      <c r="A2140" s="440" t="n">
        <f aca="false">ROW()-3</f>
        <v>2137</v>
      </c>
      <c r="B2140" s="441" t="s">
        <v>3988</v>
      </c>
      <c r="C2140" s="442" t="s">
        <v>3989</v>
      </c>
      <c r="D2140" s="443" t="s">
        <v>279</v>
      </c>
      <c r="E2140" s="443" t="n">
        <v>0</v>
      </c>
      <c r="F2140" s="442"/>
      <c r="G2140" s="443" t="n">
        <v>12</v>
      </c>
      <c r="H2140" s="443" t="n">
        <v>22</v>
      </c>
      <c r="I2140" s="444" t="str">
        <f aca="false">IF(LEFT(RIGHT($B2140,3),1)="9",1,"")</f>
        <v/>
      </c>
      <c r="J2140" s="445"/>
    </row>
    <row r="2141" customFormat="false" ht="10.5" hidden="false" customHeight="true" outlineLevel="0" collapsed="false">
      <c r="A2141" s="440" t="n">
        <f aca="false">ROW()-3</f>
        <v>2138</v>
      </c>
      <c r="B2141" s="441" t="s">
        <v>3990</v>
      </c>
      <c r="C2141" s="442" t="s">
        <v>3991</v>
      </c>
      <c r="D2141" s="443" t="s">
        <v>279</v>
      </c>
      <c r="E2141" s="443" t="n">
        <v>0</v>
      </c>
      <c r="F2141" s="442"/>
      <c r="G2141" s="443" t="n">
        <v>12</v>
      </c>
      <c r="H2141" s="443" t="n">
        <v>22</v>
      </c>
      <c r="I2141" s="444" t="str">
        <f aca="false">IF(LEFT(RIGHT($B2141,3),1)="9",1,"")</f>
        <v/>
      </c>
      <c r="J2141" s="445"/>
    </row>
    <row r="2142" customFormat="false" ht="10.5" hidden="false" customHeight="true" outlineLevel="0" collapsed="false">
      <c r="A2142" s="440" t="n">
        <f aca="false">ROW()-3</f>
        <v>2139</v>
      </c>
      <c r="B2142" s="441" t="s">
        <v>3992</v>
      </c>
      <c r="C2142" s="442" t="s">
        <v>3993</v>
      </c>
      <c r="D2142" s="443" t="s">
        <v>279</v>
      </c>
      <c r="E2142" s="443" t="n">
        <v>0</v>
      </c>
      <c r="F2142" s="442"/>
      <c r="G2142" s="443" t="n">
        <v>16</v>
      </c>
      <c r="H2142" s="443" t="n">
        <v>26</v>
      </c>
      <c r="I2142" s="444" t="str">
        <f aca="false">IF(LEFT(RIGHT($B2142,3),1)="9",1,"")</f>
        <v/>
      </c>
      <c r="J2142" s="445"/>
    </row>
    <row r="2143" customFormat="false" ht="10.5" hidden="false" customHeight="true" outlineLevel="0" collapsed="false">
      <c r="A2143" s="440" t="n">
        <f aca="false">ROW()-3</f>
        <v>2140</v>
      </c>
      <c r="B2143" s="441" t="s">
        <v>3994</v>
      </c>
      <c r="C2143" s="442" t="s">
        <v>3995</v>
      </c>
      <c r="D2143" s="443" t="s">
        <v>279</v>
      </c>
      <c r="E2143" s="443" t="n">
        <v>0</v>
      </c>
      <c r="F2143" s="442"/>
      <c r="G2143" s="443" t="n">
        <v>14</v>
      </c>
      <c r="H2143" s="443" t="n">
        <v>24</v>
      </c>
      <c r="I2143" s="444" t="str">
        <f aca="false">IF(LEFT(RIGHT($B2143,3),1)="9",1,"")</f>
        <v/>
      </c>
      <c r="J2143" s="445"/>
    </row>
    <row r="2144" customFormat="false" ht="10.5" hidden="false" customHeight="true" outlineLevel="0" collapsed="false">
      <c r="A2144" s="440" t="n">
        <f aca="false">ROW()-3</f>
        <v>2141</v>
      </c>
      <c r="B2144" s="441" t="s">
        <v>3996</v>
      </c>
      <c r="C2144" s="442" t="s">
        <v>3997</v>
      </c>
      <c r="D2144" s="443" t="s">
        <v>279</v>
      </c>
      <c r="E2144" s="443" t="n">
        <v>0</v>
      </c>
      <c r="F2144" s="442"/>
      <c r="G2144" s="443" t="n">
        <v>16</v>
      </c>
      <c r="H2144" s="443" t="n">
        <v>26</v>
      </c>
      <c r="I2144" s="444" t="str">
        <f aca="false">IF(LEFT(RIGHT($B2144,3),1)="9",1,"")</f>
        <v/>
      </c>
      <c r="J2144" s="445"/>
    </row>
    <row r="2145" customFormat="false" ht="10.5" hidden="false" customHeight="true" outlineLevel="0" collapsed="false">
      <c r="A2145" s="440" t="n">
        <f aca="false">ROW()-3</f>
        <v>2142</v>
      </c>
      <c r="B2145" s="441" t="s">
        <v>3998</v>
      </c>
      <c r="C2145" s="442" t="s">
        <v>3999</v>
      </c>
      <c r="D2145" s="443" t="s">
        <v>279</v>
      </c>
      <c r="E2145" s="443" t="n">
        <v>0</v>
      </c>
      <c r="F2145" s="442"/>
      <c r="G2145" s="443" t="n">
        <v>14</v>
      </c>
      <c r="H2145" s="443" t="n">
        <v>24</v>
      </c>
      <c r="I2145" s="444" t="str">
        <f aca="false">IF(LEFT(RIGHT($B2145,3),1)="9",1,"")</f>
        <v/>
      </c>
      <c r="J2145" s="445"/>
    </row>
    <row r="2146" customFormat="false" ht="10.5" hidden="false" customHeight="true" outlineLevel="0" collapsed="false">
      <c r="A2146" s="440" t="n">
        <f aca="false">ROW()-3</f>
        <v>2143</v>
      </c>
      <c r="B2146" s="441" t="s">
        <v>4000</v>
      </c>
      <c r="C2146" s="442" t="s">
        <v>4001</v>
      </c>
      <c r="D2146" s="443" t="s">
        <v>279</v>
      </c>
      <c r="E2146" s="443" t="n">
        <v>0</v>
      </c>
      <c r="F2146" s="442"/>
      <c r="G2146" s="443" t="n">
        <v>14</v>
      </c>
      <c r="H2146" s="443" t="n">
        <v>24</v>
      </c>
      <c r="I2146" s="444" t="str">
        <f aca="false">IF(LEFT(RIGHT($B2146,3),1)="9",1,"")</f>
        <v/>
      </c>
      <c r="J2146" s="445"/>
    </row>
    <row r="2147" customFormat="false" ht="10.5" hidden="false" customHeight="true" outlineLevel="0" collapsed="false">
      <c r="A2147" s="440" t="n">
        <f aca="false">ROW()-3</f>
        <v>2144</v>
      </c>
      <c r="B2147" s="441" t="s">
        <v>4002</v>
      </c>
      <c r="C2147" s="442" t="s">
        <v>4003</v>
      </c>
      <c r="D2147" s="443" t="s">
        <v>279</v>
      </c>
      <c r="E2147" s="443" t="n">
        <v>0</v>
      </c>
      <c r="F2147" s="442"/>
      <c r="G2147" s="443" t="n">
        <v>14</v>
      </c>
      <c r="H2147" s="443" t="n">
        <v>24</v>
      </c>
      <c r="I2147" s="444" t="str">
        <f aca="false">IF(LEFT(RIGHT($B2147,3),1)="9",1,"")</f>
        <v/>
      </c>
      <c r="J2147" s="445"/>
    </row>
    <row r="2148" customFormat="false" ht="10.5" hidden="false" customHeight="true" outlineLevel="0" collapsed="false">
      <c r="A2148" s="440" t="n">
        <f aca="false">ROW()-3</f>
        <v>2145</v>
      </c>
      <c r="B2148" s="441" t="s">
        <v>4004</v>
      </c>
      <c r="C2148" s="442" t="s">
        <v>4005</v>
      </c>
      <c r="D2148" s="443" t="s">
        <v>279</v>
      </c>
      <c r="E2148" s="443" t="n">
        <v>0</v>
      </c>
      <c r="F2148" s="442"/>
      <c r="G2148" s="443" t="n">
        <v>16</v>
      </c>
      <c r="H2148" s="443" t="n">
        <v>26</v>
      </c>
      <c r="I2148" s="444" t="str">
        <f aca="false">IF(LEFT(RIGHT($B2148,3),1)="9",1,"")</f>
        <v/>
      </c>
      <c r="J2148" s="445"/>
    </row>
    <row r="2149" customFormat="false" ht="10.5" hidden="false" customHeight="true" outlineLevel="0" collapsed="false">
      <c r="A2149" s="440" t="n">
        <f aca="false">ROW()-3</f>
        <v>2146</v>
      </c>
      <c r="B2149" s="441" t="s">
        <v>4006</v>
      </c>
      <c r="C2149" s="442" t="s">
        <v>4007</v>
      </c>
      <c r="D2149" s="443" t="s">
        <v>279</v>
      </c>
      <c r="E2149" s="443" t="n">
        <v>0</v>
      </c>
      <c r="F2149" s="442"/>
      <c r="G2149" s="443" t="n">
        <v>17</v>
      </c>
      <c r="H2149" s="443" t="n">
        <v>27</v>
      </c>
      <c r="I2149" s="444" t="str">
        <f aca="false">IF(LEFT(RIGHT($B2149,3),1)="9",1,"")</f>
        <v/>
      </c>
      <c r="J2149" s="445"/>
    </row>
    <row r="2150" customFormat="false" ht="10.5" hidden="false" customHeight="true" outlineLevel="0" collapsed="false">
      <c r="A2150" s="440" t="n">
        <f aca="false">ROW()-3</f>
        <v>2147</v>
      </c>
      <c r="B2150" s="441" t="s">
        <v>4008</v>
      </c>
      <c r="C2150" s="442" t="s">
        <v>4009</v>
      </c>
      <c r="D2150" s="443" t="s">
        <v>279</v>
      </c>
      <c r="E2150" s="443" t="n">
        <v>0</v>
      </c>
      <c r="F2150" s="442"/>
      <c r="G2150" s="443" t="n">
        <v>14</v>
      </c>
      <c r="H2150" s="443" t="n">
        <v>24</v>
      </c>
      <c r="I2150" s="444" t="str">
        <f aca="false">IF(LEFT(RIGHT($B2150,3),1)="9",1,"")</f>
        <v/>
      </c>
      <c r="J2150" s="445"/>
    </row>
    <row r="2151" customFormat="false" ht="10.5" hidden="false" customHeight="true" outlineLevel="0" collapsed="false">
      <c r="A2151" s="440" t="n">
        <f aca="false">ROW()-3</f>
        <v>2148</v>
      </c>
      <c r="B2151" s="441" t="s">
        <v>4010</v>
      </c>
      <c r="C2151" s="442" t="s">
        <v>4011</v>
      </c>
      <c r="D2151" s="443" t="s">
        <v>279</v>
      </c>
      <c r="E2151" s="443" t="n">
        <v>0</v>
      </c>
      <c r="F2151" s="442"/>
      <c r="G2151" s="443" t="n">
        <v>13</v>
      </c>
      <c r="H2151" s="443" t="n">
        <v>23</v>
      </c>
      <c r="I2151" s="444" t="str">
        <f aca="false">IF(LEFT(RIGHT($B2151,3),1)="9",1,"")</f>
        <v/>
      </c>
      <c r="J2151" s="445"/>
    </row>
    <row r="2152" customFormat="false" ht="10.5" hidden="false" customHeight="true" outlineLevel="0" collapsed="false">
      <c r="A2152" s="440" t="n">
        <f aca="false">ROW()-3</f>
        <v>2149</v>
      </c>
      <c r="B2152" s="441" t="s">
        <v>4012</v>
      </c>
      <c r="C2152" s="442" t="s">
        <v>4013</v>
      </c>
      <c r="D2152" s="443" t="s">
        <v>279</v>
      </c>
      <c r="E2152" s="443" t="n">
        <v>0</v>
      </c>
      <c r="F2152" s="442"/>
      <c r="G2152" s="443" t="n">
        <v>15</v>
      </c>
      <c r="H2152" s="443" t="n">
        <v>25</v>
      </c>
      <c r="I2152" s="444" t="str">
        <f aca="false">IF(LEFT(RIGHT($B2152,3),1)="9",1,"")</f>
        <v/>
      </c>
      <c r="J2152" s="445"/>
    </row>
    <row r="2153" customFormat="false" ht="10.5" hidden="false" customHeight="true" outlineLevel="0" collapsed="false">
      <c r="A2153" s="440" t="n">
        <f aca="false">ROW()-3</f>
        <v>2150</v>
      </c>
      <c r="B2153" s="441" t="s">
        <v>4014</v>
      </c>
      <c r="C2153" s="442" t="s">
        <v>4015</v>
      </c>
      <c r="D2153" s="443" t="s">
        <v>279</v>
      </c>
      <c r="E2153" s="443" t="n">
        <v>0</v>
      </c>
      <c r="F2153" s="442"/>
      <c r="G2153" s="443" t="n">
        <v>14</v>
      </c>
      <c r="H2153" s="443" t="n">
        <v>24</v>
      </c>
      <c r="I2153" s="444" t="str">
        <f aca="false">IF(LEFT(RIGHT($B2153,3),1)="9",1,"")</f>
        <v/>
      </c>
      <c r="J2153" s="445"/>
    </row>
    <row r="2154" customFormat="false" ht="10.5" hidden="false" customHeight="true" outlineLevel="0" collapsed="false">
      <c r="A2154" s="440" t="n">
        <f aca="false">ROW()-3</f>
        <v>2151</v>
      </c>
      <c r="B2154" s="441" t="s">
        <v>4016</v>
      </c>
      <c r="C2154" s="442" t="s">
        <v>4017</v>
      </c>
      <c r="D2154" s="443" t="s">
        <v>279</v>
      </c>
      <c r="E2154" s="443" t="n">
        <v>0</v>
      </c>
      <c r="F2154" s="442"/>
      <c r="G2154" s="443" t="n">
        <v>12</v>
      </c>
      <c r="H2154" s="443" t="n">
        <v>22</v>
      </c>
      <c r="I2154" s="444" t="str">
        <f aca="false">IF(LEFT(RIGHT($B2154,3),1)="9",1,"")</f>
        <v/>
      </c>
      <c r="J2154" s="445"/>
    </row>
    <row r="2155" customFormat="false" ht="10.5" hidden="false" customHeight="true" outlineLevel="0" collapsed="false">
      <c r="A2155" s="440" t="n">
        <f aca="false">ROW()-3</f>
        <v>2152</v>
      </c>
      <c r="B2155" s="441" t="s">
        <v>4018</v>
      </c>
      <c r="C2155" s="442" t="s">
        <v>4019</v>
      </c>
      <c r="D2155" s="443" t="s">
        <v>279</v>
      </c>
      <c r="E2155" s="443" t="n">
        <v>0</v>
      </c>
      <c r="F2155" s="442"/>
      <c r="G2155" s="443" t="n">
        <v>14</v>
      </c>
      <c r="H2155" s="443" t="n">
        <v>24</v>
      </c>
      <c r="I2155" s="444" t="str">
        <f aca="false">IF(LEFT(RIGHT($B2155,3),1)="9",1,"")</f>
        <v/>
      </c>
      <c r="J2155" s="445"/>
    </row>
    <row r="2156" customFormat="false" ht="10.5" hidden="false" customHeight="true" outlineLevel="0" collapsed="false">
      <c r="A2156" s="440" t="n">
        <f aca="false">ROW()-3</f>
        <v>2153</v>
      </c>
      <c r="B2156" s="441" t="s">
        <v>4020</v>
      </c>
      <c r="C2156" s="442" t="s">
        <v>4021</v>
      </c>
      <c r="D2156" s="443" t="s">
        <v>279</v>
      </c>
      <c r="E2156" s="443" t="n">
        <v>0</v>
      </c>
      <c r="F2156" s="442"/>
      <c r="G2156" s="443" t="n">
        <v>14</v>
      </c>
      <c r="H2156" s="443" t="n">
        <v>24</v>
      </c>
      <c r="I2156" s="444" t="str">
        <f aca="false">IF(LEFT(RIGHT($B2156,3),1)="9",1,"")</f>
        <v/>
      </c>
      <c r="J2156" s="445"/>
    </row>
    <row r="2157" customFormat="false" ht="10.5" hidden="false" customHeight="true" outlineLevel="0" collapsed="false">
      <c r="A2157" s="440" t="n">
        <f aca="false">ROW()-3</f>
        <v>2154</v>
      </c>
      <c r="B2157" s="441" t="s">
        <v>4022</v>
      </c>
      <c r="C2157" s="442" t="s">
        <v>4023</v>
      </c>
      <c r="D2157" s="443" t="s">
        <v>279</v>
      </c>
      <c r="E2157" s="443" t="n">
        <v>0</v>
      </c>
      <c r="F2157" s="442"/>
      <c r="G2157" s="443" t="n">
        <v>14</v>
      </c>
      <c r="H2157" s="443" t="n">
        <v>24</v>
      </c>
      <c r="I2157" s="444" t="str">
        <f aca="false">IF(LEFT(RIGHT($B2157,3),1)="9",1,"")</f>
        <v/>
      </c>
      <c r="J2157" s="445"/>
    </row>
    <row r="2158" customFormat="false" ht="10.5" hidden="false" customHeight="true" outlineLevel="0" collapsed="false">
      <c r="A2158" s="440" t="n">
        <f aca="false">ROW()-3</f>
        <v>2155</v>
      </c>
      <c r="B2158" s="441" t="s">
        <v>4024</v>
      </c>
      <c r="C2158" s="442" t="s">
        <v>4025</v>
      </c>
      <c r="D2158" s="443" t="s">
        <v>279</v>
      </c>
      <c r="E2158" s="443" t="n">
        <v>0</v>
      </c>
      <c r="F2158" s="442"/>
      <c r="G2158" s="443" t="n">
        <v>14</v>
      </c>
      <c r="H2158" s="443" t="n">
        <v>24</v>
      </c>
      <c r="I2158" s="444" t="str">
        <f aca="false">IF(LEFT(RIGHT($B2158,3),1)="9",1,"")</f>
        <v/>
      </c>
      <c r="J2158" s="445"/>
    </row>
    <row r="2159" customFormat="false" ht="10.5" hidden="false" customHeight="true" outlineLevel="0" collapsed="false">
      <c r="A2159" s="440" t="n">
        <f aca="false">ROW()-3</f>
        <v>2156</v>
      </c>
      <c r="B2159" s="441" t="s">
        <v>4026</v>
      </c>
      <c r="C2159" s="442" t="s">
        <v>4027</v>
      </c>
      <c r="D2159" s="443" t="s">
        <v>279</v>
      </c>
      <c r="E2159" s="443" t="n">
        <v>0</v>
      </c>
      <c r="F2159" s="442"/>
      <c r="G2159" s="443" t="n">
        <v>14</v>
      </c>
      <c r="H2159" s="443" t="n">
        <v>24</v>
      </c>
      <c r="I2159" s="444" t="str">
        <f aca="false">IF(LEFT(RIGHT($B2159,3),1)="9",1,"")</f>
        <v/>
      </c>
      <c r="J2159" s="445"/>
    </row>
    <row r="2160" customFormat="false" ht="10.5" hidden="false" customHeight="true" outlineLevel="0" collapsed="false">
      <c r="A2160" s="440" t="n">
        <f aca="false">ROW()-3</f>
        <v>2157</v>
      </c>
      <c r="B2160" s="441" t="s">
        <v>4028</v>
      </c>
      <c r="C2160" s="442" t="s">
        <v>4029</v>
      </c>
      <c r="D2160" s="443" t="s">
        <v>279</v>
      </c>
      <c r="E2160" s="443" t="n">
        <v>0</v>
      </c>
      <c r="F2160" s="442"/>
      <c r="G2160" s="443" t="n">
        <v>11</v>
      </c>
      <c r="H2160" s="443" t="n">
        <v>21</v>
      </c>
      <c r="I2160" s="444" t="str">
        <f aca="false">IF(LEFT(RIGHT($B2160,3),1)="9",1,"")</f>
        <v/>
      </c>
      <c r="J2160" s="445"/>
    </row>
    <row r="2161" customFormat="false" ht="10.5" hidden="false" customHeight="true" outlineLevel="0" collapsed="false">
      <c r="A2161" s="440" t="n">
        <f aca="false">ROW()-3</f>
        <v>2158</v>
      </c>
      <c r="B2161" s="441" t="s">
        <v>4030</v>
      </c>
      <c r="C2161" s="442" t="s">
        <v>4031</v>
      </c>
      <c r="D2161" s="443" t="s">
        <v>279</v>
      </c>
      <c r="E2161" s="443" t="n">
        <v>0</v>
      </c>
      <c r="F2161" s="442"/>
      <c r="G2161" s="443" t="n">
        <v>11</v>
      </c>
      <c r="H2161" s="443" t="n">
        <v>21</v>
      </c>
      <c r="I2161" s="444" t="str">
        <f aca="false">IF(LEFT(RIGHT($B2161,3),1)="9",1,"")</f>
        <v/>
      </c>
      <c r="J2161" s="445"/>
    </row>
    <row r="2162" customFormat="false" ht="10.5" hidden="false" customHeight="true" outlineLevel="0" collapsed="false">
      <c r="A2162" s="440" t="n">
        <f aca="false">ROW()-3</f>
        <v>2159</v>
      </c>
      <c r="B2162" s="441" t="s">
        <v>4032</v>
      </c>
      <c r="C2162" s="442" t="s">
        <v>4033</v>
      </c>
      <c r="D2162" s="443" t="s">
        <v>279</v>
      </c>
      <c r="E2162" s="443" t="n">
        <v>0</v>
      </c>
      <c r="F2162" s="442"/>
      <c r="G2162" s="443" t="n">
        <v>15</v>
      </c>
      <c r="H2162" s="443" t="n">
        <v>25</v>
      </c>
      <c r="I2162" s="444" t="str">
        <f aca="false">IF(LEFT(RIGHT($B2162,3),1)="9",1,"")</f>
        <v/>
      </c>
      <c r="J2162" s="445"/>
    </row>
    <row r="2163" customFormat="false" ht="10.5" hidden="false" customHeight="true" outlineLevel="0" collapsed="false">
      <c r="A2163" s="440" t="n">
        <f aca="false">ROW()-3</f>
        <v>2160</v>
      </c>
      <c r="B2163" s="441" t="s">
        <v>4034</v>
      </c>
      <c r="C2163" s="442" t="s">
        <v>4035</v>
      </c>
      <c r="D2163" s="443" t="s">
        <v>279</v>
      </c>
      <c r="E2163" s="443" t="n">
        <v>0</v>
      </c>
      <c r="F2163" s="442"/>
      <c r="G2163" s="443" t="n">
        <v>14</v>
      </c>
      <c r="H2163" s="443" t="n">
        <v>24</v>
      </c>
      <c r="I2163" s="444" t="str">
        <f aca="false">IF(LEFT(RIGHT($B2163,3),1)="9",1,"")</f>
        <v/>
      </c>
      <c r="J2163" s="445"/>
    </row>
    <row r="2164" customFormat="false" ht="10.5" hidden="false" customHeight="true" outlineLevel="0" collapsed="false">
      <c r="A2164" s="440" t="n">
        <f aca="false">ROW()-3</f>
        <v>2161</v>
      </c>
      <c r="B2164" s="441" t="s">
        <v>4036</v>
      </c>
      <c r="C2164" s="442" t="s">
        <v>4037</v>
      </c>
      <c r="D2164" s="443" t="s">
        <v>279</v>
      </c>
      <c r="E2164" s="443" t="n">
        <v>0</v>
      </c>
      <c r="F2164" s="442"/>
      <c r="G2164" s="443" t="n">
        <v>14</v>
      </c>
      <c r="H2164" s="443" t="n">
        <v>24</v>
      </c>
      <c r="I2164" s="444" t="str">
        <f aca="false">IF(LEFT(RIGHT($B2164,3),1)="9",1,"")</f>
        <v/>
      </c>
      <c r="J2164" s="445"/>
    </row>
    <row r="2165" customFormat="false" ht="10.5" hidden="false" customHeight="true" outlineLevel="0" collapsed="false">
      <c r="A2165" s="440" t="n">
        <f aca="false">ROW()-3</f>
        <v>2162</v>
      </c>
      <c r="B2165" s="441" t="s">
        <v>4038</v>
      </c>
      <c r="C2165" s="442" t="s">
        <v>4039</v>
      </c>
      <c r="D2165" s="443" t="s">
        <v>279</v>
      </c>
      <c r="E2165" s="443" t="n">
        <v>0</v>
      </c>
      <c r="F2165" s="442"/>
      <c r="G2165" s="443" t="n">
        <v>16</v>
      </c>
      <c r="H2165" s="443" t="n">
        <v>26</v>
      </c>
      <c r="I2165" s="444" t="str">
        <f aca="false">IF(LEFT(RIGHT($B2165,3),1)="9",1,"")</f>
        <v/>
      </c>
      <c r="J2165" s="445"/>
    </row>
    <row r="2166" customFormat="false" ht="10.5" hidden="false" customHeight="true" outlineLevel="0" collapsed="false">
      <c r="A2166" s="440" t="n">
        <f aca="false">ROW()-3</f>
        <v>2163</v>
      </c>
      <c r="B2166" s="441" t="s">
        <v>4040</v>
      </c>
      <c r="C2166" s="442" t="s">
        <v>4041</v>
      </c>
      <c r="D2166" s="443" t="s">
        <v>279</v>
      </c>
      <c r="E2166" s="443" t="n">
        <v>0</v>
      </c>
      <c r="F2166" s="442"/>
      <c r="G2166" s="443" t="n">
        <v>14</v>
      </c>
      <c r="H2166" s="443" t="n">
        <v>24</v>
      </c>
      <c r="I2166" s="444" t="str">
        <f aca="false">IF(LEFT(RIGHT($B2166,3),1)="9",1,"")</f>
        <v/>
      </c>
      <c r="J2166" s="445"/>
    </row>
    <row r="2167" customFormat="false" ht="10.5" hidden="false" customHeight="true" outlineLevel="0" collapsed="false">
      <c r="A2167" s="440" t="n">
        <f aca="false">ROW()-3</f>
        <v>2164</v>
      </c>
      <c r="B2167" s="441" t="s">
        <v>4042</v>
      </c>
      <c r="C2167" s="442" t="s">
        <v>4043</v>
      </c>
      <c r="D2167" s="443" t="s">
        <v>279</v>
      </c>
      <c r="E2167" s="443" t="n">
        <v>0</v>
      </c>
      <c r="F2167" s="442"/>
      <c r="G2167" s="443" t="n">
        <v>14</v>
      </c>
      <c r="H2167" s="443" t="n">
        <v>24</v>
      </c>
      <c r="I2167" s="444" t="str">
        <f aca="false">IF(LEFT(RIGHT($B2167,3),1)="9",1,"")</f>
        <v/>
      </c>
      <c r="J2167" s="445"/>
    </row>
    <row r="2168" customFormat="false" ht="10.5" hidden="false" customHeight="true" outlineLevel="0" collapsed="false">
      <c r="A2168" s="440" t="n">
        <f aca="false">ROW()-3</f>
        <v>2165</v>
      </c>
      <c r="B2168" s="441" t="s">
        <v>4044</v>
      </c>
      <c r="C2168" s="442" t="s">
        <v>4045</v>
      </c>
      <c r="D2168" s="443" t="s">
        <v>279</v>
      </c>
      <c r="E2168" s="443" t="n">
        <v>0</v>
      </c>
      <c r="F2168" s="442"/>
      <c r="G2168" s="443" t="n">
        <v>15</v>
      </c>
      <c r="H2168" s="443" t="n">
        <v>25</v>
      </c>
      <c r="I2168" s="444" t="str">
        <f aca="false">IF(LEFT(RIGHT($B2168,3),1)="9",1,"")</f>
        <v/>
      </c>
      <c r="J2168" s="445"/>
    </row>
    <row r="2169" customFormat="false" ht="10.5" hidden="false" customHeight="true" outlineLevel="0" collapsed="false">
      <c r="A2169" s="440" t="n">
        <f aca="false">ROW()-3</f>
        <v>2166</v>
      </c>
      <c r="B2169" s="441" t="s">
        <v>4046</v>
      </c>
      <c r="C2169" s="442" t="s">
        <v>4047</v>
      </c>
      <c r="D2169" s="443" t="s">
        <v>279</v>
      </c>
      <c r="E2169" s="443" t="n">
        <v>0</v>
      </c>
      <c r="F2169" s="442"/>
      <c r="G2169" s="443" t="n">
        <v>14</v>
      </c>
      <c r="H2169" s="443" t="n">
        <v>24</v>
      </c>
      <c r="I2169" s="444" t="str">
        <f aca="false">IF(LEFT(RIGHT($B2169,3),1)="9",1,"")</f>
        <v/>
      </c>
      <c r="J2169" s="445"/>
    </row>
    <row r="2170" customFormat="false" ht="10.5" hidden="false" customHeight="true" outlineLevel="0" collapsed="false">
      <c r="A2170" s="440" t="n">
        <f aca="false">ROW()-3</f>
        <v>2167</v>
      </c>
      <c r="B2170" s="441" t="s">
        <v>4048</v>
      </c>
      <c r="C2170" s="442" t="s">
        <v>4049</v>
      </c>
      <c r="D2170" s="443" t="s">
        <v>279</v>
      </c>
      <c r="E2170" s="443" t="n">
        <v>0</v>
      </c>
      <c r="F2170" s="442"/>
      <c r="G2170" s="443" t="n">
        <v>14</v>
      </c>
      <c r="H2170" s="443" t="n">
        <v>24</v>
      </c>
      <c r="I2170" s="444" t="str">
        <f aca="false">IF(LEFT(RIGHT($B2170,3),1)="9",1,"")</f>
        <v/>
      </c>
      <c r="J2170" s="445"/>
    </row>
    <row r="2171" customFormat="false" ht="10.5" hidden="false" customHeight="true" outlineLevel="0" collapsed="false">
      <c r="A2171" s="440" t="n">
        <f aca="false">ROW()-3</f>
        <v>2168</v>
      </c>
      <c r="B2171" s="441" t="s">
        <v>4050</v>
      </c>
      <c r="C2171" s="442" t="s">
        <v>4051</v>
      </c>
      <c r="D2171" s="443" t="s">
        <v>279</v>
      </c>
      <c r="E2171" s="443" t="n">
        <v>0</v>
      </c>
      <c r="F2171" s="442"/>
      <c r="G2171" s="443" t="n">
        <v>14</v>
      </c>
      <c r="H2171" s="443" t="n">
        <v>24</v>
      </c>
      <c r="I2171" s="444" t="str">
        <f aca="false">IF(LEFT(RIGHT($B2171,3),1)="9",1,"")</f>
        <v/>
      </c>
      <c r="J2171" s="445"/>
    </row>
    <row r="2172" customFormat="false" ht="10.5" hidden="false" customHeight="true" outlineLevel="0" collapsed="false">
      <c r="A2172" s="440" t="n">
        <f aca="false">ROW()-3</f>
        <v>2169</v>
      </c>
      <c r="B2172" s="441" t="s">
        <v>4052</v>
      </c>
      <c r="C2172" s="442" t="s">
        <v>4053</v>
      </c>
      <c r="D2172" s="443" t="s">
        <v>279</v>
      </c>
      <c r="E2172" s="443" t="n">
        <v>0</v>
      </c>
      <c r="F2172" s="442"/>
      <c r="G2172" s="443" t="n">
        <v>13</v>
      </c>
      <c r="H2172" s="443" t="n">
        <v>23</v>
      </c>
      <c r="I2172" s="444" t="str">
        <f aca="false">IF(LEFT(RIGHT($B2172,3),1)="9",1,"")</f>
        <v/>
      </c>
      <c r="J2172" s="445"/>
    </row>
    <row r="2173" customFormat="false" ht="10.5" hidden="false" customHeight="true" outlineLevel="0" collapsed="false">
      <c r="A2173" s="440" t="n">
        <f aca="false">ROW()-3</f>
        <v>2170</v>
      </c>
      <c r="B2173" s="441" t="s">
        <v>4054</v>
      </c>
      <c r="C2173" s="442" t="s">
        <v>4055</v>
      </c>
      <c r="D2173" s="443" t="s">
        <v>279</v>
      </c>
      <c r="E2173" s="443" t="n">
        <v>0</v>
      </c>
      <c r="F2173" s="442"/>
      <c r="G2173" s="443" t="n">
        <v>14</v>
      </c>
      <c r="H2173" s="443" t="n">
        <v>24</v>
      </c>
      <c r="I2173" s="444" t="str">
        <f aca="false">IF(LEFT(RIGHT($B2173,3),1)="9",1,"")</f>
        <v/>
      </c>
      <c r="J2173" s="445"/>
    </row>
    <row r="2174" customFormat="false" ht="10.5" hidden="false" customHeight="true" outlineLevel="0" collapsed="false">
      <c r="A2174" s="440" t="n">
        <f aca="false">ROW()-3</f>
        <v>2171</v>
      </c>
      <c r="B2174" s="441" t="s">
        <v>4056</v>
      </c>
      <c r="C2174" s="442" t="s">
        <v>2388</v>
      </c>
      <c r="D2174" s="443" t="s">
        <v>279</v>
      </c>
      <c r="E2174" s="443" t="n">
        <v>0</v>
      </c>
      <c r="F2174" s="442"/>
      <c r="G2174" s="443" t="n">
        <v>12</v>
      </c>
      <c r="H2174" s="443" t="n">
        <v>22</v>
      </c>
      <c r="I2174" s="444" t="str">
        <f aca="false">IF(LEFT(RIGHT($B2174,3),1)="9",1,"")</f>
        <v/>
      </c>
      <c r="J2174" s="445"/>
    </row>
    <row r="2175" customFormat="false" ht="10.5" hidden="false" customHeight="true" outlineLevel="0" collapsed="false">
      <c r="A2175" s="440" t="n">
        <f aca="false">ROW()-3</f>
        <v>2172</v>
      </c>
      <c r="B2175" s="441" t="s">
        <v>4057</v>
      </c>
      <c r="C2175" s="442" t="s">
        <v>4058</v>
      </c>
      <c r="D2175" s="443" t="s">
        <v>279</v>
      </c>
      <c r="E2175" s="443" t="n">
        <v>0</v>
      </c>
      <c r="F2175" s="442"/>
      <c r="G2175" s="443" t="n">
        <v>12</v>
      </c>
      <c r="H2175" s="443" t="n">
        <v>22</v>
      </c>
      <c r="I2175" s="444" t="str">
        <f aca="false">IF(LEFT(RIGHT($B2175,3),1)="9",1,"")</f>
        <v/>
      </c>
      <c r="J2175" s="445"/>
    </row>
    <row r="2176" customFormat="false" ht="10.5" hidden="false" customHeight="true" outlineLevel="0" collapsed="false">
      <c r="A2176" s="440" t="n">
        <f aca="false">ROW()-3</f>
        <v>2173</v>
      </c>
      <c r="B2176" s="441" t="s">
        <v>4059</v>
      </c>
      <c r="C2176" s="442" t="s">
        <v>4060</v>
      </c>
      <c r="D2176" s="443" t="s">
        <v>279</v>
      </c>
      <c r="E2176" s="443" t="n">
        <v>0</v>
      </c>
      <c r="F2176" s="442"/>
      <c r="G2176" s="443" t="n">
        <v>11</v>
      </c>
      <c r="H2176" s="443" t="n">
        <v>21</v>
      </c>
      <c r="I2176" s="444" t="str">
        <f aca="false">IF(LEFT(RIGHT($B2176,3),1)="9",1,"")</f>
        <v/>
      </c>
      <c r="J2176" s="445"/>
    </row>
    <row r="2177" customFormat="false" ht="10.5" hidden="false" customHeight="true" outlineLevel="0" collapsed="false">
      <c r="A2177" s="440" t="n">
        <f aca="false">ROW()-3</f>
        <v>2174</v>
      </c>
      <c r="B2177" s="441" t="s">
        <v>4061</v>
      </c>
      <c r="C2177" s="442" t="s">
        <v>4062</v>
      </c>
      <c r="D2177" s="443" t="s">
        <v>279</v>
      </c>
      <c r="E2177" s="443" t="n">
        <v>0</v>
      </c>
      <c r="F2177" s="442"/>
      <c r="G2177" s="443" t="n">
        <v>14</v>
      </c>
      <c r="H2177" s="443" t="n">
        <v>24</v>
      </c>
      <c r="I2177" s="444" t="str">
        <f aca="false">IF(LEFT(RIGHT($B2177,3),1)="9",1,"")</f>
        <v/>
      </c>
      <c r="J2177" s="445"/>
    </row>
    <row r="2178" customFormat="false" ht="10.5" hidden="false" customHeight="true" outlineLevel="0" collapsed="false">
      <c r="A2178" s="440" t="n">
        <f aca="false">ROW()-3</f>
        <v>2175</v>
      </c>
      <c r="B2178" s="441" t="s">
        <v>4063</v>
      </c>
      <c r="C2178" s="442" t="s">
        <v>4064</v>
      </c>
      <c r="D2178" s="443" t="s">
        <v>279</v>
      </c>
      <c r="E2178" s="443" t="n">
        <v>0</v>
      </c>
      <c r="F2178" s="442"/>
      <c r="G2178" s="443" t="n">
        <v>14</v>
      </c>
      <c r="H2178" s="443" t="n">
        <v>24</v>
      </c>
      <c r="I2178" s="444" t="str">
        <f aca="false">IF(LEFT(RIGHT($B2178,3),1)="9",1,"")</f>
        <v/>
      </c>
      <c r="J2178" s="445"/>
    </row>
    <row r="2179" customFormat="false" ht="10.5" hidden="false" customHeight="true" outlineLevel="0" collapsed="false">
      <c r="A2179" s="440" t="n">
        <f aca="false">ROW()-3</f>
        <v>2176</v>
      </c>
      <c r="B2179" s="441" t="s">
        <v>4065</v>
      </c>
      <c r="C2179" s="442" t="s">
        <v>4066</v>
      </c>
      <c r="D2179" s="443" t="s">
        <v>279</v>
      </c>
      <c r="E2179" s="443" t="n">
        <v>0</v>
      </c>
      <c r="F2179" s="442"/>
      <c r="G2179" s="443" t="n">
        <v>14</v>
      </c>
      <c r="H2179" s="443" t="n">
        <v>24</v>
      </c>
      <c r="I2179" s="444" t="str">
        <f aca="false">IF(LEFT(RIGHT($B2179,3),1)="9",1,"")</f>
        <v/>
      </c>
      <c r="J2179" s="445"/>
    </row>
    <row r="2180" customFormat="false" ht="10.5" hidden="false" customHeight="true" outlineLevel="0" collapsed="false">
      <c r="A2180" s="440" t="n">
        <f aca="false">ROW()-3</f>
        <v>2177</v>
      </c>
      <c r="B2180" s="441" t="s">
        <v>4067</v>
      </c>
      <c r="C2180" s="442" t="s">
        <v>4068</v>
      </c>
      <c r="D2180" s="443" t="s">
        <v>279</v>
      </c>
      <c r="E2180" s="443" t="n">
        <v>0</v>
      </c>
      <c r="F2180" s="442"/>
      <c r="G2180" s="443" t="n">
        <v>14</v>
      </c>
      <c r="H2180" s="443" t="n">
        <v>24</v>
      </c>
      <c r="I2180" s="444" t="str">
        <f aca="false">IF(LEFT(RIGHT($B2180,3),1)="9",1,"")</f>
        <v/>
      </c>
      <c r="J2180" s="445"/>
    </row>
    <row r="2181" customFormat="false" ht="10.5" hidden="false" customHeight="true" outlineLevel="0" collapsed="false">
      <c r="A2181" s="440" t="n">
        <f aca="false">ROW()-3</f>
        <v>2178</v>
      </c>
      <c r="B2181" s="441" t="s">
        <v>4069</v>
      </c>
      <c r="C2181" s="442" t="s">
        <v>4070</v>
      </c>
      <c r="D2181" s="443" t="s">
        <v>279</v>
      </c>
      <c r="E2181" s="443" t="n">
        <v>0</v>
      </c>
      <c r="F2181" s="442"/>
      <c r="G2181" s="443" t="n">
        <v>14</v>
      </c>
      <c r="H2181" s="443" t="n">
        <v>24</v>
      </c>
      <c r="I2181" s="444" t="str">
        <f aca="false">IF(LEFT(RIGHT($B2181,3),1)="9",1,"")</f>
        <v/>
      </c>
      <c r="J2181" s="445"/>
    </row>
    <row r="2182" customFormat="false" ht="10.5" hidden="false" customHeight="true" outlineLevel="0" collapsed="false">
      <c r="A2182" s="440" t="n">
        <f aca="false">ROW()-3</f>
        <v>2179</v>
      </c>
      <c r="B2182" s="441" t="s">
        <v>4071</v>
      </c>
      <c r="C2182" s="442" t="s">
        <v>4072</v>
      </c>
      <c r="D2182" s="443" t="s">
        <v>279</v>
      </c>
      <c r="E2182" s="443" t="n">
        <v>0</v>
      </c>
      <c r="F2182" s="442"/>
      <c r="G2182" s="443" t="n">
        <v>14</v>
      </c>
      <c r="H2182" s="443" t="n">
        <v>24</v>
      </c>
      <c r="I2182" s="444" t="str">
        <f aca="false">IF(LEFT(RIGHT($B2182,3),1)="9",1,"")</f>
        <v/>
      </c>
      <c r="J2182" s="445"/>
    </row>
    <row r="2183" customFormat="false" ht="10.5" hidden="false" customHeight="true" outlineLevel="0" collapsed="false">
      <c r="A2183" s="440" t="n">
        <f aca="false">ROW()-3</f>
        <v>2180</v>
      </c>
      <c r="B2183" s="441" t="s">
        <v>4073</v>
      </c>
      <c r="C2183" s="442" t="s">
        <v>4074</v>
      </c>
      <c r="D2183" s="443" t="s">
        <v>279</v>
      </c>
      <c r="E2183" s="443" t="n">
        <v>0</v>
      </c>
      <c r="F2183" s="442"/>
      <c r="G2183" s="443" t="n">
        <v>14</v>
      </c>
      <c r="H2183" s="443" t="n">
        <v>24</v>
      </c>
      <c r="I2183" s="444" t="str">
        <f aca="false">IF(LEFT(RIGHT($B2183,3),1)="9",1,"")</f>
        <v/>
      </c>
      <c r="J2183" s="445"/>
    </row>
    <row r="2184" customFormat="false" ht="10.5" hidden="false" customHeight="true" outlineLevel="0" collapsed="false">
      <c r="A2184" s="440" t="n">
        <f aca="false">ROW()-3</f>
        <v>2181</v>
      </c>
      <c r="B2184" s="441" t="s">
        <v>4075</v>
      </c>
      <c r="C2184" s="442" t="s">
        <v>4076</v>
      </c>
      <c r="D2184" s="443" t="s">
        <v>279</v>
      </c>
      <c r="E2184" s="443" t="n">
        <v>0</v>
      </c>
      <c r="F2184" s="442"/>
      <c r="G2184" s="443" t="n">
        <v>17</v>
      </c>
      <c r="H2184" s="443" t="n">
        <v>27</v>
      </c>
      <c r="I2184" s="444" t="str">
        <f aca="false">IF(LEFT(RIGHT($B2184,3),1)="9",1,"")</f>
        <v/>
      </c>
      <c r="J2184" s="445"/>
    </row>
    <row r="2185" customFormat="false" ht="10.5" hidden="false" customHeight="true" outlineLevel="0" collapsed="false">
      <c r="A2185" s="440" t="n">
        <f aca="false">ROW()-3</f>
        <v>2182</v>
      </c>
      <c r="B2185" s="441" t="s">
        <v>4077</v>
      </c>
      <c r="C2185" s="442" t="s">
        <v>4078</v>
      </c>
      <c r="D2185" s="443" t="s">
        <v>279</v>
      </c>
      <c r="E2185" s="443" t="n">
        <v>0</v>
      </c>
      <c r="F2185" s="442"/>
      <c r="G2185" s="443" t="n">
        <v>11</v>
      </c>
      <c r="H2185" s="443" t="n">
        <v>21</v>
      </c>
      <c r="I2185" s="444" t="str">
        <f aca="false">IF(LEFT(RIGHT($B2185,3),1)="9",1,"")</f>
        <v/>
      </c>
      <c r="J2185" s="445"/>
    </row>
    <row r="2186" customFormat="false" ht="10.5" hidden="false" customHeight="true" outlineLevel="0" collapsed="false">
      <c r="A2186" s="440" t="n">
        <f aca="false">ROW()-3</f>
        <v>2183</v>
      </c>
      <c r="B2186" s="441" t="s">
        <v>4079</v>
      </c>
      <c r="C2186" s="442" t="s">
        <v>4080</v>
      </c>
      <c r="D2186" s="443" t="s">
        <v>279</v>
      </c>
      <c r="E2186" s="443" t="n">
        <v>0</v>
      </c>
      <c r="F2186" s="442"/>
      <c r="G2186" s="443" t="n">
        <v>11</v>
      </c>
      <c r="H2186" s="443" t="n">
        <v>21</v>
      </c>
      <c r="I2186" s="444" t="str">
        <f aca="false">IF(LEFT(RIGHT($B2186,3),1)="9",1,"")</f>
        <v/>
      </c>
      <c r="J2186" s="445"/>
    </row>
    <row r="2187" customFormat="false" ht="25.5" hidden="false" customHeight="true" outlineLevel="0" collapsed="false">
      <c r="A2187" s="440" t="n">
        <f aca="false">ROW()-3</f>
        <v>2184</v>
      </c>
      <c r="B2187" s="441" t="s">
        <v>4081</v>
      </c>
      <c r="C2187" s="442" t="s">
        <v>3705</v>
      </c>
      <c r="D2187" s="443" t="s">
        <v>279</v>
      </c>
      <c r="E2187" s="443" t="n">
        <v>0</v>
      </c>
      <c r="F2187" s="442"/>
      <c r="G2187" s="443" t="n">
        <v>12</v>
      </c>
      <c r="H2187" s="443" t="n">
        <v>22</v>
      </c>
      <c r="I2187" s="444" t="str">
        <f aca="false">IF(LEFT(RIGHT($B2187,3),1)="9",1,"")</f>
        <v/>
      </c>
      <c r="J2187" s="445"/>
    </row>
    <row r="2188" customFormat="false" ht="10.5" hidden="false" customHeight="true" outlineLevel="0" collapsed="false">
      <c r="A2188" s="440" t="n">
        <f aca="false">ROW()-3</f>
        <v>2185</v>
      </c>
      <c r="B2188" s="441" t="s">
        <v>4082</v>
      </c>
      <c r="C2188" s="442" t="s">
        <v>4083</v>
      </c>
      <c r="D2188" s="443" t="s">
        <v>279</v>
      </c>
      <c r="E2188" s="443" t="n">
        <v>0</v>
      </c>
      <c r="F2188" s="442"/>
      <c r="G2188" s="443" t="n">
        <v>15</v>
      </c>
      <c r="H2188" s="443" t="n">
        <v>25</v>
      </c>
      <c r="I2188" s="444" t="str">
        <f aca="false">IF(LEFT(RIGHT($B2188,3),1)="9",1,"")</f>
        <v/>
      </c>
      <c r="J2188" s="445"/>
    </row>
    <row r="2189" customFormat="false" ht="10.5" hidden="false" customHeight="true" outlineLevel="0" collapsed="false">
      <c r="A2189" s="440" t="n">
        <f aca="false">ROW()-3</f>
        <v>2186</v>
      </c>
      <c r="B2189" s="441" t="s">
        <v>4084</v>
      </c>
      <c r="C2189" s="442" t="s">
        <v>4085</v>
      </c>
      <c r="D2189" s="443" t="s">
        <v>279</v>
      </c>
      <c r="E2189" s="443" t="n">
        <v>0</v>
      </c>
      <c r="F2189" s="442"/>
      <c r="G2189" s="443" t="n">
        <v>14</v>
      </c>
      <c r="H2189" s="443" t="n">
        <v>24</v>
      </c>
      <c r="I2189" s="444" t="str">
        <f aca="false">IF(LEFT(RIGHT($B2189,3),1)="9",1,"")</f>
        <v/>
      </c>
      <c r="J2189" s="445"/>
    </row>
    <row r="2190" customFormat="false" ht="10.5" hidden="false" customHeight="true" outlineLevel="0" collapsed="false">
      <c r="A2190" s="440" t="n">
        <f aca="false">ROW()-3</f>
        <v>2187</v>
      </c>
      <c r="B2190" s="441" t="s">
        <v>4086</v>
      </c>
      <c r="C2190" s="442" t="s">
        <v>4087</v>
      </c>
      <c r="D2190" s="443" t="s">
        <v>279</v>
      </c>
      <c r="E2190" s="443" t="n">
        <v>0</v>
      </c>
      <c r="F2190" s="442"/>
      <c r="G2190" s="443" t="n">
        <v>15</v>
      </c>
      <c r="H2190" s="443" t="n">
        <v>25</v>
      </c>
      <c r="I2190" s="444" t="str">
        <f aca="false">IF(LEFT(RIGHT($B2190,3),1)="9",1,"")</f>
        <v/>
      </c>
      <c r="J2190" s="445"/>
    </row>
    <row r="2191" customFormat="false" ht="10.5" hidden="false" customHeight="true" outlineLevel="0" collapsed="false">
      <c r="A2191" s="440" t="n">
        <f aca="false">ROW()-3</f>
        <v>2188</v>
      </c>
      <c r="B2191" s="441" t="s">
        <v>4088</v>
      </c>
      <c r="C2191" s="442" t="s">
        <v>4089</v>
      </c>
      <c r="D2191" s="443" t="s">
        <v>279</v>
      </c>
      <c r="E2191" s="443" t="n">
        <v>0</v>
      </c>
      <c r="F2191" s="442"/>
      <c r="G2191" s="443" t="n">
        <v>12</v>
      </c>
      <c r="H2191" s="443" t="n">
        <v>22</v>
      </c>
      <c r="I2191" s="444" t="str">
        <f aca="false">IF(LEFT(RIGHT($B2191,3),1)="9",1,"")</f>
        <v/>
      </c>
      <c r="J2191" s="445"/>
    </row>
    <row r="2192" customFormat="false" ht="10.5" hidden="false" customHeight="true" outlineLevel="0" collapsed="false">
      <c r="A2192" s="440" t="n">
        <f aca="false">ROW()-3</f>
        <v>2189</v>
      </c>
      <c r="B2192" s="441" t="s">
        <v>4090</v>
      </c>
      <c r="C2192" s="442" t="s">
        <v>4091</v>
      </c>
      <c r="D2192" s="443" t="s">
        <v>279</v>
      </c>
      <c r="E2192" s="443" t="n">
        <v>0</v>
      </c>
      <c r="F2192" s="442"/>
      <c r="G2192" s="443" t="n">
        <v>14</v>
      </c>
      <c r="H2192" s="443" t="n">
        <v>24</v>
      </c>
      <c r="I2192" s="444" t="str">
        <f aca="false">IF(LEFT(RIGHT($B2192,3),1)="9",1,"")</f>
        <v/>
      </c>
      <c r="J2192" s="445"/>
    </row>
    <row r="2193" customFormat="false" ht="10.5" hidden="false" customHeight="true" outlineLevel="0" collapsed="false">
      <c r="A2193" s="440" t="n">
        <f aca="false">ROW()-3</f>
        <v>2190</v>
      </c>
      <c r="B2193" s="441" t="s">
        <v>4092</v>
      </c>
      <c r="C2193" s="442" t="s">
        <v>4093</v>
      </c>
      <c r="D2193" s="443" t="s">
        <v>279</v>
      </c>
      <c r="E2193" s="443" t="n">
        <v>0</v>
      </c>
      <c r="F2193" s="442"/>
      <c r="G2193" s="443" t="n">
        <v>13</v>
      </c>
      <c r="H2193" s="443" t="n">
        <v>23</v>
      </c>
      <c r="I2193" s="444" t="str">
        <f aca="false">IF(LEFT(RIGHT($B2193,3),1)="9",1,"")</f>
        <v/>
      </c>
      <c r="J2193" s="445"/>
    </row>
    <row r="2194" customFormat="false" ht="10.5" hidden="false" customHeight="true" outlineLevel="0" collapsed="false">
      <c r="A2194" s="440" t="n">
        <f aca="false">ROW()-3</f>
        <v>2191</v>
      </c>
      <c r="B2194" s="441" t="s">
        <v>4094</v>
      </c>
      <c r="C2194" s="442" t="s">
        <v>4095</v>
      </c>
      <c r="D2194" s="443" t="s">
        <v>279</v>
      </c>
      <c r="E2194" s="443" t="n">
        <v>0</v>
      </c>
      <c r="F2194" s="442"/>
      <c r="G2194" s="443" t="n">
        <v>14</v>
      </c>
      <c r="H2194" s="443" t="n">
        <v>24</v>
      </c>
      <c r="I2194" s="444" t="str">
        <f aca="false">IF(LEFT(RIGHT($B2194,3),1)="9",1,"")</f>
        <v/>
      </c>
      <c r="J2194" s="445"/>
    </row>
    <row r="2195" customFormat="false" ht="10.5" hidden="false" customHeight="true" outlineLevel="0" collapsed="false">
      <c r="A2195" s="440" t="n">
        <f aca="false">ROW()-3</f>
        <v>2192</v>
      </c>
      <c r="B2195" s="441" t="s">
        <v>4096</v>
      </c>
      <c r="C2195" s="442" t="s">
        <v>4097</v>
      </c>
      <c r="D2195" s="443" t="s">
        <v>280</v>
      </c>
      <c r="E2195" s="443" t="n">
        <v>0</v>
      </c>
      <c r="F2195" s="442"/>
      <c r="G2195" s="443" t="n">
        <v>16</v>
      </c>
      <c r="H2195" s="443" t="n">
        <v>26</v>
      </c>
      <c r="I2195" s="444" t="str">
        <f aca="false">IF(LEFT(RIGHT($B2195,3),1)="9",1,"")</f>
        <v/>
      </c>
      <c r="J2195" s="445"/>
    </row>
    <row r="2196" customFormat="false" ht="10.5" hidden="false" customHeight="true" outlineLevel="0" collapsed="false">
      <c r="A2196" s="440" t="n">
        <f aca="false">ROW()-3</f>
        <v>2193</v>
      </c>
      <c r="B2196" s="441" t="s">
        <v>4098</v>
      </c>
      <c r="C2196" s="442" t="s">
        <v>4099</v>
      </c>
      <c r="D2196" s="443" t="s">
        <v>280</v>
      </c>
      <c r="E2196" s="443" t="n">
        <v>0</v>
      </c>
      <c r="F2196" s="442"/>
      <c r="G2196" s="443" t="n">
        <v>16</v>
      </c>
      <c r="H2196" s="443" t="n">
        <v>26</v>
      </c>
      <c r="I2196" s="444" t="str">
        <f aca="false">IF(LEFT(RIGHT($B2196,3),1)="9",1,"")</f>
        <v/>
      </c>
      <c r="J2196" s="445"/>
    </row>
    <row r="2197" customFormat="false" ht="10.5" hidden="false" customHeight="true" outlineLevel="0" collapsed="false">
      <c r="A2197" s="440" t="n">
        <f aca="false">ROW()-3</f>
        <v>2194</v>
      </c>
      <c r="B2197" s="441" t="s">
        <v>4100</v>
      </c>
      <c r="C2197" s="442" t="s">
        <v>4101</v>
      </c>
      <c r="D2197" s="443" t="s">
        <v>280</v>
      </c>
      <c r="E2197" s="443" t="n">
        <v>0</v>
      </c>
      <c r="F2197" s="442"/>
      <c r="G2197" s="443" t="n">
        <v>17</v>
      </c>
      <c r="H2197" s="443" t="n">
        <v>27</v>
      </c>
      <c r="I2197" s="444" t="str">
        <f aca="false">IF(LEFT(RIGHT($B2197,3),1)="9",1,"")</f>
        <v/>
      </c>
      <c r="J2197" s="445"/>
    </row>
    <row r="2198" customFormat="false" ht="10.5" hidden="false" customHeight="true" outlineLevel="0" collapsed="false">
      <c r="A2198" s="440" t="n">
        <f aca="false">ROW()-3</f>
        <v>2195</v>
      </c>
      <c r="B2198" s="441" t="s">
        <v>4102</v>
      </c>
      <c r="C2198" s="442" t="s">
        <v>4103</v>
      </c>
      <c r="D2198" s="443" t="s">
        <v>280</v>
      </c>
      <c r="E2198" s="443" t="n">
        <v>0</v>
      </c>
      <c r="F2198" s="442"/>
      <c r="G2198" s="443" t="n">
        <v>17</v>
      </c>
      <c r="H2198" s="443" t="n">
        <v>27</v>
      </c>
      <c r="I2198" s="444" t="str">
        <f aca="false">IF(LEFT(RIGHT($B2198,3),1)="9",1,"")</f>
        <v/>
      </c>
      <c r="J2198" s="445"/>
    </row>
    <row r="2199" customFormat="false" ht="10.5" hidden="false" customHeight="true" outlineLevel="0" collapsed="false">
      <c r="A2199" s="440" t="n">
        <f aca="false">ROW()-3</f>
        <v>2196</v>
      </c>
      <c r="B2199" s="441" t="s">
        <v>4104</v>
      </c>
      <c r="C2199" s="442" t="s">
        <v>4105</v>
      </c>
      <c r="D2199" s="443" t="s">
        <v>280</v>
      </c>
      <c r="E2199" s="443" t="n">
        <v>0</v>
      </c>
      <c r="F2199" s="442"/>
      <c r="G2199" s="443" t="n">
        <v>21</v>
      </c>
      <c r="H2199" s="443" t="n">
        <v>31</v>
      </c>
      <c r="I2199" s="444" t="str">
        <f aca="false">IF(LEFT(RIGHT($B2199,3),1)="9",1,"")</f>
        <v/>
      </c>
      <c r="J2199" s="445"/>
    </row>
    <row r="2200" customFormat="false" ht="10.5" hidden="false" customHeight="true" outlineLevel="0" collapsed="false">
      <c r="A2200" s="440" t="n">
        <f aca="false">ROW()-3</f>
        <v>2197</v>
      </c>
      <c r="B2200" s="441" t="s">
        <v>4106</v>
      </c>
      <c r="C2200" s="442" t="s">
        <v>4107</v>
      </c>
      <c r="D2200" s="443" t="s">
        <v>280</v>
      </c>
      <c r="E2200" s="443" t="n">
        <v>0</v>
      </c>
      <c r="F2200" s="442"/>
      <c r="G2200" s="443" t="n">
        <v>21</v>
      </c>
      <c r="H2200" s="443" t="n">
        <v>31</v>
      </c>
      <c r="I2200" s="444" t="str">
        <f aca="false">IF(LEFT(RIGHT($B2200,3),1)="9",1,"")</f>
        <v/>
      </c>
      <c r="J2200" s="445"/>
    </row>
    <row r="2201" customFormat="false" ht="10.5" hidden="false" customHeight="true" outlineLevel="0" collapsed="false">
      <c r="A2201" s="440" t="n">
        <f aca="false">ROW()-3</f>
        <v>2198</v>
      </c>
      <c r="B2201" s="441" t="s">
        <v>4108</v>
      </c>
      <c r="C2201" s="442" t="s">
        <v>4109</v>
      </c>
      <c r="D2201" s="443" t="s">
        <v>280</v>
      </c>
      <c r="E2201" s="443" t="n">
        <v>0</v>
      </c>
      <c r="F2201" s="442"/>
      <c r="G2201" s="443" t="n">
        <v>21</v>
      </c>
      <c r="H2201" s="443" t="n">
        <v>31</v>
      </c>
      <c r="I2201" s="444" t="str">
        <f aca="false">IF(LEFT(RIGHT($B2201,3),1)="9",1,"")</f>
        <v/>
      </c>
      <c r="J2201" s="445"/>
    </row>
    <row r="2202" customFormat="false" ht="10.5" hidden="false" customHeight="true" outlineLevel="0" collapsed="false">
      <c r="A2202" s="440" t="n">
        <f aca="false">ROW()-3</f>
        <v>2199</v>
      </c>
      <c r="B2202" s="441" t="s">
        <v>4110</v>
      </c>
      <c r="C2202" s="442" t="s">
        <v>4111</v>
      </c>
      <c r="D2202" s="443" t="s">
        <v>280</v>
      </c>
      <c r="E2202" s="443" t="n">
        <v>0</v>
      </c>
      <c r="F2202" s="442"/>
      <c r="G2202" s="443" t="n">
        <v>19</v>
      </c>
      <c r="H2202" s="443" t="n">
        <v>29</v>
      </c>
      <c r="I2202" s="444" t="str">
        <f aca="false">IF(LEFT(RIGHT($B2202,3),1)="9",1,"")</f>
        <v/>
      </c>
      <c r="J2202" s="445"/>
    </row>
    <row r="2203" customFormat="false" ht="10.5" hidden="false" customHeight="true" outlineLevel="0" collapsed="false">
      <c r="A2203" s="440" t="n">
        <f aca="false">ROW()-3</f>
        <v>2200</v>
      </c>
      <c r="B2203" s="441" t="s">
        <v>4112</v>
      </c>
      <c r="C2203" s="442" t="s">
        <v>4113</v>
      </c>
      <c r="D2203" s="443" t="s">
        <v>280</v>
      </c>
      <c r="E2203" s="443" t="n">
        <v>0</v>
      </c>
      <c r="F2203" s="442"/>
      <c r="G2203" s="443" t="n">
        <v>21</v>
      </c>
      <c r="H2203" s="443" t="n">
        <v>31</v>
      </c>
      <c r="I2203" s="444" t="str">
        <f aca="false">IF(LEFT(RIGHT($B2203,3),1)="9",1,"")</f>
        <v/>
      </c>
      <c r="J2203" s="445"/>
    </row>
    <row r="2204" customFormat="false" ht="10.5" hidden="false" customHeight="true" outlineLevel="0" collapsed="false">
      <c r="A2204" s="440" t="n">
        <f aca="false">ROW()-3</f>
        <v>2201</v>
      </c>
      <c r="B2204" s="441" t="s">
        <v>4114</v>
      </c>
      <c r="C2204" s="442" t="s">
        <v>4115</v>
      </c>
      <c r="D2204" s="443" t="s">
        <v>280</v>
      </c>
      <c r="E2204" s="443" t="n">
        <v>0</v>
      </c>
      <c r="F2204" s="442"/>
      <c r="G2204" s="443" t="n">
        <v>17</v>
      </c>
      <c r="H2204" s="443" t="n">
        <v>27</v>
      </c>
      <c r="I2204" s="444" t="str">
        <f aca="false">IF(LEFT(RIGHT($B2204,3),1)="9",1,"")</f>
        <v/>
      </c>
      <c r="J2204" s="445"/>
    </row>
    <row r="2205" customFormat="false" ht="10.5" hidden="false" customHeight="true" outlineLevel="0" collapsed="false">
      <c r="A2205" s="440" t="n">
        <f aca="false">ROW()-3</f>
        <v>2202</v>
      </c>
      <c r="B2205" s="441" t="s">
        <v>4116</v>
      </c>
      <c r="C2205" s="442" t="s">
        <v>4117</v>
      </c>
      <c r="D2205" s="443" t="s">
        <v>280</v>
      </c>
      <c r="E2205" s="443" t="n">
        <v>0</v>
      </c>
      <c r="F2205" s="442"/>
      <c r="G2205" s="443" t="n">
        <v>14</v>
      </c>
      <c r="H2205" s="443" t="n">
        <v>24</v>
      </c>
      <c r="I2205" s="444" t="str">
        <f aca="false">IF(LEFT(RIGHT($B2205,3),1)="9",1,"")</f>
        <v/>
      </c>
      <c r="J2205" s="445"/>
    </row>
    <row r="2206" customFormat="false" ht="10.5" hidden="false" customHeight="true" outlineLevel="0" collapsed="false">
      <c r="A2206" s="440" t="n">
        <f aca="false">ROW()-3</f>
        <v>2203</v>
      </c>
      <c r="B2206" s="441" t="s">
        <v>4118</v>
      </c>
      <c r="C2206" s="442" t="s">
        <v>4119</v>
      </c>
      <c r="D2206" s="443" t="s">
        <v>280</v>
      </c>
      <c r="E2206" s="443" t="n">
        <v>0</v>
      </c>
      <c r="F2206" s="442"/>
      <c r="G2206" s="443" t="n">
        <v>22</v>
      </c>
      <c r="H2206" s="443" t="n">
        <v>32</v>
      </c>
      <c r="I2206" s="444" t="str">
        <f aca="false">IF(LEFT(RIGHT($B2206,3),1)="9",1,"")</f>
        <v/>
      </c>
      <c r="J2206" s="445"/>
    </row>
    <row r="2207" customFormat="false" ht="10.5" hidden="false" customHeight="true" outlineLevel="0" collapsed="false">
      <c r="A2207" s="440" t="n">
        <f aca="false">ROW()-3</f>
        <v>2204</v>
      </c>
      <c r="B2207" s="441" t="s">
        <v>4120</v>
      </c>
      <c r="C2207" s="442" t="s">
        <v>4121</v>
      </c>
      <c r="D2207" s="443" t="s">
        <v>280</v>
      </c>
      <c r="E2207" s="443" t="n">
        <v>0</v>
      </c>
      <c r="F2207" s="442"/>
      <c r="G2207" s="443" t="n">
        <v>17</v>
      </c>
      <c r="H2207" s="443" t="n">
        <v>27</v>
      </c>
      <c r="I2207" s="444" t="str">
        <f aca="false">IF(LEFT(RIGHT($B2207,3),1)="9",1,"")</f>
        <v/>
      </c>
      <c r="J2207" s="445"/>
    </row>
    <row r="2208" customFormat="false" ht="10.5" hidden="false" customHeight="true" outlineLevel="0" collapsed="false">
      <c r="A2208" s="440" t="n">
        <f aca="false">ROW()-3</f>
        <v>2205</v>
      </c>
      <c r="B2208" s="441" t="s">
        <v>4122</v>
      </c>
      <c r="C2208" s="442" t="s">
        <v>4123</v>
      </c>
      <c r="D2208" s="443" t="s">
        <v>280</v>
      </c>
      <c r="E2208" s="443" t="n">
        <v>0</v>
      </c>
      <c r="F2208" s="442"/>
      <c r="G2208" s="443" t="n">
        <v>16</v>
      </c>
      <c r="H2208" s="443" t="n">
        <v>26</v>
      </c>
      <c r="I2208" s="444" t="str">
        <f aca="false">IF(LEFT(RIGHT($B2208,3),1)="9",1,"")</f>
        <v/>
      </c>
      <c r="J2208" s="445"/>
    </row>
    <row r="2209" customFormat="false" ht="10.5" hidden="false" customHeight="true" outlineLevel="0" collapsed="false">
      <c r="A2209" s="440" t="n">
        <f aca="false">ROW()-3</f>
        <v>2206</v>
      </c>
      <c r="B2209" s="441" t="s">
        <v>4124</v>
      </c>
      <c r="C2209" s="442" t="s">
        <v>4125</v>
      </c>
      <c r="D2209" s="443" t="s">
        <v>280</v>
      </c>
      <c r="E2209" s="443" t="n">
        <v>0</v>
      </c>
      <c r="F2209" s="442"/>
      <c r="G2209" s="443" t="n">
        <v>15</v>
      </c>
      <c r="H2209" s="443" t="n">
        <v>25</v>
      </c>
      <c r="I2209" s="444" t="str">
        <f aca="false">IF(LEFT(RIGHT($B2209,3),1)="9",1,"")</f>
        <v/>
      </c>
      <c r="J2209" s="445"/>
    </row>
    <row r="2210" customFormat="false" ht="10.5" hidden="false" customHeight="true" outlineLevel="0" collapsed="false">
      <c r="A2210" s="440" t="n">
        <f aca="false">ROW()-3</f>
        <v>2207</v>
      </c>
      <c r="B2210" s="441" t="s">
        <v>4126</v>
      </c>
      <c r="C2210" s="442" t="s">
        <v>4127</v>
      </c>
      <c r="D2210" s="443" t="s">
        <v>280</v>
      </c>
      <c r="E2210" s="443" t="n">
        <v>0</v>
      </c>
      <c r="F2210" s="442"/>
      <c r="G2210" s="443" t="n">
        <v>18</v>
      </c>
      <c r="H2210" s="443" t="n">
        <v>28</v>
      </c>
      <c r="I2210" s="444" t="str">
        <f aca="false">IF(LEFT(RIGHT($B2210,3),1)="9",1,"")</f>
        <v/>
      </c>
      <c r="J2210" s="445"/>
    </row>
    <row r="2211" customFormat="false" ht="10.5" hidden="false" customHeight="true" outlineLevel="0" collapsed="false">
      <c r="A2211" s="440" t="n">
        <f aca="false">ROW()-3</f>
        <v>2208</v>
      </c>
      <c r="B2211" s="441" t="s">
        <v>4128</v>
      </c>
      <c r="C2211" s="442" t="s">
        <v>4129</v>
      </c>
      <c r="D2211" s="443" t="s">
        <v>280</v>
      </c>
      <c r="E2211" s="443" t="n">
        <v>0</v>
      </c>
      <c r="F2211" s="442"/>
      <c r="G2211" s="443" t="n">
        <v>19</v>
      </c>
      <c r="H2211" s="443" t="n">
        <v>29</v>
      </c>
      <c r="I2211" s="444" t="str">
        <f aca="false">IF(LEFT(RIGHT($B2211,3),1)="9",1,"")</f>
        <v/>
      </c>
      <c r="J2211" s="445"/>
    </row>
    <row r="2212" customFormat="false" ht="10.5" hidden="false" customHeight="true" outlineLevel="0" collapsed="false">
      <c r="A2212" s="440" t="n">
        <f aca="false">ROW()-3</f>
        <v>2209</v>
      </c>
      <c r="B2212" s="441" t="s">
        <v>4130</v>
      </c>
      <c r="C2212" s="442" t="s">
        <v>4131</v>
      </c>
      <c r="D2212" s="443" t="s">
        <v>280</v>
      </c>
      <c r="E2212" s="443" t="n">
        <v>0</v>
      </c>
      <c r="F2212" s="442"/>
      <c r="G2212" s="443" t="n">
        <v>16</v>
      </c>
      <c r="H2212" s="443" t="n">
        <v>26</v>
      </c>
      <c r="I2212" s="444" t="str">
        <f aca="false">IF(LEFT(RIGHT($B2212,3),1)="9",1,"")</f>
        <v/>
      </c>
      <c r="J2212" s="445"/>
    </row>
    <row r="2213" customFormat="false" ht="10.5" hidden="false" customHeight="true" outlineLevel="0" collapsed="false">
      <c r="A2213" s="440" t="n">
        <f aca="false">ROW()-3</f>
        <v>2210</v>
      </c>
      <c r="B2213" s="441" t="s">
        <v>4132</v>
      </c>
      <c r="C2213" s="442" t="s">
        <v>4133</v>
      </c>
      <c r="D2213" s="443" t="s">
        <v>280</v>
      </c>
      <c r="E2213" s="443" t="n">
        <v>0</v>
      </c>
      <c r="F2213" s="442"/>
      <c r="G2213" s="443" t="n">
        <v>16</v>
      </c>
      <c r="H2213" s="443" t="n">
        <v>26</v>
      </c>
      <c r="I2213" s="444" t="str">
        <f aca="false">IF(LEFT(RIGHT($B2213,3),1)="9",1,"")</f>
        <v/>
      </c>
      <c r="J2213" s="445"/>
    </row>
    <row r="2214" customFormat="false" ht="10.5" hidden="false" customHeight="true" outlineLevel="0" collapsed="false">
      <c r="A2214" s="440" t="n">
        <f aca="false">ROW()-3</f>
        <v>2211</v>
      </c>
      <c r="B2214" s="441" t="s">
        <v>4134</v>
      </c>
      <c r="C2214" s="442" t="s">
        <v>4135</v>
      </c>
      <c r="D2214" s="443" t="s">
        <v>280</v>
      </c>
      <c r="E2214" s="443" t="n">
        <v>0</v>
      </c>
      <c r="F2214" s="442"/>
      <c r="G2214" s="443" t="n">
        <v>20</v>
      </c>
      <c r="H2214" s="443" t="n">
        <v>30</v>
      </c>
      <c r="I2214" s="444" t="str">
        <f aca="false">IF(LEFT(RIGHT($B2214,3),1)="9",1,"")</f>
        <v/>
      </c>
      <c r="J2214" s="445"/>
    </row>
    <row r="2215" customFormat="false" ht="10.5" hidden="false" customHeight="true" outlineLevel="0" collapsed="false">
      <c r="A2215" s="440" t="n">
        <f aca="false">ROW()-3</f>
        <v>2212</v>
      </c>
      <c r="B2215" s="441" t="s">
        <v>4136</v>
      </c>
      <c r="C2215" s="442" t="s">
        <v>4137</v>
      </c>
      <c r="D2215" s="443" t="s">
        <v>280</v>
      </c>
      <c r="E2215" s="443" t="n">
        <v>0</v>
      </c>
      <c r="F2215" s="442"/>
      <c r="G2215" s="443" t="n">
        <v>17</v>
      </c>
      <c r="H2215" s="443" t="n">
        <v>27</v>
      </c>
      <c r="I2215" s="444" t="str">
        <f aca="false">IF(LEFT(RIGHT($B2215,3),1)="9",1,"")</f>
        <v/>
      </c>
      <c r="J2215" s="445"/>
    </row>
    <row r="2216" customFormat="false" ht="10.5" hidden="false" customHeight="true" outlineLevel="0" collapsed="false">
      <c r="A2216" s="440" t="n">
        <f aca="false">ROW()-3</f>
        <v>2213</v>
      </c>
      <c r="B2216" s="441" t="s">
        <v>4138</v>
      </c>
      <c r="C2216" s="442" t="s">
        <v>4139</v>
      </c>
      <c r="D2216" s="443" t="s">
        <v>280</v>
      </c>
      <c r="E2216" s="443" t="n">
        <v>0</v>
      </c>
      <c r="F2216" s="442"/>
      <c r="G2216" s="443" t="n">
        <v>16</v>
      </c>
      <c r="H2216" s="443" t="n">
        <v>26</v>
      </c>
      <c r="I2216" s="444" t="str">
        <f aca="false">IF(LEFT(RIGHT($B2216,3),1)="9",1,"")</f>
        <v/>
      </c>
      <c r="J2216" s="445"/>
    </row>
    <row r="2217" customFormat="false" ht="10.5" hidden="false" customHeight="true" outlineLevel="0" collapsed="false">
      <c r="A2217" s="440" t="n">
        <f aca="false">ROW()-3</f>
        <v>2214</v>
      </c>
      <c r="B2217" s="441" t="s">
        <v>4140</v>
      </c>
      <c r="C2217" s="442" t="s">
        <v>4141</v>
      </c>
      <c r="D2217" s="443" t="s">
        <v>280</v>
      </c>
      <c r="E2217" s="443" t="n">
        <v>0</v>
      </c>
      <c r="F2217" s="442"/>
      <c r="G2217" s="443" t="n">
        <v>17</v>
      </c>
      <c r="H2217" s="443" t="n">
        <v>27</v>
      </c>
      <c r="I2217" s="444" t="str">
        <f aca="false">IF(LEFT(RIGHT($B2217,3),1)="9",1,"")</f>
        <v/>
      </c>
      <c r="J2217" s="445"/>
    </row>
    <row r="2218" customFormat="false" ht="10.5" hidden="false" customHeight="true" outlineLevel="0" collapsed="false">
      <c r="A2218" s="440" t="n">
        <f aca="false">ROW()-3</f>
        <v>2215</v>
      </c>
      <c r="B2218" s="441" t="s">
        <v>4142</v>
      </c>
      <c r="C2218" s="442" t="s">
        <v>4143</v>
      </c>
      <c r="D2218" s="443" t="s">
        <v>280</v>
      </c>
      <c r="E2218" s="443" t="n">
        <v>0</v>
      </c>
      <c r="F2218" s="442"/>
      <c r="G2218" s="443" t="n">
        <v>13</v>
      </c>
      <c r="H2218" s="443" t="n">
        <v>23</v>
      </c>
      <c r="I2218" s="444" t="str">
        <f aca="false">IF(LEFT(RIGHT($B2218,3),1)="9",1,"")</f>
        <v/>
      </c>
      <c r="J2218" s="445"/>
    </row>
    <row r="2219" customFormat="false" ht="10.5" hidden="false" customHeight="true" outlineLevel="0" collapsed="false">
      <c r="A2219" s="440" t="n">
        <f aca="false">ROW()-3</f>
        <v>2216</v>
      </c>
      <c r="B2219" s="441" t="s">
        <v>4144</v>
      </c>
      <c r="C2219" s="442" t="s">
        <v>4145</v>
      </c>
      <c r="D2219" s="443" t="s">
        <v>280</v>
      </c>
      <c r="E2219" s="443" t="n">
        <v>0</v>
      </c>
      <c r="F2219" s="442"/>
      <c r="G2219" s="443" t="n">
        <v>16</v>
      </c>
      <c r="H2219" s="443" t="n">
        <v>26</v>
      </c>
      <c r="I2219" s="444" t="str">
        <f aca="false">IF(LEFT(RIGHT($B2219,3),1)="9",1,"")</f>
        <v/>
      </c>
      <c r="J2219" s="445"/>
    </row>
    <row r="2220" customFormat="false" ht="10.5" hidden="false" customHeight="true" outlineLevel="0" collapsed="false">
      <c r="A2220" s="440" t="n">
        <f aca="false">ROW()-3</f>
        <v>2217</v>
      </c>
      <c r="B2220" s="441" t="s">
        <v>4146</v>
      </c>
      <c r="C2220" s="442" t="s">
        <v>4147</v>
      </c>
      <c r="D2220" s="443" t="s">
        <v>280</v>
      </c>
      <c r="E2220" s="443" t="n">
        <v>0</v>
      </c>
      <c r="F2220" s="442"/>
      <c r="G2220" s="443" t="n">
        <v>21</v>
      </c>
      <c r="H2220" s="443" t="n">
        <v>31</v>
      </c>
      <c r="I2220" s="444" t="str">
        <f aca="false">IF(LEFT(RIGHT($B2220,3),1)="9",1,"")</f>
        <v/>
      </c>
      <c r="J2220" s="445"/>
    </row>
    <row r="2221" customFormat="false" ht="10.5" hidden="false" customHeight="true" outlineLevel="0" collapsed="false">
      <c r="A2221" s="440" t="n">
        <f aca="false">ROW()-3</f>
        <v>2218</v>
      </c>
      <c r="B2221" s="441" t="s">
        <v>4148</v>
      </c>
      <c r="C2221" s="442" t="s">
        <v>4149</v>
      </c>
      <c r="D2221" s="443" t="s">
        <v>280</v>
      </c>
      <c r="E2221" s="443" t="n">
        <v>0</v>
      </c>
      <c r="F2221" s="442"/>
      <c r="G2221" s="443" t="n">
        <v>17</v>
      </c>
      <c r="H2221" s="443" t="n">
        <v>27</v>
      </c>
      <c r="I2221" s="444" t="str">
        <f aca="false">IF(LEFT(RIGHT($B2221,3),1)="9",1,"")</f>
        <v/>
      </c>
      <c r="J2221" s="445"/>
    </row>
    <row r="2222" customFormat="false" ht="10.5" hidden="false" customHeight="true" outlineLevel="0" collapsed="false">
      <c r="A2222" s="440" t="n">
        <f aca="false">ROW()-3</f>
        <v>2219</v>
      </c>
      <c r="B2222" s="441" t="s">
        <v>4150</v>
      </c>
      <c r="C2222" s="442" t="s">
        <v>2305</v>
      </c>
      <c r="D2222" s="443" t="s">
        <v>280</v>
      </c>
      <c r="E2222" s="443" t="n">
        <v>0</v>
      </c>
      <c r="F2222" s="442"/>
      <c r="G2222" s="443" t="n">
        <v>18</v>
      </c>
      <c r="H2222" s="443" t="n">
        <v>28</v>
      </c>
      <c r="I2222" s="444" t="str">
        <f aca="false">IF(LEFT(RIGHT($B2222,3),1)="9",1,"")</f>
        <v/>
      </c>
      <c r="J2222" s="445"/>
    </row>
    <row r="2223" customFormat="false" ht="10.5" hidden="false" customHeight="true" outlineLevel="0" collapsed="false">
      <c r="A2223" s="440" t="n">
        <f aca="false">ROW()-3</f>
        <v>2220</v>
      </c>
      <c r="B2223" s="441" t="s">
        <v>4151</v>
      </c>
      <c r="C2223" s="442" t="s">
        <v>4152</v>
      </c>
      <c r="D2223" s="443" t="s">
        <v>280</v>
      </c>
      <c r="E2223" s="443" t="n">
        <v>0</v>
      </c>
      <c r="F2223" s="442"/>
      <c r="G2223" s="443" t="n">
        <v>16</v>
      </c>
      <c r="H2223" s="443" t="n">
        <v>26</v>
      </c>
      <c r="I2223" s="444" t="str">
        <f aca="false">IF(LEFT(RIGHT($B2223,3),1)="9",1,"")</f>
        <v/>
      </c>
      <c r="J2223" s="445"/>
    </row>
    <row r="2224" customFormat="false" ht="10.5" hidden="false" customHeight="true" outlineLevel="0" collapsed="false">
      <c r="A2224" s="440" t="n">
        <f aca="false">ROW()-3</f>
        <v>2221</v>
      </c>
      <c r="B2224" s="441" t="s">
        <v>4153</v>
      </c>
      <c r="C2224" s="442" t="s">
        <v>4154</v>
      </c>
      <c r="D2224" s="443" t="s">
        <v>280</v>
      </c>
      <c r="E2224" s="443" t="n">
        <v>0</v>
      </c>
      <c r="F2224" s="442"/>
      <c r="G2224" s="443" t="n">
        <v>17</v>
      </c>
      <c r="H2224" s="443" t="n">
        <v>27</v>
      </c>
      <c r="I2224" s="444" t="str">
        <f aca="false">IF(LEFT(RIGHT($B2224,3),1)="9",1,"")</f>
        <v/>
      </c>
      <c r="J2224" s="445"/>
    </row>
    <row r="2225" customFormat="false" ht="10.5" hidden="false" customHeight="true" outlineLevel="0" collapsed="false">
      <c r="A2225" s="440" t="n">
        <f aca="false">ROW()-3</f>
        <v>2222</v>
      </c>
      <c r="B2225" s="441" t="s">
        <v>4155</v>
      </c>
      <c r="C2225" s="442" t="s">
        <v>4156</v>
      </c>
      <c r="D2225" s="443" t="s">
        <v>280</v>
      </c>
      <c r="E2225" s="443" t="n">
        <v>0</v>
      </c>
      <c r="F2225" s="442"/>
      <c r="G2225" s="443" t="n">
        <v>17</v>
      </c>
      <c r="H2225" s="443" t="n">
        <v>27</v>
      </c>
      <c r="I2225" s="444" t="str">
        <f aca="false">IF(LEFT(RIGHT($B2225,3),1)="9",1,"")</f>
        <v/>
      </c>
      <c r="J2225" s="445"/>
    </row>
    <row r="2226" customFormat="false" ht="10.5" hidden="false" customHeight="true" outlineLevel="0" collapsed="false">
      <c r="A2226" s="440" t="n">
        <f aca="false">ROW()-3</f>
        <v>2223</v>
      </c>
      <c r="B2226" s="441" t="s">
        <v>4157</v>
      </c>
      <c r="C2226" s="442" t="s">
        <v>4158</v>
      </c>
      <c r="D2226" s="443" t="s">
        <v>280</v>
      </c>
      <c r="E2226" s="443" t="n">
        <v>0</v>
      </c>
      <c r="F2226" s="442"/>
      <c r="G2226" s="443" t="n">
        <v>16</v>
      </c>
      <c r="H2226" s="443" t="n">
        <v>26</v>
      </c>
      <c r="I2226" s="444" t="str">
        <f aca="false">IF(LEFT(RIGHT($B2226,3),1)="9",1,"")</f>
        <v/>
      </c>
      <c r="J2226" s="445"/>
    </row>
    <row r="2227" customFormat="false" ht="10.5" hidden="false" customHeight="true" outlineLevel="0" collapsed="false">
      <c r="A2227" s="440" t="n">
        <f aca="false">ROW()-3</f>
        <v>2224</v>
      </c>
      <c r="B2227" s="441" t="s">
        <v>4159</v>
      </c>
      <c r="C2227" s="442" t="s">
        <v>4160</v>
      </c>
      <c r="D2227" s="443" t="s">
        <v>280</v>
      </c>
      <c r="E2227" s="443" t="n">
        <v>0</v>
      </c>
      <c r="F2227" s="442"/>
      <c r="G2227" s="443" t="n">
        <v>14</v>
      </c>
      <c r="H2227" s="443" t="n">
        <v>24</v>
      </c>
      <c r="I2227" s="444" t="str">
        <f aca="false">IF(LEFT(RIGHT($B2227,3),1)="9",1,"")</f>
        <v/>
      </c>
      <c r="J2227" s="445"/>
    </row>
    <row r="2228" customFormat="false" ht="10.5" hidden="false" customHeight="true" outlineLevel="0" collapsed="false">
      <c r="A2228" s="440" t="n">
        <f aca="false">ROW()-3</f>
        <v>2225</v>
      </c>
      <c r="B2228" s="441" t="s">
        <v>4161</v>
      </c>
      <c r="C2228" s="442" t="s">
        <v>4162</v>
      </c>
      <c r="D2228" s="443" t="s">
        <v>280</v>
      </c>
      <c r="E2228" s="443" t="n">
        <v>0</v>
      </c>
      <c r="F2228" s="442"/>
      <c r="G2228" s="443" t="n">
        <v>14</v>
      </c>
      <c r="H2228" s="443" t="n">
        <v>24</v>
      </c>
      <c r="I2228" s="444" t="str">
        <f aca="false">IF(LEFT(RIGHT($B2228,3),1)="9",1,"")</f>
        <v/>
      </c>
      <c r="J2228" s="445"/>
    </row>
    <row r="2229" customFormat="false" ht="10.5" hidden="false" customHeight="true" outlineLevel="0" collapsed="false">
      <c r="A2229" s="440" t="n">
        <f aca="false">ROW()-3</f>
        <v>2226</v>
      </c>
      <c r="B2229" s="441" t="s">
        <v>4163</v>
      </c>
      <c r="C2229" s="442" t="s">
        <v>4164</v>
      </c>
      <c r="D2229" s="443" t="s">
        <v>280</v>
      </c>
      <c r="E2229" s="443" t="n">
        <v>0</v>
      </c>
      <c r="F2229" s="442"/>
      <c r="G2229" s="443" t="n">
        <v>16</v>
      </c>
      <c r="H2229" s="443" t="n">
        <v>26</v>
      </c>
      <c r="I2229" s="444" t="str">
        <f aca="false">IF(LEFT(RIGHT($B2229,3),1)="9",1,"")</f>
        <v/>
      </c>
      <c r="J2229" s="445"/>
    </row>
    <row r="2230" customFormat="false" ht="10.5" hidden="false" customHeight="true" outlineLevel="0" collapsed="false">
      <c r="A2230" s="440" t="n">
        <f aca="false">ROW()-3</f>
        <v>2227</v>
      </c>
      <c r="B2230" s="441" t="s">
        <v>4165</v>
      </c>
      <c r="C2230" s="442" t="s">
        <v>4166</v>
      </c>
      <c r="D2230" s="443" t="s">
        <v>280</v>
      </c>
      <c r="E2230" s="443" t="n">
        <v>0</v>
      </c>
      <c r="F2230" s="442"/>
      <c r="G2230" s="443" t="n">
        <v>17</v>
      </c>
      <c r="H2230" s="443" t="n">
        <v>27</v>
      </c>
      <c r="I2230" s="444" t="str">
        <f aca="false">IF(LEFT(RIGHT($B2230,3),1)="9",1,"")</f>
        <v/>
      </c>
      <c r="J2230" s="445"/>
    </row>
    <row r="2231" customFormat="false" ht="10.5" hidden="false" customHeight="true" outlineLevel="0" collapsed="false">
      <c r="A2231" s="440" t="n">
        <f aca="false">ROW()-3</f>
        <v>2228</v>
      </c>
      <c r="B2231" s="441" t="s">
        <v>4167</v>
      </c>
      <c r="C2231" s="442" t="s">
        <v>4168</v>
      </c>
      <c r="D2231" s="443" t="s">
        <v>280</v>
      </c>
      <c r="E2231" s="443" t="n">
        <v>0</v>
      </c>
      <c r="F2231" s="442"/>
      <c r="G2231" s="443" t="n">
        <v>17</v>
      </c>
      <c r="H2231" s="443" t="n">
        <v>27</v>
      </c>
      <c r="I2231" s="444" t="str">
        <f aca="false">IF(LEFT(RIGHT($B2231,3),1)="9",1,"")</f>
        <v/>
      </c>
      <c r="J2231" s="445"/>
    </row>
    <row r="2232" customFormat="false" ht="10.5" hidden="false" customHeight="true" outlineLevel="0" collapsed="false">
      <c r="A2232" s="440" t="n">
        <f aca="false">ROW()-3</f>
        <v>2229</v>
      </c>
      <c r="B2232" s="441" t="s">
        <v>4169</v>
      </c>
      <c r="C2232" s="442" t="s">
        <v>4170</v>
      </c>
      <c r="D2232" s="443" t="s">
        <v>280</v>
      </c>
      <c r="E2232" s="443" t="n">
        <v>0</v>
      </c>
      <c r="F2232" s="442"/>
      <c r="G2232" s="443" t="n">
        <v>16</v>
      </c>
      <c r="H2232" s="443" t="n">
        <v>26</v>
      </c>
      <c r="I2232" s="444" t="str">
        <f aca="false">IF(LEFT(RIGHT($B2232,3),1)="9",1,"")</f>
        <v/>
      </c>
      <c r="J2232" s="445"/>
    </row>
    <row r="2233" customFormat="false" ht="10.5" hidden="false" customHeight="true" outlineLevel="0" collapsed="false">
      <c r="A2233" s="440" t="n">
        <f aca="false">ROW()-3</f>
        <v>2230</v>
      </c>
      <c r="B2233" s="441" t="s">
        <v>4171</v>
      </c>
      <c r="C2233" s="442" t="s">
        <v>4172</v>
      </c>
      <c r="D2233" s="443" t="s">
        <v>280</v>
      </c>
      <c r="E2233" s="443" t="n">
        <v>0</v>
      </c>
      <c r="F2233" s="442"/>
      <c r="G2233" s="443" t="n">
        <v>16</v>
      </c>
      <c r="H2233" s="443" t="n">
        <v>26</v>
      </c>
      <c r="I2233" s="444" t="str">
        <f aca="false">IF(LEFT(RIGHT($B2233,3),1)="9",1,"")</f>
        <v/>
      </c>
      <c r="J2233" s="445"/>
    </row>
    <row r="2234" customFormat="false" ht="10.5" hidden="false" customHeight="true" outlineLevel="0" collapsed="false">
      <c r="A2234" s="440" t="n">
        <f aca="false">ROW()-3</f>
        <v>2231</v>
      </c>
      <c r="B2234" s="441" t="s">
        <v>4173</v>
      </c>
      <c r="C2234" s="442" t="s">
        <v>4174</v>
      </c>
      <c r="D2234" s="443" t="s">
        <v>280</v>
      </c>
      <c r="E2234" s="443" t="n">
        <v>0</v>
      </c>
      <c r="F2234" s="442"/>
      <c r="G2234" s="443" t="n">
        <v>19</v>
      </c>
      <c r="H2234" s="443" t="n">
        <v>29</v>
      </c>
      <c r="I2234" s="444" t="str">
        <f aca="false">IF(LEFT(RIGHT($B2234,3),1)="9",1,"")</f>
        <v/>
      </c>
      <c r="J2234" s="445"/>
    </row>
    <row r="2235" customFormat="false" ht="10.5" hidden="false" customHeight="true" outlineLevel="0" collapsed="false">
      <c r="A2235" s="440" t="n">
        <f aca="false">ROW()-3</f>
        <v>2232</v>
      </c>
      <c r="B2235" s="441" t="s">
        <v>4175</v>
      </c>
      <c r="C2235" s="442" t="s">
        <v>4176</v>
      </c>
      <c r="D2235" s="443" t="s">
        <v>280</v>
      </c>
      <c r="E2235" s="443" t="n">
        <v>0</v>
      </c>
      <c r="F2235" s="442"/>
      <c r="G2235" s="443" t="n">
        <v>16</v>
      </c>
      <c r="H2235" s="443" t="n">
        <v>26</v>
      </c>
      <c r="I2235" s="444" t="str">
        <f aca="false">IF(LEFT(RIGHT($B2235,3),1)="9",1,"")</f>
        <v/>
      </c>
      <c r="J2235" s="445"/>
    </row>
    <row r="2236" customFormat="false" ht="10.5" hidden="false" customHeight="true" outlineLevel="0" collapsed="false">
      <c r="A2236" s="440" t="n">
        <f aca="false">ROW()-3</f>
        <v>2233</v>
      </c>
      <c r="B2236" s="441" t="s">
        <v>4177</v>
      </c>
      <c r="C2236" s="442" t="s">
        <v>4178</v>
      </c>
      <c r="D2236" s="443" t="s">
        <v>280</v>
      </c>
      <c r="E2236" s="443" t="n">
        <v>0</v>
      </c>
      <c r="F2236" s="442"/>
      <c r="G2236" s="443" t="n">
        <v>17</v>
      </c>
      <c r="H2236" s="443" t="n">
        <v>27</v>
      </c>
      <c r="I2236" s="444" t="str">
        <f aca="false">IF(LEFT(RIGHT($B2236,3),1)="9",1,"")</f>
        <v/>
      </c>
      <c r="J2236" s="445"/>
    </row>
    <row r="2237" customFormat="false" ht="10.5" hidden="false" customHeight="true" outlineLevel="0" collapsed="false">
      <c r="A2237" s="440" t="n">
        <f aca="false">ROW()-3</f>
        <v>2234</v>
      </c>
      <c r="B2237" s="441" t="s">
        <v>4179</v>
      </c>
      <c r="C2237" s="442" t="s">
        <v>4180</v>
      </c>
      <c r="D2237" s="443" t="s">
        <v>280</v>
      </c>
      <c r="E2237" s="443" t="n">
        <v>0</v>
      </c>
      <c r="F2237" s="442"/>
      <c r="G2237" s="443" t="n">
        <v>17</v>
      </c>
      <c r="H2237" s="443" t="n">
        <v>27</v>
      </c>
      <c r="I2237" s="444" t="str">
        <f aca="false">IF(LEFT(RIGHT($B2237,3),1)="9",1,"")</f>
        <v/>
      </c>
      <c r="J2237" s="445"/>
    </row>
    <row r="2238" customFormat="false" ht="10.5" hidden="false" customHeight="true" outlineLevel="0" collapsed="false">
      <c r="A2238" s="440" t="n">
        <f aca="false">ROW()-3</f>
        <v>2235</v>
      </c>
      <c r="B2238" s="441" t="s">
        <v>4181</v>
      </c>
      <c r="C2238" s="442" t="s">
        <v>4182</v>
      </c>
      <c r="D2238" s="443" t="s">
        <v>280</v>
      </c>
      <c r="E2238" s="443" t="n">
        <v>0</v>
      </c>
      <c r="F2238" s="442"/>
      <c r="G2238" s="443" t="n">
        <v>22</v>
      </c>
      <c r="H2238" s="443" t="n">
        <v>32</v>
      </c>
      <c r="I2238" s="444" t="str">
        <f aca="false">IF(LEFT(RIGHT($B2238,3),1)="9",1,"")</f>
        <v/>
      </c>
      <c r="J2238" s="445"/>
    </row>
    <row r="2239" customFormat="false" ht="10.5" hidden="false" customHeight="true" outlineLevel="0" collapsed="false">
      <c r="A2239" s="440" t="n">
        <f aca="false">ROW()-3</f>
        <v>2236</v>
      </c>
      <c r="B2239" s="441" t="s">
        <v>4183</v>
      </c>
      <c r="C2239" s="442" t="s">
        <v>4184</v>
      </c>
      <c r="D2239" s="443" t="s">
        <v>280</v>
      </c>
      <c r="E2239" s="443" t="n">
        <v>0</v>
      </c>
      <c r="F2239" s="442"/>
      <c r="G2239" s="443" t="n">
        <v>18</v>
      </c>
      <c r="H2239" s="443" t="n">
        <v>28</v>
      </c>
      <c r="I2239" s="444" t="str">
        <f aca="false">IF(LEFT(RIGHT($B2239,3),1)="9",1,"")</f>
        <v/>
      </c>
      <c r="J2239" s="445"/>
    </row>
    <row r="2240" customFormat="false" ht="10.5" hidden="false" customHeight="true" outlineLevel="0" collapsed="false">
      <c r="A2240" s="440" t="n">
        <f aca="false">ROW()-3</f>
        <v>2237</v>
      </c>
      <c r="B2240" s="441" t="s">
        <v>4185</v>
      </c>
      <c r="C2240" s="442" t="s">
        <v>4186</v>
      </c>
      <c r="D2240" s="443" t="s">
        <v>280</v>
      </c>
      <c r="E2240" s="443" t="n">
        <v>0</v>
      </c>
      <c r="F2240" s="442"/>
      <c r="G2240" s="443" t="n">
        <v>17</v>
      </c>
      <c r="H2240" s="443" t="n">
        <v>27</v>
      </c>
      <c r="I2240" s="444" t="str">
        <f aca="false">IF(LEFT(RIGHT($B2240,3),1)="9",1,"")</f>
        <v/>
      </c>
      <c r="J2240" s="445"/>
    </row>
    <row r="2241" customFormat="false" ht="10.5" hidden="false" customHeight="true" outlineLevel="0" collapsed="false">
      <c r="A2241" s="440" t="n">
        <f aca="false">ROW()-3</f>
        <v>2238</v>
      </c>
      <c r="B2241" s="441" t="s">
        <v>4187</v>
      </c>
      <c r="C2241" s="442" t="s">
        <v>4188</v>
      </c>
      <c r="D2241" s="443" t="s">
        <v>280</v>
      </c>
      <c r="E2241" s="443" t="n">
        <v>0</v>
      </c>
      <c r="F2241" s="442"/>
      <c r="G2241" s="443" t="n">
        <v>19</v>
      </c>
      <c r="H2241" s="443" t="n">
        <v>29</v>
      </c>
      <c r="I2241" s="444" t="str">
        <f aca="false">IF(LEFT(RIGHT($B2241,3),1)="9",1,"")</f>
        <v/>
      </c>
      <c r="J2241" s="445"/>
    </row>
    <row r="2242" customFormat="false" ht="10.5" hidden="false" customHeight="true" outlineLevel="0" collapsed="false">
      <c r="A2242" s="440" t="n">
        <f aca="false">ROW()-3</f>
        <v>2239</v>
      </c>
      <c r="B2242" s="441" t="s">
        <v>4189</v>
      </c>
      <c r="C2242" s="442" t="s">
        <v>3074</v>
      </c>
      <c r="D2242" s="443" t="s">
        <v>280</v>
      </c>
      <c r="E2242" s="443" t="n">
        <v>0</v>
      </c>
      <c r="F2242" s="442"/>
      <c r="G2242" s="443" t="n">
        <v>18</v>
      </c>
      <c r="H2242" s="443" t="n">
        <v>28</v>
      </c>
      <c r="I2242" s="444" t="str">
        <f aca="false">IF(LEFT(RIGHT($B2242,3),1)="9",1,"")</f>
        <v/>
      </c>
      <c r="J2242" s="445"/>
    </row>
    <row r="2243" customFormat="false" ht="10.5" hidden="false" customHeight="true" outlineLevel="0" collapsed="false">
      <c r="A2243" s="440" t="n">
        <f aca="false">ROW()-3</f>
        <v>2240</v>
      </c>
      <c r="B2243" s="441" t="s">
        <v>4190</v>
      </c>
      <c r="C2243" s="442" t="s">
        <v>4191</v>
      </c>
      <c r="D2243" s="443" t="s">
        <v>280</v>
      </c>
      <c r="E2243" s="443" t="n">
        <v>0</v>
      </c>
      <c r="F2243" s="442"/>
      <c r="G2243" s="443" t="n">
        <v>17</v>
      </c>
      <c r="H2243" s="443" t="n">
        <v>27</v>
      </c>
      <c r="I2243" s="444" t="str">
        <f aca="false">IF(LEFT(RIGHT($B2243,3),1)="9",1,"")</f>
        <v/>
      </c>
      <c r="J2243" s="445"/>
    </row>
    <row r="2244" customFormat="false" ht="10.5" hidden="false" customHeight="true" outlineLevel="0" collapsed="false">
      <c r="A2244" s="440" t="n">
        <f aca="false">ROW()-3</f>
        <v>2241</v>
      </c>
      <c r="B2244" s="441" t="s">
        <v>4192</v>
      </c>
      <c r="C2244" s="442" t="s">
        <v>4193</v>
      </c>
      <c r="D2244" s="443" t="s">
        <v>280</v>
      </c>
      <c r="E2244" s="443" t="n">
        <v>0</v>
      </c>
      <c r="F2244" s="442"/>
      <c r="G2244" s="443" t="n">
        <v>19</v>
      </c>
      <c r="H2244" s="443" t="n">
        <v>29</v>
      </c>
      <c r="I2244" s="444" t="str">
        <f aca="false">IF(LEFT(RIGHT($B2244,3),1)="9",1,"")</f>
        <v/>
      </c>
      <c r="J2244" s="445"/>
    </row>
    <row r="2245" customFormat="false" ht="10.5" hidden="false" customHeight="true" outlineLevel="0" collapsed="false">
      <c r="A2245" s="440" t="n">
        <f aca="false">ROW()-3</f>
        <v>2242</v>
      </c>
      <c r="B2245" s="441" t="s">
        <v>4194</v>
      </c>
      <c r="C2245" s="442" t="s">
        <v>4195</v>
      </c>
      <c r="D2245" s="443" t="s">
        <v>280</v>
      </c>
      <c r="E2245" s="443" t="n">
        <v>0</v>
      </c>
      <c r="F2245" s="442"/>
      <c r="G2245" s="443" t="n">
        <v>18</v>
      </c>
      <c r="H2245" s="443" t="n">
        <v>28</v>
      </c>
      <c r="I2245" s="444" t="str">
        <f aca="false">IF(LEFT(RIGHT($B2245,3),1)="9",1,"")</f>
        <v/>
      </c>
      <c r="J2245" s="445"/>
    </row>
    <row r="2246" customFormat="false" ht="10.5" hidden="false" customHeight="true" outlineLevel="0" collapsed="false">
      <c r="A2246" s="440" t="n">
        <f aca="false">ROW()-3</f>
        <v>2243</v>
      </c>
      <c r="B2246" s="441" t="s">
        <v>4196</v>
      </c>
      <c r="C2246" s="442" t="s">
        <v>4197</v>
      </c>
      <c r="D2246" s="443" t="s">
        <v>280</v>
      </c>
      <c r="E2246" s="443" t="n">
        <v>0</v>
      </c>
      <c r="F2246" s="442"/>
      <c r="G2246" s="443" t="n">
        <v>21</v>
      </c>
      <c r="H2246" s="443" t="n">
        <v>31</v>
      </c>
      <c r="I2246" s="444" t="str">
        <f aca="false">IF(LEFT(RIGHT($B2246,3),1)="9",1,"")</f>
        <v/>
      </c>
      <c r="J2246" s="445"/>
    </row>
    <row r="2247" customFormat="false" ht="10.5" hidden="false" customHeight="true" outlineLevel="0" collapsed="false">
      <c r="A2247" s="440" t="n">
        <f aca="false">ROW()-3</f>
        <v>2244</v>
      </c>
      <c r="B2247" s="441" t="s">
        <v>4198</v>
      </c>
      <c r="C2247" s="442" t="s">
        <v>4199</v>
      </c>
      <c r="D2247" s="443" t="s">
        <v>280</v>
      </c>
      <c r="E2247" s="443" t="n">
        <v>0</v>
      </c>
      <c r="F2247" s="442"/>
      <c r="G2247" s="443" t="n">
        <v>17</v>
      </c>
      <c r="H2247" s="443" t="n">
        <v>27</v>
      </c>
      <c r="I2247" s="444" t="str">
        <f aca="false">IF(LEFT(RIGHT($B2247,3),1)="9",1,"")</f>
        <v/>
      </c>
      <c r="J2247" s="445"/>
    </row>
    <row r="2248" customFormat="false" ht="10.5" hidden="false" customHeight="true" outlineLevel="0" collapsed="false">
      <c r="A2248" s="440" t="n">
        <f aca="false">ROW()-3</f>
        <v>2245</v>
      </c>
      <c r="B2248" s="441" t="s">
        <v>4200</v>
      </c>
      <c r="C2248" s="442" t="s">
        <v>4201</v>
      </c>
      <c r="D2248" s="443" t="s">
        <v>280</v>
      </c>
      <c r="E2248" s="443" t="n">
        <v>0</v>
      </c>
      <c r="F2248" s="442"/>
      <c r="G2248" s="443" t="n">
        <v>19</v>
      </c>
      <c r="H2248" s="443" t="n">
        <v>29</v>
      </c>
      <c r="I2248" s="444" t="str">
        <f aca="false">IF(LEFT(RIGHT($B2248,3),1)="9",1,"")</f>
        <v/>
      </c>
      <c r="J2248" s="445"/>
    </row>
    <row r="2249" customFormat="false" ht="10.5" hidden="false" customHeight="true" outlineLevel="0" collapsed="false">
      <c r="A2249" s="440" t="n">
        <f aca="false">ROW()-3</f>
        <v>2246</v>
      </c>
      <c r="B2249" s="441" t="s">
        <v>4202</v>
      </c>
      <c r="C2249" s="442" t="s">
        <v>4203</v>
      </c>
      <c r="D2249" s="443" t="s">
        <v>280</v>
      </c>
      <c r="E2249" s="443" t="n">
        <v>0</v>
      </c>
      <c r="F2249" s="442"/>
      <c r="G2249" s="443" t="n">
        <v>13</v>
      </c>
      <c r="H2249" s="443" t="n">
        <v>23</v>
      </c>
      <c r="I2249" s="444" t="str">
        <f aca="false">IF(LEFT(RIGHT($B2249,3),1)="9",1,"")</f>
        <v/>
      </c>
      <c r="J2249" s="445"/>
    </row>
    <row r="2250" customFormat="false" ht="10.5" hidden="false" customHeight="true" outlineLevel="0" collapsed="false">
      <c r="A2250" s="440" t="n">
        <f aca="false">ROW()-3</f>
        <v>2247</v>
      </c>
      <c r="B2250" s="441" t="s">
        <v>4204</v>
      </c>
      <c r="C2250" s="442" t="s">
        <v>4205</v>
      </c>
      <c r="D2250" s="443" t="s">
        <v>280</v>
      </c>
      <c r="E2250" s="443" t="n">
        <v>0</v>
      </c>
      <c r="F2250" s="442"/>
      <c r="G2250" s="443" t="n">
        <v>16</v>
      </c>
      <c r="H2250" s="443" t="n">
        <v>26</v>
      </c>
      <c r="I2250" s="444" t="str">
        <f aca="false">IF(LEFT(RIGHT($B2250,3),1)="9",1,"")</f>
        <v/>
      </c>
      <c r="J2250" s="445"/>
    </row>
    <row r="2251" customFormat="false" ht="10.5" hidden="false" customHeight="true" outlineLevel="0" collapsed="false">
      <c r="A2251" s="440" t="n">
        <f aca="false">ROW()-3</f>
        <v>2248</v>
      </c>
      <c r="B2251" s="441" t="s">
        <v>4206</v>
      </c>
      <c r="C2251" s="442" t="s">
        <v>4207</v>
      </c>
      <c r="D2251" s="443" t="s">
        <v>280</v>
      </c>
      <c r="E2251" s="443" t="n">
        <v>0</v>
      </c>
      <c r="F2251" s="442"/>
      <c r="G2251" s="443" t="n">
        <v>16</v>
      </c>
      <c r="H2251" s="443" t="n">
        <v>26</v>
      </c>
      <c r="I2251" s="444" t="str">
        <f aca="false">IF(LEFT(RIGHT($B2251,3),1)="9",1,"")</f>
        <v/>
      </c>
      <c r="J2251" s="445"/>
    </row>
    <row r="2252" customFormat="false" ht="10.5" hidden="false" customHeight="true" outlineLevel="0" collapsed="false">
      <c r="A2252" s="440" t="n">
        <f aca="false">ROW()-3</f>
        <v>2249</v>
      </c>
      <c r="B2252" s="441" t="s">
        <v>4208</v>
      </c>
      <c r="C2252" s="442" t="s">
        <v>4209</v>
      </c>
      <c r="D2252" s="443" t="s">
        <v>280</v>
      </c>
      <c r="E2252" s="443" t="n">
        <v>0</v>
      </c>
      <c r="F2252" s="442"/>
      <c r="G2252" s="443" t="n">
        <v>17</v>
      </c>
      <c r="H2252" s="443" t="n">
        <v>27</v>
      </c>
      <c r="I2252" s="444" t="str">
        <f aca="false">IF(LEFT(RIGHT($B2252,3),1)="9",1,"")</f>
        <v/>
      </c>
      <c r="J2252" s="445"/>
    </row>
    <row r="2253" customFormat="false" ht="10.5" hidden="false" customHeight="true" outlineLevel="0" collapsed="false">
      <c r="A2253" s="440" t="n">
        <f aca="false">ROW()-3</f>
        <v>2250</v>
      </c>
      <c r="B2253" s="441" t="s">
        <v>4210</v>
      </c>
      <c r="C2253" s="442" t="s">
        <v>4211</v>
      </c>
      <c r="D2253" s="443" t="s">
        <v>280</v>
      </c>
      <c r="E2253" s="443" t="n">
        <v>0</v>
      </c>
      <c r="F2253" s="442"/>
      <c r="G2253" s="443" t="n">
        <v>17</v>
      </c>
      <c r="H2253" s="443" t="n">
        <v>27</v>
      </c>
      <c r="I2253" s="444" t="str">
        <f aca="false">IF(LEFT(RIGHT($B2253,3),1)="9",1,"")</f>
        <v/>
      </c>
      <c r="J2253" s="445"/>
    </row>
    <row r="2254" customFormat="false" ht="10.5" hidden="false" customHeight="true" outlineLevel="0" collapsed="false">
      <c r="A2254" s="440" t="n">
        <f aca="false">ROW()-3</f>
        <v>2251</v>
      </c>
      <c r="B2254" s="441" t="s">
        <v>4212</v>
      </c>
      <c r="C2254" s="442" t="s">
        <v>4213</v>
      </c>
      <c r="D2254" s="443" t="s">
        <v>280</v>
      </c>
      <c r="E2254" s="443" t="n">
        <v>0</v>
      </c>
      <c r="F2254" s="442"/>
      <c r="G2254" s="443" t="n">
        <v>17</v>
      </c>
      <c r="H2254" s="443" t="n">
        <v>27</v>
      </c>
      <c r="I2254" s="444" t="str">
        <f aca="false">IF(LEFT(RIGHT($B2254,3),1)="9",1,"")</f>
        <v/>
      </c>
      <c r="J2254" s="445"/>
    </row>
    <row r="2255" customFormat="false" ht="10.5" hidden="false" customHeight="true" outlineLevel="0" collapsed="false">
      <c r="A2255" s="440" t="n">
        <f aca="false">ROW()-3</f>
        <v>2252</v>
      </c>
      <c r="B2255" s="441" t="s">
        <v>4214</v>
      </c>
      <c r="C2255" s="442" t="s">
        <v>4215</v>
      </c>
      <c r="D2255" s="443" t="s">
        <v>280</v>
      </c>
      <c r="E2255" s="443" t="n">
        <v>0</v>
      </c>
      <c r="F2255" s="442"/>
      <c r="G2255" s="443" t="n">
        <v>16</v>
      </c>
      <c r="H2255" s="443" t="n">
        <v>26</v>
      </c>
      <c r="I2255" s="444" t="str">
        <f aca="false">IF(LEFT(RIGHT($B2255,3),1)="9",1,"")</f>
        <v/>
      </c>
      <c r="J2255" s="445"/>
    </row>
    <row r="2256" customFormat="false" ht="10.5" hidden="false" customHeight="true" outlineLevel="0" collapsed="false">
      <c r="A2256" s="440" t="n">
        <f aca="false">ROW()-3</f>
        <v>2253</v>
      </c>
      <c r="B2256" s="441" t="s">
        <v>4216</v>
      </c>
      <c r="C2256" s="442" t="s">
        <v>4217</v>
      </c>
      <c r="D2256" s="443" t="s">
        <v>278</v>
      </c>
      <c r="E2256" s="443" t="n">
        <v>0</v>
      </c>
      <c r="F2256" s="442"/>
      <c r="G2256" s="443" t="n">
        <v>15</v>
      </c>
      <c r="H2256" s="443" t="n">
        <v>25</v>
      </c>
      <c r="I2256" s="444" t="str">
        <f aca="false">IF(LEFT(RIGHT($B2256,3),1)="9",1,"")</f>
        <v/>
      </c>
      <c r="J2256" s="445"/>
    </row>
    <row r="2257" customFormat="false" ht="10.5" hidden="false" customHeight="true" outlineLevel="0" collapsed="false">
      <c r="A2257" s="440" t="n">
        <f aca="false">ROW()-3</f>
        <v>2254</v>
      </c>
      <c r="B2257" s="441" t="s">
        <v>4218</v>
      </c>
      <c r="C2257" s="442" t="s">
        <v>4219</v>
      </c>
      <c r="D2257" s="443" t="s">
        <v>280</v>
      </c>
      <c r="E2257" s="443" t="n">
        <v>0</v>
      </c>
      <c r="F2257" s="442"/>
      <c r="G2257" s="443" t="n">
        <v>20</v>
      </c>
      <c r="H2257" s="443" t="n">
        <v>30</v>
      </c>
      <c r="I2257" s="444" t="str">
        <f aca="false">IF(LEFT(RIGHT($B2257,3),1)="9",1,"")</f>
        <v/>
      </c>
      <c r="J2257" s="445"/>
    </row>
    <row r="2258" customFormat="false" ht="10.5" hidden="false" customHeight="true" outlineLevel="0" collapsed="false">
      <c r="A2258" s="440" t="n">
        <f aca="false">ROW()-3</f>
        <v>2255</v>
      </c>
      <c r="B2258" s="441" t="s">
        <v>4220</v>
      </c>
      <c r="C2258" s="442" t="s">
        <v>4221</v>
      </c>
      <c r="D2258" s="443" t="s">
        <v>280</v>
      </c>
      <c r="E2258" s="443" t="n">
        <v>0</v>
      </c>
      <c r="F2258" s="442"/>
      <c r="G2258" s="443" t="n">
        <v>17</v>
      </c>
      <c r="H2258" s="443" t="n">
        <v>27</v>
      </c>
      <c r="I2258" s="444" t="str">
        <f aca="false">IF(LEFT(RIGHT($B2258,3),1)="9",1,"")</f>
        <v/>
      </c>
      <c r="J2258" s="445"/>
    </row>
    <row r="2259" customFormat="false" ht="10.5" hidden="false" customHeight="true" outlineLevel="0" collapsed="false">
      <c r="A2259" s="440" t="n">
        <f aca="false">ROW()-3</f>
        <v>2256</v>
      </c>
      <c r="B2259" s="441" t="s">
        <v>4222</v>
      </c>
      <c r="C2259" s="442" t="s">
        <v>4223</v>
      </c>
      <c r="D2259" s="443" t="s">
        <v>280</v>
      </c>
      <c r="E2259" s="443" t="n">
        <v>0</v>
      </c>
      <c r="F2259" s="442"/>
      <c r="G2259" s="443" t="n">
        <v>16</v>
      </c>
      <c r="H2259" s="443" t="n">
        <v>26</v>
      </c>
      <c r="I2259" s="444" t="str">
        <f aca="false">IF(LEFT(RIGHT($B2259,3),1)="9",1,"")</f>
        <v/>
      </c>
      <c r="J2259" s="445"/>
    </row>
    <row r="2260" customFormat="false" ht="12" hidden="false" customHeight="true" outlineLevel="0" collapsed="false">
      <c r="A2260" s="440" t="n">
        <f aca="false">ROW()-3</f>
        <v>2257</v>
      </c>
      <c r="B2260" s="441" t="s">
        <v>4224</v>
      </c>
      <c r="C2260" s="442" t="s">
        <v>4225</v>
      </c>
      <c r="D2260" s="443" t="s">
        <v>280</v>
      </c>
      <c r="E2260" s="443" t="n">
        <v>0</v>
      </c>
      <c r="F2260" s="442"/>
      <c r="G2260" s="443" t="n">
        <v>18</v>
      </c>
      <c r="H2260" s="443" t="n">
        <v>28</v>
      </c>
      <c r="I2260" s="444" t="str">
        <f aca="false">IF(LEFT(RIGHT($B2260,3),1)="9",1,"")</f>
        <v/>
      </c>
      <c r="J2260" s="445"/>
    </row>
    <row r="2261" customFormat="false" ht="10.5" hidden="false" customHeight="true" outlineLevel="0" collapsed="false">
      <c r="A2261" s="440" t="n">
        <f aca="false">ROW()-3</f>
        <v>2258</v>
      </c>
      <c r="B2261" s="441" t="s">
        <v>4226</v>
      </c>
      <c r="C2261" s="442" t="s">
        <v>4227</v>
      </c>
      <c r="D2261" s="443" t="s">
        <v>280</v>
      </c>
      <c r="E2261" s="443" t="n">
        <v>0</v>
      </c>
      <c r="F2261" s="442"/>
      <c r="G2261" s="443" t="n">
        <v>20</v>
      </c>
      <c r="H2261" s="443" t="n">
        <v>30</v>
      </c>
      <c r="I2261" s="444" t="str">
        <f aca="false">IF(LEFT(RIGHT($B2261,3),1)="9",1,"")</f>
        <v/>
      </c>
      <c r="J2261" s="445"/>
    </row>
    <row r="2262" customFormat="false" ht="12" hidden="false" customHeight="true" outlineLevel="0" collapsed="false">
      <c r="A2262" s="440" t="n">
        <f aca="false">ROW()-3</f>
        <v>2259</v>
      </c>
      <c r="B2262" s="441" t="s">
        <v>4228</v>
      </c>
      <c r="C2262" s="442" t="s">
        <v>4229</v>
      </c>
      <c r="D2262" s="443" t="s">
        <v>280</v>
      </c>
      <c r="E2262" s="443" t="n">
        <v>0</v>
      </c>
      <c r="F2262" s="442"/>
      <c r="G2262" s="443" t="n">
        <v>18</v>
      </c>
      <c r="H2262" s="443" t="n">
        <v>28</v>
      </c>
      <c r="I2262" s="444" t="str">
        <f aca="false">IF(LEFT(RIGHT($B2262,3),1)="9",1,"")</f>
        <v/>
      </c>
      <c r="J2262" s="445"/>
    </row>
    <row r="2263" customFormat="false" ht="10.5" hidden="false" customHeight="true" outlineLevel="0" collapsed="false">
      <c r="A2263" s="440" t="n">
        <f aca="false">ROW()-3</f>
        <v>2260</v>
      </c>
      <c r="B2263" s="441" t="s">
        <v>4230</v>
      </c>
      <c r="C2263" s="442" t="s">
        <v>3105</v>
      </c>
      <c r="D2263" s="443" t="s">
        <v>280</v>
      </c>
      <c r="E2263" s="443" t="n">
        <v>0</v>
      </c>
      <c r="F2263" s="442"/>
      <c r="G2263" s="443" t="n">
        <v>16</v>
      </c>
      <c r="H2263" s="443" t="n">
        <v>26</v>
      </c>
      <c r="I2263" s="444" t="str">
        <f aca="false">IF(LEFT(RIGHT($B2263,3),1)="9",1,"")</f>
        <v/>
      </c>
      <c r="J2263" s="445"/>
    </row>
    <row r="2264" customFormat="false" ht="10.5" hidden="false" customHeight="true" outlineLevel="0" collapsed="false">
      <c r="A2264" s="440" t="n">
        <f aca="false">ROW()-3</f>
        <v>2261</v>
      </c>
      <c r="B2264" s="441" t="s">
        <v>4231</v>
      </c>
      <c r="C2264" s="442" t="s">
        <v>4232</v>
      </c>
      <c r="D2264" s="443" t="s">
        <v>280</v>
      </c>
      <c r="E2264" s="443" t="n">
        <v>0</v>
      </c>
      <c r="F2264" s="442"/>
      <c r="G2264" s="443" t="n">
        <v>19</v>
      </c>
      <c r="H2264" s="443" t="n">
        <v>29</v>
      </c>
      <c r="I2264" s="444" t="str">
        <f aca="false">IF(LEFT(RIGHT($B2264,3),1)="9",1,"")</f>
        <v/>
      </c>
      <c r="J2264" s="445"/>
    </row>
    <row r="2265" customFormat="false" ht="10.5" hidden="false" customHeight="true" outlineLevel="0" collapsed="false">
      <c r="A2265" s="440" t="n">
        <f aca="false">ROW()-3</f>
        <v>2262</v>
      </c>
      <c r="B2265" s="441" t="s">
        <v>4233</v>
      </c>
      <c r="C2265" s="442" t="s">
        <v>4234</v>
      </c>
      <c r="D2265" s="443" t="s">
        <v>280</v>
      </c>
      <c r="E2265" s="443" t="n">
        <v>0</v>
      </c>
      <c r="F2265" s="442"/>
      <c r="G2265" s="443" t="n">
        <v>15</v>
      </c>
      <c r="H2265" s="443" t="n">
        <v>25</v>
      </c>
      <c r="I2265" s="444" t="str">
        <f aca="false">IF(LEFT(RIGHT($B2265,3),1)="9",1,"")</f>
        <v/>
      </c>
      <c r="J2265" s="445"/>
    </row>
    <row r="2266" customFormat="false" ht="10.5" hidden="false" customHeight="true" outlineLevel="0" collapsed="false">
      <c r="A2266" s="440" t="n">
        <f aca="false">ROW()-3</f>
        <v>2263</v>
      </c>
      <c r="B2266" s="441" t="s">
        <v>4235</v>
      </c>
      <c r="C2266" s="442" t="s">
        <v>4236</v>
      </c>
      <c r="D2266" s="443" t="s">
        <v>280</v>
      </c>
      <c r="E2266" s="443" t="n">
        <v>0</v>
      </c>
      <c r="F2266" s="442"/>
      <c r="G2266" s="443" t="n">
        <v>14</v>
      </c>
      <c r="H2266" s="443" t="n">
        <v>24</v>
      </c>
      <c r="I2266" s="444" t="str">
        <f aca="false">IF(LEFT(RIGHT($B2266,3),1)="9",1,"")</f>
        <v/>
      </c>
      <c r="J2266" s="445"/>
    </row>
    <row r="2267" customFormat="false" ht="10.5" hidden="false" customHeight="true" outlineLevel="0" collapsed="false">
      <c r="A2267" s="440" t="n">
        <f aca="false">ROW()-3</f>
        <v>2264</v>
      </c>
      <c r="B2267" s="441" t="s">
        <v>4237</v>
      </c>
      <c r="C2267" s="442" t="s">
        <v>4238</v>
      </c>
      <c r="D2267" s="443" t="s">
        <v>280</v>
      </c>
      <c r="E2267" s="443" t="n">
        <v>0</v>
      </c>
      <c r="F2267" s="442"/>
      <c r="G2267" s="443" t="n">
        <v>17</v>
      </c>
      <c r="H2267" s="443" t="n">
        <v>27</v>
      </c>
      <c r="I2267" s="444" t="str">
        <f aca="false">IF(LEFT(RIGHT($B2267,3),1)="9",1,"")</f>
        <v/>
      </c>
      <c r="J2267" s="445"/>
    </row>
    <row r="2268" customFormat="false" ht="10.5" hidden="false" customHeight="true" outlineLevel="0" collapsed="false">
      <c r="A2268" s="440" t="n">
        <f aca="false">ROW()-3</f>
        <v>2265</v>
      </c>
      <c r="B2268" s="441" t="s">
        <v>4239</v>
      </c>
      <c r="C2268" s="442" t="s">
        <v>4240</v>
      </c>
      <c r="D2268" s="443" t="s">
        <v>280</v>
      </c>
      <c r="E2268" s="443" t="n">
        <v>0</v>
      </c>
      <c r="F2268" s="442"/>
      <c r="G2268" s="443" t="n">
        <v>16</v>
      </c>
      <c r="H2268" s="443" t="n">
        <v>26</v>
      </c>
      <c r="I2268" s="444" t="str">
        <f aca="false">IF(LEFT(RIGHT($B2268,3),1)="9",1,"")</f>
        <v/>
      </c>
      <c r="J2268" s="445"/>
    </row>
    <row r="2269" customFormat="false" ht="10.5" hidden="false" customHeight="true" outlineLevel="0" collapsed="false">
      <c r="A2269" s="440" t="n">
        <f aca="false">ROW()-3</f>
        <v>2266</v>
      </c>
      <c r="B2269" s="441" t="s">
        <v>4241</v>
      </c>
      <c r="C2269" s="442" t="s">
        <v>4242</v>
      </c>
      <c r="D2269" s="443" t="s">
        <v>280</v>
      </c>
      <c r="E2269" s="443" t="n">
        <v>0</v>
      </c>
      <c r="F2269" s="442"/>
      <c r="G2269" s="443" t="n">
        <v>15</v>
      </c>
      <c r="H2269" s="443" t="n">
        <v>25</v>
      </c>
      <c r="I2269" s="444" t="str">
        <f aca="false">IF(LEFT(RIGHT($B2269,3),1)="9",1,"")</f>
        <v/>
      </c>
      <c r="J2269" s="445"/>
    </row>
    <row r="2270" customFormat="false" ht="10.5" hidden="false" customHeight="true" outlineLevel="0" collapsed="false">
      <c r="A2270" s="440" t="n">
        <f aca="false">ROW()-3</f>
        <v>2267</v>
      </c>
      <c r="B2270" s="441" t="s">
        <v>4243</v>
      </c>
      <c r="C2270" s="442" t="s">
        <v>4244</v>
      </c>
      <c r="D2270" s="443" t="s">
        <v>280</v>
      </c>
      <c r="E2270" s="443" t="n">
        <v>0</v>
      </c>
      <c r="F2270" s="442"/>
      <c r="G2270" s="443" t="n">
        <v>17</v>
      </c>
      <c r="H2270" s="443" t="n">
        <v>27</v>
      </c>
      <c r="I2270" s="444" t="str">
        <f aca="false">IF(LEFT(RIGHT($B2270,3),1)="9",1,"")</f>
        <v/>
      </c>
      <c r="J2270" s="445"/>
    </row>
    <row r="2271" customFormat="false" ht="10.5" hidden="false" customHeight="true" outlineLevel="0" collapsed="false">
      <c r="A2271" s="440" t="n">
        <f aca="false">ROW()-3</f>
        <v>2268</v>
      </c>
      <c r="B2271" s="441" t="s">
        <v>4245</v>
      </c>
      <c r="C2271" s="442" t="s">
        <v>4246</v>
      </c>
      <c r="D2271" s="443" t="s">
        <v>280</v>
      </c>
      <c r="E2271" s="443" t="n">
        <v>0</v>
      </c>
      <c r="F2271" s="442"/>
      <c r="G2271" s="443" t="n">
        <v>17</v>
      </c>
      <c r="H2271" s="443" t="n">
        <v>27</v>
      </c>
      <c r="I2271" s="444" t="str">
        <f aca="false">IF(LEFT(RIGHT($B2271,3),1)="9",1,"")</f>
        <v/>
      </c>
      <c r="J2271" s="445"/>
    </row>
    <row r="2272" customFormat="false" ht="10.5" hidden="false" customHeight="true" outlineLevel="0" collapsed="false">
      <c r="A2272" s="440" t="n">
        <f aca="false">ROW()-3</f>
        <v>2269</v>
      </c>
      <c r="B2272" s="441" t="s">
        <v>4247</v>
      </c>
      <c r="C2272" s="442" t="s">
        <v>4248</v>
      </c>
      <c r="D2272" s="443" t="s">
        <v>280</v>
      </c>
      <c r="E2272" s="443" t="n">
        <v>0</v>
      </c>
      <c r="F2272" s="442"/>
      <c r="G2272" s="443" t="n">
        <v>20</v>
      </c>
      <c r="H2272" s="443" t="n">
        <v>30</v>
      </c>
      <c r="I2272" s="444" t="str">
        <f aca="false">IF(LEFT(RIGHT($B2272,3),1)="9",1,"")</f>
        <v/>
      </c>
      <c r="J2272" s="445"/>
    </row>
    <row r="2273" customFormat="false" ht="10.5" hidden="false" customHeight="true" outlineLevel="0" collapsed="false">
      <c r="A2273" s="440" t="n">
        <f aca="false">ROW()-3</f>
        <v>2270</v>
      </c>
      <c r="B2273" s="441" t="s">
        <v>4249</v>
      </c>
      <c r="C2273" s="442" t="s">
        <v>4250</v>
      </c>
      <c r="D2273" s="443" t="s">
        <v>280</v>
      </c>
      <c r="E2273" s="443" t="n">
        <v>0</v>
      </c>
      <c r="F2273" s="442"/>
      <c r="G2273" s="443" t="n">
        <v>23</v>
      </c>
      <c r="H2273" s="443" t="n">
        <v>33</v>
      </c>
      <c r="I2273" s="444" t="str">
        <f aca="false">IF(LEFT(RIGHT($B2273,3),1)="9",1,"")</f>
        <v/>
      </c>
      <c r="J2273" s="445"/>
    </row>
    <row r="2274" customFormat="false" ht="10.5" hidden="false" customHeight="true" outlineLevel="0" collapsed="false">
      <c r="A2274" s="440" t="n">
        <f aca="false">ROW()-3</f>
        <v>2271</v>
      </c>
      <c r="B2274" s="441" t="s">
        <v>4251</v>
      </c>
      <c r="C2274" s="442" t="s">
        <v>4252</v>
      </c>
      <c r="D2274" s="443" t="s">
        <v>280</v>
      </c>
      <c r="E2274" s="443" t="n">
        <v>0</v>
      </c>
      <c r="F2274" s="442"/>
      <c r="G2274" s="443" t="n">
        <v>18</v>
      </c>
      <c r="H2274" s="443" t="n">
        <v>28</v>
      </c>
      <c r="I2274" s="444" t="str">
        <f aca="false">IF(LEFT(RIGHT($B2274,3),1)="9",1,"")</f>
        <v/>
      </c>
      <c r="J2274" s="445"/>
    </row>
    <row r="2275" customFormat="false" ht="10.5" hidden="false" customHeight="true" outlineLevel="0" collapsed="false">
      <c r="A2275" s="440" t="n">
        <f aca="false">ROW()-3</f>
        <v>2272</v>
      </c>
      <c r="B2275" s="441" t="s">
        <v>4253</v>
      </c>
      <c r="C2275" s="442" t="s">
        <v>4254</v>
      </c>
      <c r="D2275" s="443" t="s">
        <v>280</v>
      </c>
      <c r="E2275" s="443" t="n">
        <v>0</v>
      </c>
      <c r="F2275" s="442"/>
      <c r="G2275" s="443" t="n">
        <v>16</v>
      </c>
      <c r="H2275" s="443" t="n">
        <v>26</v>
      </c>
      <c r="I2275" s="444" t="str">
        <f aca="false">IF(LEFT(RIGHT($B2275,3),1)="9",1,"")</f>
        <v/>
      </c>
      <c r="J2275" s="445"/>
    </row>
    <row r="2276" customFormat="false" ht="10.5" hidden="false" customHeight="true" outlineLevel="0" collapsed="false">
      <c r="A2276" s="440" t="n">
        <f aca="false">ROW()-3</f>
        <v>2273</v>
      </c>
      <c r="B2276" s="441" t="s">
        <v>4255</v>
      </c>
      <c r="C2276" s="442" t="s">
        <v>4256</v>
      </c>
      <c r="D2276" s="443" t="s">
        <v>280</v>
      </c>
      <c r="E2276" s="443" t="n">
        <v>0</v>
      </c>
      <c r="F2276" s="442"/>
      <c r="G2276" s="443" t="n">
        <v>18</v>
      </c>
      <c r="H2276" s="443" t="n">
        <v>28</v>
      </c>
      <c r="I2276" s="444" t="str">
        <f aca="false">IF(LEFT(RIGHT($B2276,3),1)="9",1,"")</f>
        <v/>
      </c>
      <c r="J2276" s="445"/>
    </row>
    <row r="2277" customFormat="false" ht="10.5" hidden="false" customHeight="true" outlineLevel="0" collapsed="false">
      <c r="A2277" s="440" t="n">
        <f aca="false">ROW()-3</f>
        <v>2274</v>
      </c>
      <c r="B2277" s="441" t="s">
        <v>4257</v>
      </c>
      <c r="C2277" s="442" t="s">
        <v>4258</v>
      </c>
      <c r="D2277" s="443" t="s">
        <v>280</v>
      </c>
      <c r="E2277" s="443" t="n">
        <v>0</v>
      </c>
      <c r="F2277" s="442"/>
      <c r="G2277" s="443" t="n">
        <v>18</v>
      </c>
      <c r="H2277" s="443" t="n">
        <v>28</v>
      </c>
      <c r="I2277" s="444" t="str">
        <f aca="false">IF(LEFT(RIGHT($B2277,3),1)="9",1,"")</f>
        <v/>
      </c>
      <c r="J2277" s="445"/>
    </row>
    <row r="2278" customFormat="false" ht="10.5" hidden="false" customHeight="true" outlineLevel="0" collapsed="false">
      <c r="A2278" s="440" t="n">
        <f aca="false">ROW()-3</f>
        <v>2275</v>
      </c>
      <c r="B2278" s="441" t="s">
        <v>4259</v>
      </c>
      <c r="C2278" s="442" t="s">
        <v>4260</v>
      </c>
      <c r="D2278" s="443" t="s">
        <v>280</v>
      </c>
      <c r="E2278" s="443" t="n">
        <v>0</v>
      </c>
      <c r="F2278" s="442"/>
      <c r="G2278" s="443" t="n">
        <v>18</v>
      </c>
      <c r="H2278" s="443" t="n">
        <v>28</v>
      </c>
      <c r="I2278" s="444" t="str">
        <f aca="false">IF(LEFT(RIGHT($B2278,3),1)="9",1,"")</f>
        <v/>
      </c>
      <c r="J2278" s="445"/>
    </row>
    <row r="2279" customFormat="false" ht="10.5" hidden="false" customHeight="true" outlineLevel="0" collapsed="false">
      <c r="A2279" s="440" t="n">
        <f aca="false">ROW()-3</f>
        <v>2276</v>
      </c>
      <c r="B2279" s="441" t="s">
        <v>4261</v>
      </c>
      <c r="C2279" s="442" t="s">
        <v>4262</v>
      </c>
      <c r="D2279" s="443" t="s">
        <v>280</v>
      </c>
      <c r="E2279" s="443" t="n">
        <v>0</v>
      </c>
      <c r="F2279" s="442"/>
      <c r="G2279" s="443" t="n">
        <v>16</v>
      </c>
      <c r="H2279" s="443" t="n">
        <v>26</v>
      </c>
      <c r="I2279" s="444" t="str">
        <f aca="false">IF(LEFT(RIGHT($B2279,3),1)="9",1,"")</f>
        <v/>
      </c>
      <c r="J2279" s="445"/>
    </row>
    <row r="2280" customFormat="false" ht="10.5" hidden="false" customHeight="true" outlineLevel="0" collapsed="false">
      <c r="A2280" s="440" t="n">
        <f aca="false">ROW()-3</f>
        <v>2277</v>
      </c>
      <c r="B2280" s="441" t="s">
        <v>4263</v>
      </c>
      <c r="C2280" s="442" t="s">
        <v>4264</v>
      </c>
      <c r="D2280" s="443" t="s">
        <v>280</v>
      </c>
      <c r="E2280" s="443" t="n">
        <v>0</v>
      </c>
      <c r="F2280" s="442"/>
      <c r="G2280" s="443" t="n">
        <v>16</v>
      </c>
      <c r="H2280" s="443" t="n">
        <v>26</v>
      </c>
      <c r="I2280" s="444" t="str">
        <f aca="false">IF(LEFT(RIGHT($B2280,3),1)="9",1,"")</f>
        <v/>
      </c>
      <c r="J2280" s="445"/>
    </row>
    <row r="2281" customFormat="false" ht="10.5" hidden="false" customHeight="true" outlineLevel="0" collapsed="false">
      <c r="A2281" s="440" t="n">
        <f aca="false">ROW()-3</f>
        <v>2278</v>
      </c>
      <c r="B2281" s="441" t="s">
        <v>4265</v>
      </c>
      <c r="C2281" s="442" t="s">
        <v>4266</v>
      </c>
      <c r="D2281" s="443" t="s">
        <v>280</v>
      </c>
      <c r="E2281" s="443" t="n">
        <v>0</v>
      </c>
      <c r="F2281" s="442"/>
      <c r="G2281" s="443" t="n">
        <v>16</v>
      </c>
      <c r="H2281" s="443" t="n">
        <v>26</v>
      </c>
      <c r="I2281" s="444" t="str">
        <f aca="false">IF(LEFT(RIGHT($B2281,3),1)="9",1,"")</f>
        <v/>
      </c>
      <c r="J2281" s="445"/>
    </row>
    <row r="2282" customFormat="false" ht="10.5" hidden="false" customHeight="true" outlineLevel="0" collapsed="false">
      <c r="A2282" s="440" t="n">
        <f aca="false">ROW()-3</f>
        <v>2279</v>
      </c>
      <c r="B2282" s="441" t="s">
        <v>4267</v>
      </c>
      <c r="C2282" s="442" t="s">
        <v>4268</v>
      </c>
      <c r="D2282" s="443" t="s">
        <v>280</v>
      </c>
      <c r="E2282" s="443" t="n">
        <v>0</v>
      </c>
      <c r="F2282" s="442"/>
      <c r="G2282" s="443" t="n">
        <v>16</v>
      </c>
      <c r="H2282" s="443" t="n">
        <v>26</v>
      </c>
      <c r="I2282" s="444" t="str">
        <f aca="false">IF(LEFT(RIGHT($B2282,3),1)="9",1,"")</f>
        <v/>
      </c>
      <c r="J2282" s="445"/>
    </row>
    <row r="2283" customFormat="false" ht="10.5" hidden="false" customHeight="true" outlineLevel="0" collapsed="false">
      <c r="A2283" s="440" t="n">
        <f aca="false">ROW()-3</f>
        <v>2280</v>
      </c>
      <c r="B2283" s="441" t="s">
        <v>4269</v>
      </c>
      <c r="C2283" s="442" t="s">
        <v>4270</v>
      </c>
      <c r="D2283" s="443" t="s">
        <v>280</v>
      </c>
      <c r="E2283" s="443" t="n">
        <v>0</v>
      </c>
      <c r="F2283" s="442"/>
      <c r="G2283" s="443" t="n">
        <v>18</v>
      </c>
      <c r="H2283" s="443" t="n">
        <v>28</v>
      </c>
      <c r="I2283" s="444" t="str">
        <f aca="false">IF(LEFT(RIGHT($B2283,3),1)="9",1,"")</f>
        <v/>
      </c>
      <c r="J2283" s="445"/>
    </row>
    <row r="2284" customFormat="false" ht="10.5" hidden="false" customHeight="true" outlineLevel="0" collapsed="false">
      <c r="A2284" s="440" t="n">
        <f aca="false">ROW()-3</f>
        <v>2281</v>
      </c>
      <c r="B2284" s="441" t="s">
        <v>4271</v>
      </c>
      <c r="C2284" s="442" t="s">
        <v>4272</v>
      </c>
      <c r="D2284" s="443" t="s">
        <v>280</v>
      </c>
      <c r="E2284" s="443" t="n">
        <v>0</v>
      </c>
      <c r="F2284" s="442"/>
      <c r="G2284" s="443" t="n">
        <v>17</v>
      </c>
      <c r="H2284" s="443" t="n">
        <v>27</v>
      </c>
      <c r="I2284" s="444" t="str">
        <f aca="false">IF(LEFT(RIGHT($B2284,3),1)="9",1,"")</f>
        <v/>
      </c>
      <c r="J2284" s="445"/>
    </row>
    <row r="2285" customFormat="false" ht="10.5" hidden="false" customHeight="true" outlineLevel="0" collapsed="false">
      <c r="A2285" s="440" t="n">
        <f aca="false">ROW()-3</f>
        <v>2282</v>
      </c>
      <c r="B2285" s="441" t="s">
        <v>4273</v>
      </c>
      <c r="C2285" s="442" t="s">
        <v>4274</v>
      </c>
      <c r="D2285" s="443" t="s">
        <v>280</v>
      </c>
      <c r="E2285" s="443" t="n">
        <v>0</v>
      </c>
      <c r="F2285" s="442"/>
      <c r="G2285" s="443" t="n">
        <v>19</v>
      </c>
      <c r="H2285" s="443" t="n">
        <v>29</v>
      </c>
      <c r="I2285" s="444" t="str">
        <f aca="false">IF(LEFT(RIGHT($B2285,3),1)="9",1,"")</f>
        <v/>
      </c>
      <c r="J2285" s="445"/>
    </row>
    <row r="2286" customFormat="false" ht="10.5" hidden="false" customHeight="true" outlineLevel="0" collapsed="false">
      <c r="A2286" s="440" t="n">
        <f aca="false">ROW()-3</f>
        <v>2283</v>
      </c>
      <c r="B2286" s="441" t="s">
        <v>4275</v>
      </c>
      <c r="C2286" s="442" t="s">
        <v>4276</v>
      </c>
      <c r="D2286" s="443" t="s">
        <v>280</v>
      </c>
      <c r="E2286" s="443" t="n">
        <v>0</v>
      </c>
      <c r="F2286" s="442"/>
      <c r="G2286" s="443" t="n">
        <v>16</v>
      </c>
      <c r="H2286" s="443" t="n">
        <v>26</v>
      </c>
      <c r="I2286" s="444" t="str">
        <f aca="false">IF(LEFT(RIGHT($B2286,3),1)="9",1,"")</f>
        <v/>
      </c>
      <c r="J2286" s="445"/>
    </row>
    <row r="2287" customFormat="false" ht="10.5" hidden="false" customHeight="true" outlineLevel="0" collapsed="false">
      <c r="A2287" s="440" t="n">
        <f aca="false">ROW()-3</f>
        <v>2284</v>
      </c>
      <c r="B2287" s="441" t="s">
        <v>4277</v>
      </c>
      <c r="C2287" s="442" t="s">
        <v>4278</v>
      </c>
      <c r="D2287" s="443" t="s">
        <v>281</v>
      </c>
      <c r="E2287" s="443" t="n">
        <v>0</v>
      </c>
      <c r="F2287" s="442"/>
      <c r="G2287" s="443" t="n">
        <v>21</v>
      </c>
      <c r="H2287" s="443" t="n">
        <v>31</v>
      </c>
      <c r="I2287" s="444" t="str">
        <f aca="false">IF(LEFT(RIGHT($B2287,3),1)="9",1,"")</f>
        <v/>
      </c>
      <c r="J2287" s="445"/>
    </row>
    <row r="2288" customFormat="false" ht="10.5" hidden="false" customHeight="true" outlineLevel="0" collapsed="false">
      <c r="A2288" s="440" t="n">
        <f aca="false">ROW()-3</f>
        <v>2285</v>
      </c>
      <c r="B2288" s="441" t="s">
        <v>4279</v>
      </c>
      <c r="C2288" s="442" t="s">
        <v>4280</v>
      </c>
      <c r="D2288" s="443" t="s">
        <v>281</v>
      </c>
      <c r="E2288" s="443" t="n">
        <v>0</v>
      </c>
      <c r="F2288" s="442"/>
      <c r="G2288" s="443" t="n">
        <v>21</v>
      </c>
      <c r="H2288" s="443" t="n">
        <v>31</v>
      </c>
      <c r="I2288" s="444" t="str">
        <f aca="false">IF(LEFT(RIGHT($B2288,3),1)="9",1,"")</f>
        <v/>
      </c>
      <c r="J2288" s="445"/>
    </row>
    <row r="2289" customFormat="false" ht="10.5" hidden="false" customHeight="true" outlineLevel="0" collapsed="false">
      <c r="A2289" s="440" t="n">
        <f aca="false">ROW()-3</f>
        <v>2286</v>
      </c>
      <c r="B2289" s="441" t="s">
        <v>4281</v>
      </c>
      <c r="C2289" s="442" t="s">
        <v>4282</v>
      </c>
      <c r="D2289" s="443" t="s">
        <v>281</v>
      </c>
      <c r="E2289" s="443" t="n">
        <v>0</v>
      </c>
      <c r="F2289" s="442"/>
      <c r="G2289" s="443" t="n">
        <v>22</v>
      </c>
      <c r="H2289" s="443" t="n">
        <v>32</v>
      </c>
      <c r="I2289" s="444" t="str">
        <f aca="false">IF(LEFT(RIGHT($B2289,3),1)="9",1,"")</f>
        <v/>
      </c>
      <c r="J2289" s="445"/>
    </row>
    <row r="2290" customFormat="false" ht="10.5" hidden="false" customHeight="true" outlineLevel="0" collapsed="false">
      <c r="A2290" s="440" t="n">
        <f aca="false">ROW()-3</f>
        <v>2287</v>
      </c>
      <c r="B2290" s="441" t="s">
        <v>4283</v>
      </c>
      <c r="C2290" s="442" t="s">
        <v>4284</v>
      </c>
      <c r="D2290" s="443" t="s">
        <v>281</v>
      </c>
      <c r="E2290" s="443" t="n">
        <v>0</v>
      </c>
      <c r="F2290" s="442"/>
      <c r="G2290" s="443" t="n">
        <v>20</v>
      </c>
      <c r="H2290" s="443" t="n">
        <v>30</v>
      </c>
      <c r="I2290" s="444" t="str">
        <f aca="false">IF(LEFT(RIGHT($B2290,3),1)="9",1,"")</f>
        <v/>
      </c>
      <c r="J2290" s="445"/>
    </row>
    <row r="2291" customFormat="false" ht="10.5" hidden="false" customHeight="true" outlineLevel="0" collapsed="false">
      <c r="A2291" s="440" t="n">
        <f aca="false">ROW()-3</f>
        <v>2288</v>
      </c>
      <c r="B2291" s="441" t="s">
        <v>4285</v>
      </c>
      <c r="C2291" s="442" t="s">
        <v>4286</v>
      </c>
      <c r="D2291" s="443" t="s">
        <v>281</v>
      </c>
      <c r="E2291" s="443" t="n">
        <v>0</v>
      </c>
      <c r="F2291" s="442"/>
      <c r="G2291" s="443" t="n">
        <v>24</v>
      </c>
      <c r="H2291" s="443" t="n">
        <v>34</v>
      </c>
      <c r="I2291" s="444" t="str">
        <f aca="false">IF(LEFT(RIGHT($B2291,3),1)="9",1,"")</f>
        <v/>
      </c>
      <c r="J2291" s="445"/>
    </row>
    <row r="2292" customFormat="false" ht="10.5" hidden="false" customHeight="true" outlineLevel="0" collapsed="false">
      <c r="A2292" s="440" t="n">
        <f aca="false">ROW()-3</f>
        <v>2289</v>
      </c>
      <c r="B2292" s="441" t="s">
        <v>4287</v>
      </c>
      <c r="C2292" s="442" t="s">
        <v>4288</v>
      </c>
      <c r="D2292" s="443" t="s">
        <v>281</v>
      </c>
      <c r="E2292" s="443" t="n">
        <v>0</v>
      </c>
      <c r="F2292" s="442"/>
      <c r="G2292" s="443" t="n">
        <v>21</v>
      </c>
      <c r="H2292" s="443" t="n">
        <v>31</v>
      </c>
      <c r="I2292" s="444" t="str">
        <f aca="false">IF(LEFT(RIGHT($B2292,3),1)="9",1,"")</f>
        <v/>
      </c>
      <c r="J2292" s="445"/>
    </row>
    <row r="2293" customFormat="false" ht="10.5" hidden="false" customHeight="true" outlineLevel="0" collapsed="false">
      <c r="A2293" s="440" t="n">
        <f aca="false">ROW()-3</f>
        <v>2290</v>
      </c>
      <c r="B2293" s="441" t="s">
        <v>4289</v>
      </c>
      <c r="C2293" s="442" t="s">
        <v>4290</v>
      </c>
      <c r="D2293" s="443" t="s">
        <v>281</v>
      </c>
      <c r="E2293" s="443" t="n">
        <v>0</v>
      </c>
      <c r="F2293" s="442"/>
      <c r="G2293" s="443" t="n">
        <v>23</v>
      </c>
      <c r="H2293" s="443" t="n">
        <v>33</v>
      </c>
      <c r="I2293" s="444" t="str">
        <f aca="false">IF(LEFT(RIGHT($B2293,3),1)="9",1,"")</f>
        <v/>
      </c>
      <c r="J2293" s="445"/>
    </row>
    <row r="2294" customFormat="false" ht="10.5" hidden="false" customHeight="true" outlineLevel="0" collapsed="false">
      <c r="A2294" s="440" t="n">
        <f aca="false">ROW()-3</f>
        <v>2291</v>
      </c>
      <c r="B2294" s="441" t="s">
        <v>4291</v>
      </c>
      <c r="C2294" s="442" t="s">
        <v>4292</v>
      </c>
      <c r="D2294" s="443" t="s">
        <v>281</v>
      </c>
      <c r="E2294" s="443" t="n">
        <v>0</v>
      </c>
      <c r="F2294" s="442"/>
      <c r="G2294" s="443" t="n">
        <v>21</v>
      </c>
      <c r="H2294" s="443" t="n">
        <v>31</v>
      </c>
      <c r="I2294" s="444" t="str">
        <f aca="false">IF(LEFT(RIGHT($B2294,3),1)="9",1,"")</f>
        <v/>
      </c>
      <c r="J2294" s="445"/>
    </row>
    <row r="2295" customFormat="false" ht="10.5" hidden="false" customHeight="true" outlineLevel="0" collapsed="false">
      <c r="A2295" s="440" t="n">
        <f aca="false">ROW()-3</f>
        <v>2292</v>
      </c>
      <c r="B2295" s="441" t="s">
        <v>4293</v>
      </c>
      <c r="C2295" s="442" t="s">
        <v>4294</v>
      </c>
      <c r="D2295" s="443" t="s">
        <v>281</v>
      </c>
      <c r="E2295" s="443" t="n">
        <v>0</v>
      </c>
      <c r="F2295" s="442"/>
      <c r="G2295" s="443" t="n">
        <v>22</v>
      </c>
      <c r="H2295" s="443" t="n">
        <v>32</v>
      </c>
      <c r="I2295" s="444" t="str">
        <f aca="false">IF(LEFT(RIGHT($B2295,3),1)="9",1,"")</f>
        <v/>
      </c>
      <c r="J2295" s="445"/>
    </row>
    <row r="2296" customFormat="false" ht="10.5" hidden="false" customHeight="true" outlineLevel="0" collapsed="false">
      <c r="A2296" s="440" t="n">
        <f aca="false">ROW()-3</f>
        <v>2293</v>
      </c>
      <c r="B2296" s="441" t="s">
        <v>4295</v>
      </c>
      <c r="C2296" s="442" t="s">
        <v>4296</v>
      </c>
      <c r="D2296" s="443" t="s">
        <v>281</v>
      </c>
      <c r="E2296" s="443" t="n">
        <v>0</v>
      </c>
      <c r="F2296" s="442"/>
      <c r="G2296" s="443" t="n">
        <v>20</v>
      </c>
      <c r="H2296" s="443" t="n">
        <v>30</v>
      </c>
      <c r="I2296" s="444" t="str">
        <f aca="false">IF(LEFT(RIGHT($B2296,3),1)="9",1,"")</f>
        <v/>
      </c>
      <c r="J2296" s="445"/>
    </row>
    <row r="2297" customFormat="false" ht="10.5" hidden="false" customHeight="true" outlineLevel="0" collapsed="false">
      <c r="A2297" s="440" t="n">
        <f aca="false">ROW()-3</f>
        <v>2294</v>
      </c>
      <c r="B2297" s="441" t="s">
        <v>4297</v>
      </c>
      <c r="C2297" s="442" t="s">
        <v>4298</v>
      </c>
      <c r="D2297" s="443" t="s">
        <v>281</v>
      </c>
      <c r="E2297" s="443" t="n">
        <v>0</v>
      </c>
      <c r="F2297" s="442"/>
      <c r="G2297" s="443" t="n">
        <v>21</v>
      </c>
      <c r="H2297" s="443" t="n">
        <v>31</v>
      </c>
      <c r="I2297" s="444" t="str">
        <f aca="false">IF(LEFT(RIGHT($B2297,3),1)="9",1,"")</f>
        <v/>
      </c>
      <c r="J2297" s="445"/>
    </row>
    <row r="2298" customFormat="false" ht="10.5" hidden="false" customHeight="true" outlineLevel="0" collapsed="false">
      <c r="A2298" s="440" t="n">
        <f aca="false">ROW()-3</f>
        <v>2295</v>
      </c>
      <c r="B2298" s="441" t="s">
        <v>4299</v>
      </c>
      <c r="C2298" s="442" t="s">
        <v>4300</v>
      </c>
      <c r="D2298" s="443" t="s">
        <v>281</v>
      </c>
      <c r="E2298" s="443" t="n">
        <v>0</v>
      </c>
      <c r="F2298" s="442"/>
      <c r="G2298" s="443" t="n">
        <v>24</v>
      </c>
      <c r="H2298" s="443" t="n">
        <v>34</v>
      </c>
      <c r="I2298" s="444" t="str">
        <f aca="false">IF(LEFT(RIGHT($B2298,3),1)="9",1,"")</f>
        <v/>
      </c>
      <c r="J2298" s="445"/>
    </row>
    <row r="2299" customFormat="false" ht="10.5" hidden="false" customHeight="true" outlineLevel="0" collapsed="false">
      <c r="A2299" s="440" t="n">
        <f aca="false">ROW()-3</f>
        <v>2296</v>
      </c>
      <c r="B2299" s="441" t="s">
        <v>4301</v>
      </c>
      <c r="C2299" s="442" t="s">
        <v>4302</v>
      </c>
      <c r="D2299" s="443" t="s">
        <v>281</v>
      </c>
      <c r="E2299" s="443" t="n">
        <v>0</v>
      </c>
      <c r="F2299" s="442"/>
      <c r="G2299" s="443" t="n">
        <v>22</v>
      </c>
      <c r="H2299" s="443" t="n">
        <v>32</v>
      </c>
      <c r="I2299" s="444" t="str">
        <f aca="false">IF(LEFT(RIGHT($B2299,3),1)="9",1,"")</f>
        <v/>
      </c>
      <c r="J2299" s="445"/>
    </row>
    <row r="2300" customFormat="false" ht="10.5" hidden="false" customHeight="true" outlineLevel="0" collapsed="false">
      <c r="A2300" s="440" t="n">
        <f aca="false">ROW()-3</f>
        <v>2297</v>
      </c>
      <c r="B2300" s="441" t="s">
        <v>4303</v>
      </c>
      <c r="C2300" s="442" t="s">
        <v>4304</v>
      </c>
      <c r="D2300" s="443" t="s">
        <v>281</v>
      </c>
      <c r="E2300" s="443" t="n">
        <v>0</v>
      </c>
      <c r="F2300" s="442"/>
      <c r="G2300" s="443" t="n">
        <v>21</v>
      </c>
      <c r="H2300" s="443" t="n">
        <v>31</v>
      </c>
      <c r="I2300" s="444" t="str">
        <f aca="false">IF(LEFT(RIGHT($B2300,3),1)="9",1,"")</f>
        <v/>
      </c>
      <c r="J2300" s="445"/>
    </row>
    <row r="2301" customFormat="false" ht="10.5" hidden="false" customHeight="true" outlineLevel="0" collapsed="false">
      <c r="A2301" s="440" t="n">
        <f aca="false">ROW()-3</f>
        <v>2298</v>
      </c>
      <c r="B2301" s="441" t="s">
        <v>4305</v>
      </c>
      <c r="C2301" s="442" t="s">
        <v>4306</v>
      </c>
      <c r="D2301" s="443" t="s">
        <v>281</v>
      </c>
      <c r="E2301" s="443" t="n">
        <v>0</v>
      </c>
      <c r="F2301" s="442"/>
      <c r="G2301" s="443" t="n">
        <v>19</v>
      </c>
      <c r="H2301" s="443" t="n">
        <v>29</v>
      </c>
      <c r="I2301" s="444" t="str">
        <f aca="false">IF(LEFT(RIGHT($B2301,3),1)="9",1,"")</f>
        <v/>
      </c>
      <c r="J2301" s="445"/>
    </row>
    <row r="2302" customFormat="false" ht="10.5" hidden="false" customHeight="true" outlineLevel="0" collapsed="false">
      <c r="A2302" s="440" t="n">
        <f aca="false">ROW()-3</f>
        <v>2299</v>
      </c>
      <c r="B2302" s="441" t="s">
        <v>4307</v>
      </c>
      <c r="C2302" s="442" t="s">
        <v>4308</v>
      </c>
      <c r="D2302" s="443" t="s">
        <v>281</v>
      </c>
      <c r="E2302" s="443" t="n">
        <v>0</v>
      </c>
      <c r="F2302" s="442"/>
      <c r="G2302" s="443" t="n">
        <v>21</v>
      </c>
      <c r="H2302" s="443" t="n">
        <v>31</v>
      </c>
      <c r="I2302" s="444" t="str">
        <f aca="false">IF(LEFT(RIGHT($B2302,3),1)="9",1,"")</f>
        <v/>
      </c>
      <c r="J2302" s="445"/>
    </row>
    <row r="2303" customFormat="false" ht="10.5" hidden="false" customHeight="true" outlineLevel="0" collapsed="false">
      <c r="A2303" s="440" t="n">
        <f aca="false">ROW()-3</f>
        <v>2300</v>
      </c>
      <c r="B2303" s="441" t="s">
        <v>4309</v>
      </c>
      <c r="C2303" s="442" t="s">
        <v>4310</v>
      </c>
      <c r="D2303" s="443" t="s">
        <v>281</v>
      </c>
      <c r="E2303" s="443" t="n">
        <v>0</v>
      </c>
      <c r="F2303" s="442"/>
      <c r="G2303" s="443" t="n">
        <v>24</v>
      </c>
      <c r="H2303" s="443" t="n">
        <v>34</v>
      </c>
      <c r="I2303" s="444" t="str">
        <f aca="false">IF(LEFT(RIGHT($B2303,3),1)="9",1,"")</f>
        <v/>
      </c>
      <c r="J2303" s="445"/>
    </row>
    <row r="2304" customFormat="false" ht="10.5" hidden="false" customHeight="true" outlineLevel="0" collapsed="false">
      <c r="A2304" s="440" t="n">
        <f aca="false">ROW()-3</f>
        <v>2301</v>
      </c>
      <c r="B2304" s="441" t="s">
        <v>4311</v>
      </c>
      <c r="C2304" s="442" t="s">
        <v>4312</v>
      </c>
      <c r="D2304" s="443" t="s">
        <v>281</v>
      </c>
      <c r="E2304" s="443" t="n">
        <v>0</v>
      </c>
      <c r="F2304" s="442"/>
      <c r="G2304" s="443" t="n">
        <v>23</v>
      </c>
      <c r="H2304" s="443" t="n">
        <v>33</v>
      </c>
      <c r="I2304" s="444" t="str">
        <f aca="false">IF(LEFT(RIGHT($B2304,3),1)="9",1,"")</f>
        <v/>
      </c>
      <c r="J2304" s="445"/>
    </row>
    <row r="2305" customFormat="false" ht="10.5" hidden="false" customHeight="true" outlineLevel="0" collapsed="false">
      <c r="A2305" s="440" t="n">
        <f aca="false">ROW()-3</f>
        <v>2302</v>
      </c>
      <c r="B2305" s="441" t="s">
        <v>4313</v>
      </c>
      <c r="C2305" s="442" t="s">
        <v>4314</v>
      </c>
      <c r="D2305" s="443" t="s">
        <v>281</v>
      </c>
      <c r="E2305" s="443" t="n">
        <v>0</v>
      </c>
      <c r="F2305" s="442"/>
      <c r="G2305" s="443" t="n">
        <v>21</v>
      </c>
      <c r="H2305" s="443" t="n">
        <v>31</v>
      </c>
      <c r="I2305" s="444" t="str">
        <f aca="false">IF(LEFT(RIGHT($B2305,3),1)="9",1,"")</f>
        <v/>
      </c>
      <c r="J2305" s="445"/>
    </row>
    <row r="2306" customFormat="false" ht="10.5" hidden="false" customHeight="true" outlineLevel="0" collapsed="false">
      <c r="A2306" s="440" t="n">
        <f aca="false">ROW()-3</f>
        <v>2303</v>
      </c>
      <c r="B2306" s="441" t="s">
        <v>4315</v>
      </c>
      <c r="C2306" s="442" t="s">
        <v>4316</v>
      </c>
      <c r="D2306" s="443" t="s">
        <v>281</v>
      </c>
      <c r="E2306" s="443" t="n">
        <v>0</v>
      </c>
      <c r="F2306" s="442"/>
      <c r="G2306" s="443" t="n">
        <v>21</v>
      </c>
      <c r="H2306" s="443" t="n">
        <v>31</v>
      </c>
      <c r="I2306" s="444" t="str">
        <f aca="false">IF(LEFT(RIGHT($B2306,3),1)="9",1,"")</f>
        <v/>
      </c>
      <c r="J2306" s="445"/>
    </row>
    <row r="2307" customFormat="false" ht="10.5" hidden="false" customHeight="true" outlineLevel="0" collapsed="false">
      <c r="A2307" s="440" t="n">
        <f aca="false">ROW()-3</f>
        <v>2304</v>
      </c>
      <c r="B2307" s="441" t="s">
        <v>4317</v>
      </c>
      <c r="C2307" s="442" t="s">
        <v>4318</v>
      </c>
      <c r="D2307" s="443" t="s">
        <v>281</v>
      </c>
      <c r="E2307" s="443" t="n">
        <v>0</v>
      </c>
      <c r="F2307" s="442"/>
      <c r="G2307" s="443" t="n">
        <v>21</v>
      </c>
      <c r="H2307" s="443" t="n">
        <v>31</v>
      </c>
      <c r="I2307" s="444" t="str">
        <f aca="false">IF(LEFT(RIGHT($B2307,3),1)="9",1,"")</f>
        <v/>
      </c>
      <c r="J2307" s="445"/>
    </row>
    <row r="2308" customFormat="false" ht="10.5" hidden="false" customHeight="true" outlineLevel="0" collapsed="false">
      <c r="A2308" s="440" t="n">
        <f aca="false">ROW()-3</f>
        <v>2305</v>
      </c>
      <c r="B2308" s="441" t="s">
        <v>4319</v>
      </c>
      <c r="C2308" s="442" t="s">
        <v>4320</v>
      </c>
      <c r="D2308" s="443" t="s">
        <v>281</v>
      </c>
      <c r="E2308" s="443" t="n">
        <v>0</v>
      </c>
      <c r="F2308" s="442"/>
      <c r="G2308" s="443" t="n">
        <v>21</v>
      </c>
      <c r="H2308" s="443" t="n">
        <v>31</v>
      </c>
      <c r="I2308" s="444" t="str">
        <f aca="false">IF(LEFT(RIGHT($B2308,3),1)="9",1,"")</f>
        <v/>
      </c>
      <c r="J2308" s="445"/>
    </row>
    <row r="2309" customFormat="false" ht="10.5" hidden="false" customHeight="true" outlineLevel="0" collapsed="false">
      <c r="A2309" s="440" t="n">
        <f aca="false">ROW()-3</f>
        <v>2306</v>
      </c>
      <c r="B2309" s="441" t="s">
        <v>4321</v>
      </c>
      <c r="C2309" s="442" t="s">
        <v>4322</v>
      </c>
      <c r="D2309" s="443" t="s">
        <v>281</v>
      </c>
      <c r="E2309" s="443" t="n">
        <v>0</v>
      </c>
      <c r="F2309" s="442"/>
      <c r="G2309" s="443" t="n">
        <v>22</v>
      </c>
      <c r="H2309" s="443" t="n">
        <v>32</v>
      </c>
      <c r="I2309" s="444" t="str">
        <f aca="false">IF(LEFT(RIGHT($B2309,3),1)="9",1,"")</f>
        <v/>
      </c>
      <c r="J2309" s="445"/>
    </row>
    <row r="2310" customFormat="false" ht="10.5" hidden="false" customHeight="true" outlineLevel="0" collapsed="false">
      <c r="A2310" s="440" t="n">
        <f aca="false">ROW()-3</f>
        <v>2307</v>
      </c>
      <c r="B2310" s="441" t="s">
        <v>4323</v>
      </c>
      <c r="C2310" s="442" t="s">
        <v>4324</v>
      </c>
      <c r="D2310" s="443" t="s">
        <v>281</v>
      </c>
      <c r="E2310" s="443" t="n">
        <v>0</v>
      </c>
      <c r="F2310" s="442"/>
      <c r="G2310" s="443" t="n">
        <v>21</v>
      </c>
      <c r="H2310" s="443" t="n">
        <v>31</v>
      </c>
      <c r="I2310" s="444" t="str">
        <f aca="false">IF(LEFT(RIGHT($B2310,3),1)="9",1,"")</f>
        <v/>
      </c>
      <c r="J2310" s="445"/>
    </row>
    <row r="2311" customFormat="false" ht="10.5" hidden="false" customHeight="true" outlineLevel="0" collapsed="false">
      <c r="A2311" s="440" t="n">
        <f aca="false">ROW()-3</f>
        <v>2308</v>
      </c>
      <c r="B2311" s="441" t="s">
        <v>4325</v>
      </c>
      <c r="C2311" s="442" t="s">
        <v>4326</v>
      </c>
      <c r="D2311" s="443" t="s">
        <v>339</v>
      </c>
      <c r="E2311" s="443" t="n">
        <v>0</v>
      </c>
      <c r="F2311" s="442"/>
      <c r="G2311" s="443" t="n">
        <v>25</v>
      </c>
      <c r="H2311" s="443" t="n">
        <v>35</v>
      </c>
      <c r="I2311" s="444" t="str">
        <f aca="false">IF(LEFT(RIGHT($B2311,3),1)="9",1,"")</f>
        <v/>
      </c>
      <c r="J2311" s="445"/>
    </row>
    <row r="2312" customFormat="false" ht="10.5" hidden="false" customHeight="true" outlineLevel="0" collapsed="false">
      <c r="A2312" s="440" t="n">
        <f aca="false">ROW()-3</f>
        <v>2309</v>
      </c>
      <c r="B2312" s="441" t="s">
        <v>4327</v>
      </c>
      <c r="C2312" s="442" t="s">
        <v>4328</v>
      </c>
      <c r="D2312" s="443" t="s">
        <v>327</v>
      </c>
      <c r="E2312" s="443" t="n">
        <v>0</v>
      </c>
      <c r="F2312" s="442"/>
      <c r="G2312" s="443" t="n">
        <v>30</v>
      </c>
      <c r="H2312" s="443" t="n">
        <v>40</v>
      </c>
      <c r="I2312" s="444" t="str">
        <f aca="false">IF(LEFT(RIGHT($B2312,3),1)="9",1,"")</f>
        <v/>
      </c>
      <c r="J2312" s="445"/>
    </row>
    <row r="2313" customFormat="false" ht="10.5" hidden="false" customHeight="true" outlineLevel="0" collapsed="false">
      <c r="A2313" s="440" t="n">
        <f aca="false">ROW()-3</f>
        <v>2310</v>
      </c>
      <c r="B2313" s="441" t="s">
        <v>4329</v>
      </c>
      <c r="C2313" s="442" t="s">
        <v>4330</v>
      </c>
      <c r="D2313" s="443" t="s">
        <v>339</v>
      </c>
      <c r="E2313" s="443" t="n">
        <v>0</v>
      </c>
      <c r="F2313" s="442"/>
      <c r="G2313" s="443" t="n">
        <v>27</v>
      </c>
      <c r="H2313" s="443" t="n">
        <v>37</v>
      </c>
      <c r="I2313" s="444" t="str">
        <f aca="false">IF(LEFT(RIGHT($B2313,3),1)="9",1,"")</f>
        <v/>
      </c>
      <c r="J2313" s="445"/>
    </row>
    <row r="2314" customFormat="false" ht="10.5" hidden="false" customHeight="true" outlineLevel="0" collapsed="false">
      <c r="A2314" s="440" t="n">
        <f aca="false">ROW()-3</f>
        <v>2311</v>
      </c>
      <c r="B2314" s="441" t="s">
        <v>4331</v>
      </c>
      <c r="C2314" s="442" t="s">
        <v>4332</v>
      </c>
      <c r="D2314" s="443" t="s">
        <v>339</v>
      </c>
      <c r="E2314" s="443" t="n">
        <v>0</v>
      </c>
      <c r="F2314" s="442"/>
      <c r="G2314" s="443" t="n">
        <v>27</v>
      </c>
      <c r="H2314" s="443" t="n">
        <v>37</v>
      </c>
      <c r="I2314" s="444" t="str">
        <f aca="false">IF(LEFT(RIGHT($B2314,3),1)="9",1,"")</f>
        <v/>
      </c>
      <c r="J2314" s="445"/>
    </row>
    <row r="2315" customFormat="false" ht="10.5" hidden="false" customHeight="true" outlineLevel="0" collapsed="false">
      <c r="A2315" s="440" t="n">
        <f aca="false">ROW()-3</f>
        <v>2312</v>
      </c>
      <c r="B2315" s="441" t="s">
        <v>4333</v>
      </c>
      <c r="C2315" s="442" t="s">
        <v>4334</v>
      </c>
      <c r="D2315" s="443" t="s">
        <v>339</v>
      </c>
      <c r="E2315" s="443" t="n">
        <v>0</v>
      </c>
      <c r="F2315" s="442"/>
      <c r="G2315" s="443" t="n">
        <v>28</v>
      </c>
      <c r="H2315" s="443" t="n">
        <v>38</v>
      </c>
      <c r="I2315" s="444" t="str">
        <f aca="false">IF(LEFT(RIGHT($B2315,3),1)="9",1,"")</f>
        <v/>
      </c>
      <c r="J2315" s="445"/>
    </row>
    <row r="2316" customFormat="false" ht="10.5" hidden="false" customHeight="true" outlineLevel="0" collapsed="false">
      <c r="A2316" s="440" t="n">
        <f aca="false">ROW()-3</f>
        <v>2313</v>
      </c>
      <c r="B2316" s="441" t="s">
        <v>4335</v>
      </c>
      <c r="C2316" s="442" t="s">
        <v>4336</v>
      </c>
      <c r="D2316" s="443" t="s">
        <v>327</v>
      </c>
      <c r="E2316" s="443" t="n">
        <v>0</v>
      </c>
      <c r="F2316" s="442"/>
      <c r="G2316" s="443" t="n">
        <v>33</v>
      </c>
      <c r="H2316" s="443" t="n">
        <v>43</v>
      </c>
      <c r="I2316" s="444" t="str">
        <f aca="false">IF(LEFT(RIGHT($B2316,3),1)="9",1,"")</f>
        <v/>
      </c>
      <c r="J2316" s="445"/>
    </row>
    <row r="2317" customFormat="false" ht="10.5" hidden="false" customHeight="true" outlineLevel="0" collapsed="false">
      <c r="A2317" s="440" t="n">
        <f aca="false">ROW()-3</f>
        <v>2314</v>
      </c>
      <c r="B2317" s="441" t="s">
        <v>4337</v>
      </c>
      <c r="C2317" s="442" t="s">
        <v>4338</v>
      </c>
      <c r="D2317" s="443" t="s">
        <v>339</v>
      </c>
      <c r="E2317" s="443" t="n">
        <v>0</v>
      </c>
      <c r="F2317" s="442"/>
      <c r="G2317" s="443" t="n">
        <v>26</v>
      </c>
      <c r="H2317" s="443" t="n">
        <v>36</v>
      </c>
      <c r="I2317" s="444" t="str">
        <f aca="false">IF(LEFT(RIGHT($B2317,3),1)="9",1,"")</f>
        <v/>
      </c>
      <c r="J2317" s="445"/>
    </row>
    <row r="2318" customFormat="false" ht="10.5" hidden="false" customHeight="true" outlineLevel="0" collapsed="false">
      <c r="A2318" s="440" t="n">
        <f aca="false">ROW()-3</f>
        <v>2315</v>
      </c>
      <c r="B2318" s="441" t="s">
        <v>4339</v>
      </c>
      <c r="C2318" s="442" t="s">
        <v>4340</v>
      </c>
      <c r="D2318" s="443" t="s">
        <v>327</v>
      </c>
      <c r="E2318" s="443" t="n">
        <v>0</v>
      </c>
      <c r="F2318" s="442"/>
      <c r="G2318" s="443" t="n">
        <v>30</v>
      </c>
      <c r="H2318" s="443" t="n">
        <v>40</v>
      </c>
      <c r="I2318" s="444" t="str">
        <f aca="false">IF(LEFT(RIGHT($B2318,3),1)="9",1,"")</f>
        <v/>
      </c>
      <c r="J2318" s="445"/>
    </row>
    <row r="2319" customFormat="false" ht="10.5" hidden="false" customHeight="true" outlineLevel="0" collapsed="false">
      <c r="A2319" s="440" t="n">
        <f aca="false">ROW()-3</f>
        <v>2316</v>
      </c>
      <c r="B2319" s="441" t="s">
        <v>4341</v>
      </c>
      <c r="C2319" s="442" t="s">
        <v>4342</v>
      </c>
      <c r="D2319" s="443" t="s">
        <v>339</v>
      </c>
      <c r="E2319" s="443" t="n">
        <v>0</v>
      </c>
      <c r="F2319" s="442"/>
      <c r="G2319" s="443" t="n">
        <v>27</v>
      </c>
      <c r="H2319" s="443" t="n">
        <v>37</v>
      </c>
      <c r="I2319" s="444" t="str">
        <f aca="false">IF(LEFT(RIGHT($B2319,3),1)="9",1,"")</f>
        <v/>
      </c>
      <c r="J2319" s="445"/>
    </row>
    <row r="2320" customFormat="false" ht="10.5" hidden="false" customHeight="true" outlineLevel="0" collapsed="false">
      <c r="A2320" s="440" t="n">
        <f aca="false">ROW()-3</f>
        <v>2317</v>
      </c>
      <c r="B2320" s="441" t="s">
        <v>4343</v>
      </c>
      <c r="C2320" s="442" t="s">
        <v>4344</v>
      </c>
      <c r="D2320" s="443" t="s">
        <v>281</v>
      </c>
      <c r="E2320" s="443" t="n">
        <v>0</v>
      </c>
      <c r="F2320" s="442"/>
      <c r="G2320" s="443" t="n">
        <v>26</v>
      </c>
      <c r="H2320" s="443" t="n">
        <v>36</v>
      </c>
      <c r="I2320" s="444" t="str">
        <f aca="false">IF(LEFT(RIGHT($B2320,3),1)="9",1,"")</f>
        <v/>
      </c>
      <c r="J2320" s="445"/>
    </row>
  </sheetData>
  <sheetProtection sheet="true" password="85e3" objects="true" scenarios="true"/>
  <conditionalFormatting sqref="I4:I2320">
    <cfRule type="cellIs" priority="2" operator="notEqual" aboveAverage="0" equalAverage="0" bottom="0" percent="0" rank="0" text="" dxfId="33">
      <formula>""</formula>
    </cfRule>
    <cfRule type="cellIs" priority="3" operator="equal" aboveAverage="0" equalAverage="0" bottom="0" percent="0" rank="0" text="" dxfId="34">
      <formula>""</formula>
    </cfRule>
  </conditionalFormatting>
  <printOptions headings="false" gridLines="false" gridLinesSet="true" horizontalCentered="false" verticalCentered="false"/>
  <pageMargins left="0.659722222222222" right="0.15" top="0.220138888888889" bottom="0.440277777777778" header="0.511811023622047" footer="0.1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an &amp;P /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" topLeftCell="L2" activePane="bottomRight" state="frozen"/>
      <selection pane="topLeft" activeCell="A1" activeCellId="0" sqref="A1"/>
      <selection pane="topRight" activeCell="L1" activeCellId="0" sqref="L1"/>
      <selection pane="bottomLeft" activeCell="A2" activeCellId="0" sqref="A2"/>
      <selection pane="bottomRight" activeCell="L77" activeCellId="0" sqref="L77:L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28"/>
    <col collapsed="false" customWidth="true" hidden="false" outlineLevel="0" max="3" min="3" style="0" width="6.41"/>
    <col collapsed="false" customWidth="true" hidden="false" outlineLevel="0" max="4" min="4" style="0" width="6.13"/>
    <col collapsed="false" customWidth="true" hidden="false" outlineLevel="0" max="7" min="5" style="0" width="5.56"/>
    <col collapsed="false" customWidth="true" hidden="false" outlineLevel="0" max="8" min="8" style="0" width="7.28"/>
    <col collapsed="false" customWidth="true" hidden="false" outlineLevel="0" max="9" min="9" style="0" width="2.7"/>
    <col collapsed="false" customWidth="true" hidden="false" outlineLevel="0" max="10" min="10" style="0" width="32.14"/>
    <col collapsed="false" customWidth="true" hidden="false" outlineLevel="0" max="11" min="11" style="0" width="3.14"/>
  </cols>
  <sheetData>
    <row r="1" customFormat="false" ht="12.75" hidden="false" customHeight="false" outlineLevel="0" collapsed="false">
      <c r="A1" s="449" t="s">
        <v>63</v>
      </c>
      <c r="B1" s="449" t="s">
        <v>65</v>
      </c>
      <c r="C1" s="450" t="s">
        <v>72</v>
      </c>
      <c r="D1" s="451" t="s">
        <v>76</v>
      </c>
      <c r="E1" s="452" t="s">
        <v>4345</v>
      </c>
      <c r="F1" s="452" t="s">
        <v>4346</v>
      </c>
      <c r="G1" s="452" t="s">
        <v>4347</v>
      </c>
      <c r="H1" s="453" t="s">
        <v>80</v>
      </c>
      <c r="J1" s="454" t="str">
        <f aca="false">CONCATENATE(A1,"_",B1,"_",C1,"_",D1)</f>
        <v>OK DMs_KP DMs_ŠN OKs_OK JUs</v>
      </c>
      <c r="K1" s="455" t="s">
        <v>4348</v>
      </c>
    </row>
    <row r="2" customFormat="false" ht="12.75" hidden="false" customHeight="false" outlineLevel="0" collapsed="false">
      <c r="A2" s="456" t="n">
        <v>1.2</v>
      </c>
      <c r="B2" s="456" t="n">
        <v>1.12</v>
      </c>
      <c r="C2" s="457" t="n">
        <v>0</v>
      </c>
      <c r="D2" s="456" t="n">
        <v>1.2</v>
      </c>
      <c r="E2" s="456" t="n">
        <v>0.6</v>
      </c>
      <c r="F2" s="456" t="n">
        <v>0.35</v>
      </c>
      <c r="G2" s="456" t="n">
        <v>0.17</v>
      </c>
      <c r="H2" s="458" t="n">
        <f aca="false">SUM(E2:G2)</f>
        <v>1.12</v>
      </c>
      <c r="J2" s="459" t="str">
        <f aca="false">CONCATENATE(A2,"_",B2,"_",C2,"_",D2)</f>
        <v>1.2_1.12_0_1.2</v>
      </c>
      <c r="K2" s="460" t="n">
        <f aca="false">COUNTIF($J$2:$J$1999,J2)</f>
        <v>1</v>
      </c>
    </row>
    <row r="3" customFormat="false" ht="12.75" hidden="false" customHeight="false" outlineLevel="0" collapsed="false">
      <c r="A3" s="456" t="n">
        <v>1.2</v>
      </c>
      <c r="B3" s="456" t="n">
        <v>1.12</v>
      </c>
      <c r="C3" s="457" t="n">
        <v>1</v>
      </c>
      <c r="D3" s="456" t="n">
        <v>1.25</v>
      </c>
      <c r="E3" s="456" t="n">
        <v>0.6</v>
      </c>
      <c r="F3" s="456" t="n">
        <v>0.35</v>
      </c>
      <c r="G3" s="456" t="n">
        <v>0.17</v>
      </c>
      <c r="H3" s="458" t="n">
        <f aca="false">SUM(E3:G3)</f>
        <v>1.12</v>
      </c>
      <c r="J3" s="459" t="str">
        <f aca="false">CONCATENATE(A3,"_",B3,"_",C3,"_",D3)</f>
        <v>1.2_1.12_1_1.25</v>
      </c>
      <c r="K3" s="460" t="n">
        <f aca="false">COUNTIF($J$2:$J$1999,J3)</f>
        <v>1</v>
      </c>
    </row>
    <row r="4" customFormat="false" ht="12.75" hidden="false" customHeight="false" outlineLevel="0" collapsed="false">
      <c r="A4" s="456" t="n">
        <v>1.35</v>
      </c>
      <c r="B4" s="456" t="n">
        <v>1.12</v>
      </c>
      <c r="C4" s="457" t="n">
        <v>5</v>
      </c>
      <c r="D4" s="456" t="n">
        <v>1.7</v>
      </c>
      <c r="E4" s="456" t="n">
        <v>0.6</v>
      </c>
      <c r="F4" s="456" t="n">
        <v>0.35</v>
      </c>
      <c r="G4" s="456" t="n">
        <v>0.17</v>
      </c>
      <c r="H4" s="458" t="n">
        <f aca="false">SUM(E4:G4)</f>
        <v>1.12</v>
      </c>
      <c r="J4" s="459" t="str">
        <f aca="false">CONCATENATE(A4,"_",B4,"_",C4,"_",D4)</f>
        <v>1.35_1.12_5_1.7</v>
      </c>
      <c r="K4" s="460" t="n">
        <f aca="false">COUNTIF($J$2:$J$1999,J4)</f>
        <v>1</v>
      </c>
    </row>
    <row r="5" customFormat="false" ht="12.75" hidden="false" customHeight="false" outlineLevel="0" collapsed="false">
      <c r="A5" s="456" t="n">
        <v>1.9</v>
      </c>
      <c r="B5" s="456" t="n">
        <v>1.12</v>
      </c>
      <c r="C5" s="457" t="n">
        <v>0</v>
      </c>
      <c r="D5" s="456" t="n">
        <v>1.9</v>
      </c>
      <c r="E5" s="456" t="n">
        <v>0.6</v>
      </c>
      <c r="F5" s="456" t="n">
        <v>0.35</v>
      </c>
      <c r="G5" s="456" t="n">
        <v>0.17</v>
      </c>
      <c r="H5" s="458" t="n">
        <f aca="false">SUM(E5:G5)</f>
        <v>1.12</v>
      </c>
      <c r="J5" s="459" t="str">
        <f aca="false">CONCATENATE(A5,"_",B5,"_",C5,"_",D5)</f>
        <v>1.9_1.12_0_1.9</v>
      </c>
      <c r="K5" s="460" t="n">
        <f aca="false">COUNTIF($J$2:$J$1999,J5)</f>
        <v>1</v>
      </c>
    </row>
    <row r="6" customFormat="false" ht="12.75" hidden="false" customHeight="false" outlineLevel="0" collapsed="false">
      <c r="A6" s="456" t="n">
        <v>1.9</v>
      </c>
      <c r="B6" s="456" t="n">
        <v>1.12</v>
      </c>
      <c r="C6" s="457" t="n">
        <v>1</v>
      </c>
      <c r="D6" s="456" t="n">
        <v>2</v>
      </c>
      <c r="E6" s="456" t="n">
        <v>0.6</v>
      </c>
      <c r="F6" s="456" t="n">
        <v>0.35</v>
      </c>
      <c r="G6" s="456" t="n">
        <v>0.17</v>
      </c>
      <c r="H6" s="458" t="n">
        <f aca="false">SUM(E6:G6)</f>
        <v>1.12</v>
      </c>
      <c r="J6" s="459" t="str">
        <f aca="false">CONCATENATE(A6,"_",B6,"_",C6,"_",D6)</f>
        <v>1.9_1.12_1_2</v>
      </c>
      <c r="K6" s="460" t="n">
        <f aca="false">COUNTIF($J$2:$J$1999,J6)</f>
        <v>1</v>
      </c>
    </row>
    <row r="7" customFormat="false" ht="12.75" hidden="false" customHeight="false" outlineLevel="0" collapsed="false">
      <c r="A7" s="456" t="n">
        <v>1.9</v>
      </c>
      <c r="B7" s="456" t="n">
        <v>1.12</v>
      </c>
      <c r="C7" s="457" t="n">
        <v>3</v>
      </c>
      <c r="D7" s="456" t="n">
        <v>2.2</v>
      </c>
      <c r="E7" s="456" t="n">
        <v>0.6</v>
      </c>
      <c r="F7" s="456" t="n">
        <v>0.35</v>
      </c>
      <c r="G7" s="456" t="n">
        <v>0.17</v>
      </c>
      <c r="H7" s="458" t="n">
        <f aca="false">SUM(E7:G7)</f>
        <v>1.12</v>
      </c>
      <c r="J7" s="459" t="str">
        <f aca="false">CONCATENATE(A7,"_",B7,"_",C7,"_",D7)</f>
        <v>1.9_1.12_3_2.2</v>
      </c>
      <c r="K7" s="460" t="n">
        <f aca="false">COUNTIF($J$2:$J$1999,J7)</f>
        <v>1</v>
      </c>
    </row>
    <row r="8" customFormat="false" ht="12.75" hidden="false" customHeight="false" outlineLevel="0" collapsed="false">
      <c r="A8" s="456" t="n">
        <v>1.9</v>
      </c>
      <c r="B8" s="456" t="n">
        <v>1.12</v>
      </c>
      <c r="C8" s="457" t="n">
        <v>4</v>
      </c>
      <c r="D8" s="456" t="n">
        <v>2.3</v>
      </c>
      <c r="E8" s="456" t="n">
        <v>0.6</v>
      </c>
      <c r="F8" s="456" t="n">
        <v>0.35</v>
      </c>
      <c r="G8" s="456" t="n">
        <v>0.17</v>
      </c>
      <c r="H8" s="458" t="n">
        <f aca="false">SUM(E8:G8)</f>
        <v>1.12</v>
      </c>
      <c r="J8" s="459" t="str">
        <f aca="false">CONCATENATE(A8,"_",B8,"_",C8,"_",D8)</f>
        <v>1.9_1.12_4_2.3</v>
      </c>
      <c r="K8" s="460" t="n">
        <f aca="false">COUNTIF($J$2:$J$1999,J8)</f>
        <v>1</v>
      </c>
    </row>
    <row r="9" customFormat="false" ht="12.75" hidden="false" customHeight="false" outlineLevel="0" collapsed="false">
      <c r="A9" s="456" t="n">
        <v>1.9</v>
      </c>
      <c r="B9" s="456" t="n">
        <v>1.12</v>
      </c>
      <c r="C9" s="457" t="n">
        <v>5</v>
      </c>
      <c r="D9" s="456" t="n">
        <v>2.4</v>
      </c>
      <c r="E9" s="456" t="n">
        <v>0.6</v>
      </c>
      <c r="F9" s="456" t="n">
        <v>0.35</v>
      </c>
      <c r="G9" s="456" t="n">
        <v>0.17</v>
      </c>
      <c r="H9" s="458" t="n">
        <f aca="false">SUM(E9:G9)</f>
        <v>1.12</v>
      </c>
      <c r="J9" s="459" t="str">
        <f aca="false">CONCATENATE(A9,"_",B9,"_",C9,"_",D9)</f>
        <v>1.9_1.12_5_2.4</v>
      </c>
      <c r="K9" s="460" t="n">
        <f aca="false">COUNTIF($J$2:$J$1999,J9)</f>
        <v>1</v>
      </c>
    </row>
    <row r="10" customFormat="false" ht="12.75" hidden="false" customHeight="false" outlineLevel="0" collapsed="false">
      <c r="A10" s="456" t="n">
        <v>2.2</v>
      </c>
      <c r="B10" s="456" t="n">
        <v>1.15</v>
      </c>
      <c r="C10" s="457" t="n">
        <v>0</v>
      </c>
      <c r="D10" s="456" t="n">
        <v>2.2</v>
      </c>
      <c r="E10" s="456" t="n">
        <v>0.6</v>
      </c>
      <c r="F10" s="456" t="n">
        <v>0.35</v>
      </c>
      <c r="G10" s="456" t="n">
        <v>0.2</v>
      </c>
      <c r="H10" s="458" t="n">
        <f aca="false">SUM(E10:G10)</f>
        <v>1.15</v>
      </c>
      <c r="J10" s="459" t="str">
        <f aca="false">CONCATENATE(A10,"_",B10,"_",C10,"_",D10)</f>
        <v>2.2_1.15_0_2.2</v>
      </c>
      <c r="K10" s="460" t="n">
        <f aca="false">COUNTIF($J$2:$J$1999,J10)</f>
        <v>1</v>
      </c>
    </row>
    <row r="11" customFormat="false" ht="12.75" hidden="false" customHeight="false" outlineLevel="0" collapsed="false">
      <c r="A11" s="456" t="n">
        <v>2.2</v>
      </c>
      <c r="B11" s="456" t="n">
        <v>1.15</v>
      </c>
      <c r="C11" s="457" t="n">
        <v>1</v>
      </c>
      <c r="D11" s="456" t="n">
        <v>2.3</v>
      </c>
      <c r="E11" s="456" t="n">
        <v>0.6</v>
      </c>
      <c r="F11" s="456" t="n">
        <v>0.35</v>
      </c>
      <c r="G11" s="456" t="n">
        <v>0.2</v>
      </c>
      <c r="H11" s="458" t="n">
        <f aca="false">SUM(E11:G11)</f>
        <v>1.15</v>
      </c>
      <c r="J11" s="459" t="str">
        <f aca="false">CONCATENATE(A11,"_",B11,"_",C11,"_",D11)</f>
        <v>2.2_1.15_1_2.3</v>
      </c>
      <c r="K11" s="460" t="n">
        <f aca="false">COUNTIF($J$2:$J$1999,J11)</f>
        <v>1</v>
      </c>
    </row>
    <row r="12" customFormat="false" ht="12.75" hidden="false" customHeight="false" outlineLevel="0" collapsed="false">
      <c r="A12" s="456" t="n">
        <v>2.2</v>
      </c>
      <c r="B12" s="456" t="n">
        <v>1.15</v>
      </c>
      <c r="C12" s="457" t="n">
        <v>2</v>
      </c>
      <c r="D12" s="456" t="n">
        <v>2.4</v>
      </c>
      <c r="E12" s="456" t="n">
        <v>0.6</v>
      </c>
      <c r="F12" s="456" t="n">
        <v>0.35</v>
      </c>
      <c r="G12" s="456" t="n">
        <v>0.2</v>
      </c>
      <c r="H12" s="458" t="n">
        <f aca="false">SUM(E12:G12)</f>
        <v>1.15</v>
      </c>
      <c r="J12" s="459" t="str">
        <f aca="false">CONCATENATE(A12,"_",B12,"_",C12,"_",D12)</f>
        <v>2.2_1.15_2_2.4</v>
      </c>
      <c r="K12" s="460" t="n">
        <f aca="false">COUNTIF($J$2:$J$1999,J12)</f>
        <v>1</v>
      </c>
    </row>
    <row r="13" customFormat="false" ht="12.75" hidden="false" customHeight="false" outlineLevel="0" collapsed="false">
      <c r="A13" s="456" t="n">
        <v>2.2</v>
      </c>
      <c r="B13" s="456" t="n">
        <v>1.15</v>
      </c>
      <c r="C13" s="457" t="n">
        <v>4</v>
      </c>
      <c r="D13" s="456" t="n">
        <v>2.65</v>
      </c>
      <c r="E13" s="456" t="n">
        <v>0.6</v>
      </c>
      <c r="F13" s="456" t="n">
        <v>0.35</v>
      </c>
      <c r="G13" s="456" t="n">
        <v>0.2</v>
      </c>
      <c r="H13" s="458" t="n">
        <f aca="false">SUM(E13:G13)</f>
        <v>1.15</v>
      </c>
      <c r="J13" s="459" t="str">
        <f aca="false">CONCATENATE(A13,"_",B13,"_",C13,"_",D13)</f>
        <v>2.2_1.15_4_2.65</v>
      </c>
      <c r="K13" s="460" t="n">
        <f aca="false">COUNTIF($J$2:$J$1999,J13)</f>
        <v>1</v>
      </c>
    </row>
    <row r="14" customFormat="false" ht="12.75" hidden="false" customHeight="false" outlineLevel="0" collapsed="false">
      <c r="A14" s="456" t="n">
        <v>2.2</v>
      </c>
      <c r="B14" s="456" t="n">
        <v>1.15</v>
      </c>
      <c r="C14" s="457" t="n">
        <v>5</v>
      </c>
      <c r="D14" s="456" t="n">
        <v>2.75</v>
      </c>
      <c r="E14" s="456" t="n">
        <v>0.6</v>
      </c>
      <c r="F14" s="456" t="n">
        <v>0.35</v>
      </c>
      <c r="G14" s="456" t="n">
        <v>0.2</v>
      </c>
      <c r="H14" s="458" t="n">
        <f aca="false">SUM(E14:G14)</f>
        <v>1.15</v>
      </c>
      <c r="J14" s="459" t="str">
        <f aca="false">CONCATENATE(A14,"_",B14,"_",C14,"_",D14)</f>
        <v>2.2_1.15_5_2.75</v>
      </c>
      <c r="K14" s="460" t="n">
        <f aca="false">COUNTIF($J$2:$J$1999,J14)</f>
        <v>1</v>
      </c>
    </row>
    <row r="15" customFormat="false" ht="12.75" hidden="false" customHeight="false" outlineLevel="0" collapsed="false">
      <c r="A15" s="456" t="n">
        <v>2.5</v>
      </c>
      <c r="B15" s="456" t="n">
        <v>1.15</v>
      </c>
      <c r="C15" s="457" t="n">
        <v>0</v>
      </c>
      <c r="D15" s="456" t="n">
        <v>2.5</v>
      </c>
      <c r="E15" s="456" t="n">
        <v>0.6</v>
      </c>
      <c r="F15" s="456" t="n">
        <v>0.35</v>
      </c>
      <c r="G15" s="456" t="n">
        <v>0.2</v>
      </c>
      <c r="H15" s="458" t="n">
        <f aca="false">SUM(E15:G15)</f>
        <v>1.15</v>
      </c>
      <c r="J15" s="459" t="str">
        <f aca="false">CONCATENATE(A15,"_",B15,"_",C15,"_",D15)</f>
        <v>2.5_1.15_0_2.5</v>
      </c>
      <c r="K15" s="460" t="n">
        <f aca="false">COUNTIF($J$2:$J$1999,J15)</f>
        <v>1</v>
      </c>
    </row>
    <row r="16" customFormat="false" ht="12.75" hidden="false" customHeight="false" outlineLevel="0" collapsed="false">
      <c r="A16" s="456" t="n">
        <v>2.5</v>
      </c>
      <c r="B16" s="456" t="n">
        <v>1.15</v>
      </c>
      <c r="C16" s="457" t="n">
        <v>1</v>
      </c>
      <c r="D16" s="456" t="n">
        <v>2.65</v>
      </c>
      <c r="E16" s="456" t="n">
        <v>0.6</v>
      </c>
      <c r="F16" s="456" t="n">
        <v>0.35</v>
      </c>
      <c r="G16" s="456" t="n">
        <v>0.2</v>
      </c>
      <c r="H16" s="458" t="n">
        <f aca="false">SUM(E16:G16)</f>
        <v>1.15</v>
      </c>
      <c r="J16" s="459" t="str">
        <f aca="false">CONCATENATE(A16,"_",B16,"_",C16,"_",D16)</f>
        <v>2.5_1.15_1_2.65</v>
      </c>
      <c r="K16" s="460" t="n">
        <f aca="false">COUNTIF($J$2:$J$1999,J16)</f>
        <v>1</v>
      </c>
    </row>
    <row r="17" customFormat="false" ht="12.75" hidden="false" customHeight="false" outlineLevel="0" collapsed="false">
      <c r="A17" s="456" t="n">
        <v>2.5</v>
      </c>
      <c r="B17" s="456" t="n">
        <v>1.15</v>
      </c>
      <c r="C17" s="457" t="n">
        <v>2</v>
      </c>
      <c r="D17" s="456" t="n">
        <v>2.75</v>
      </c>
      <c r="E17" s="456" t="n">
        <v>0.6</v>
      </c>
      <c r="F17" s="456" t="n">
        <v>0.35</v>
      </c>
      <c r="G17" s="456" t="n">
        <v>0.2</v>
      </c>
      <c r="H17" s="458" t="n">
        <f aca="false">SUM(E17:G17)</f>
        <v>1.15</v>
      </c>
      <c r="J17" s="459" t="str">
        <f aca="false">CONCATENATE(A17,"_",B17,"_",C17,"_",D17)</f>
        <v>2.5_1.15_2_2.75</v>
      </c>
      <c r="K17" s="460" t="n">
        <f aca="false">COUNTIF($J$2:$J$1999,J17)</f>
        <v>1</v>
      </c>
    </row>
    <row r="18" customFormat="false" ht="12.75" hidden="false" customHeight="false" outlineLevel="0" collapsed="false">
      <c r="A18" s="456" t="n">
        <v>2.5</v>
      </c>
      <c r="B18" s="456" t="n">
        <v>1.15</v>
      </c>
      <c r="C18" s="457" t="n">
        <v>3</v>
      </c>
      <c r="D18" s="456" t="n">
        <v>2.9</v>
      </c>
      <c r="E18" s="456" t="n">
        <v>0.6</v>
      </c>
      <c r="F18" s="456" t="n">
        <v>0.35</v>
      </c>
      <c r="G18" s="456" t="n">
        <v>0.2</v>
      </c>
      <c r="H18" s="458" t="n">
        <f aca="false">SUM(E18:G18)</f>
        <v>1.15</v>
      </c>
      <c r="J18" s="459" t="str">
        <f aca="false">CONCATENATE(A18,"_",B18,"_",C18,"_",D18)</f>
        <v>2.5_1.15_3_2.9</v>
      </c>
      <c r="K18" s="460" t="n">
        <f aca="false">COUNTIF($J$2:$J$1999,J18)</f>
        <v>1</v>
      </c>
    </row>
    <row r="19" customFormat="false" ht="12.75" hidden="false" customHeight="false" outlineLevel="0" collapsed="false">
      <c r="A19" s="456" t="n">
        <v>2.5</v>
      </c>
      <c r="B19" s="456" t="n">
        <v>1.15</v>
      </c>
      <c r="C19" s="457" t="n">
        <v>4</v>
      </c>
      <c r="D19" s="456" t="n">
        <v>3</v>
      </c>
      <c r="E19" s="456" t="n">
        <v>0.6</v>
      </c>
      <c r="F19" s="456" t="n">
        <v>0.35</v>
      </c>
      <c r="G19" s="456" t="n">
        <v>0.2</v>
      </c>
      <c r="H19" s="458" t="n">
        <f aca="false">SUM(E19:G19)</f>
        <v>1.15</v>
      </c>
      <c r="J19" s="459" t="str">
        <f aca="false">CONCATENATE(A19,"_",B19,"_",C19,"_",D19)</f>
        <v>2.5_1.15_4_3</v>
      </c>
      <c r="K19" s="460" t="n">
        <f aca="false">COUNTIF($J$2:$J$1999,J19)</f>
        <v>1</v>
      </c>
    </row>
    <row r="20" customFormat="false" ht="12.75" hidden="false" customHeight="false" outlineLevel="0" collapsed="false">
      <c r="A20" s="456" t="n">
        <v>2.5</v>
      </c>
      <c r="B20" s="456" t="n">
        <v>1.15</v>
      </c>
      <c r="C20" s="457" t="n">
        <v>5</v>
      </c>
      <c r="D20" s="456" t="n">
        <v>3.1</v>
      </c>
      <c r="E20" s="456" t="n">
        <v>0.6</v>
      </c>
      <c r="F20" s="456" t="n">
        <v>0.35</v>
      </c>
      <c r="G20" s="456" t="n">
        <v>0.2</v>
      </c>
      <c r="H20" s="458" t="n">
        <f aca="false">SUM(E20:G20)</f>
        <v>1.15</v>
      </c>
      <c r="J20" s="459" t="str">
        <f aca="false">CONCATENATE(A20,"_",B20,"_",C20,"_",D20)</f>
        <v>2.5_1.15_5_3.1</v>
      </c>
      <c r="K20" s="460" t="n">
        <f aca="false">COUNTIF($J$2:$J$1999,J20)</f>
        <v>1</v>
      </c>
    </row>
    <row r="21" customFormat="false" ht="12.75" hidden="false" customHeight="false" outlineLevel="0" collapsed="false">
      <c r="A21" s="456" t="n">
        <v>2.65</v>
      </c>
      <c r="B21" s="456" t="n">
        <v>1.27</v>
      </c>
      <c r="C21" s="457" t="n">
        <v>0</v>
      </c>
      <c r="D21" s="456" t="n">
        <v>2.65</v>
      </c>
      <c r="E21" s="456" t="n">
        <v>0.6</v>
      </c>
      <c r="F21" s="456" t="n">
        <v>0.45</v>
      </c>
      <c r="G21" s="456" t="n">
        <v>0.22</v>
      </c>
      <c r="H21" s="458" t="n">
        <f aca="false">SUM(E21:G21)</f>
        <v>1.27</v>
      </c>
      <c r="J21" s="459" t="str">
        <f aca="false">CONCATENATE(A21,"_",B21,"_",C21,"_",D21)</f>
        <v>2.65_1.27_0_2.65</v>
      </c>
      <c r="K21" s="460" t="n">
        <f aca="false">COUNTIF($J$2:$J$1999,J21)</f>
        <v>1</v>
      </c>
    </row>
    <row r="22" customFormat="false" ht="12.75" hidden="false" customHeight="false" outlineLevel="0" collapsed="false">
      <c r="A22" s="456" t="n">
        <v>2.65</v>
      </c>
      <c r="B22" s="456" t="n">
        <v>1.27</v>
      </c>
      <c r="C22" s="457" t="n">
        <v>1</v>
      </c>
      <c r="D22" s="456" t="n">
        <v>2.75</v>
      </c>
      <c r="E22" s="456" t="n">
        <v>0.6</v>
      </c>
      <c r="F22" s="456" t="n">
        <v>0.45</v>
      </c>
      <c r="G22" s="456" t="n">
        <v>0.22</v>
      </c>
      <c r="H22" s="458" t="n">
        <f aca="false">SUM(E22:G22)</f>
        <v>1.27</v>
      </c>
      <c r="J22" s="459" t="str">
        <f aca="false">CONCATENATE(A22,"_",B22,"_",C22,"_",D22)</f>
        <v>2.65_1.27_1_2.75</v>
      </c>
      <c r="K22" s="460" t="n">
        <f aca="false">COUNTIF($J$2:$J$1999,J22)</f>
        <v>1</v>
      </c>
    </row>
    <row r="23" customFormat="false" ht="12.75" hidden="false" customHeight="false" outlineLevel="0" collapsed="false">
      <c r="A23" s="456" t="n">
        <v>2.65</v>
      </c>
      <c r="B23" s="456" t="n">
        <v>1.27</v>
      </c>
      <c r="C23" s="457" t="n">
        <v>3</v>
      </c>
      <c r="D23" s="456" t="n">
        <v>3</v>
      </c>
      <c r="E23" s="456" t="n">
        <v>0.6</v>
      </c>
      <c r="F23" s="456" t="n">
        <v>0.45</v>
      </c>
      <c r="G23" s="456" t="n">
        <v>0.22</v>
      </c>
      <c r="H23" s="458" t="n">
        <f aca="false">SUM(E23:G23)</f>
        <v>1.27</v>
      </c>
      <c r="J23" s="459" t="str">
        <f aca="false">CONCATENATE(A23,"_",B23,"_",C23,"_",D23)</f>
        <v>2.65_1.27_3_3</v>
      </c>
      <c r="K23" s="460" t="n">
        <f aca="false">COUNTIF($J$2:$J$1999,J23)</f>
        <v>1</v>
      </c>
    </row>
    <row r="24" customFormat="false" ht="12.75" hidden="false" customHeight="false" outlineLevel="0" collapsed="false">
      <c r="A24" s="456" t="n">
        <v>3</v>
      </c>
      <c r="B24" s="456" t="n">
        <v>1.27</v>
      </c>
      <c r="C24" s="457" t="n">
        <v>0</v>
      </c>
      <c r="D24" s="456" t="n">
        <v>3</v>
      </c>
      <c r="E24" s="456" t="n">
        <v>0.6</v>
      </c>
      <c r="F24" s="456" t="n">
        <v>0.45</v>
      </c>
      <c r="G24" s="456" t="n">
        <v>0.22</v>
      </c>
      <c r="H24" s="458" t="n">
        <f aca="false">SUM(E24:G24)</f>
        <v>1.27</v>
      </c>
      <c r="J24" s="459" t="str">
        <f aca="false">CONCATENATE(A24,"_",B24,"_",C24,"_",D24)</f>
        <v>3_1.27_0_3</v>
      </c>
      <c r="K24" s="460" t="n">
        <f aca="false">COUNTIF($J$2:$J$1999,J24)</f>
        <v>1</v>
      </c>
    </row>
    <row r="25" customFormat="false" ht="12.75" hidden="false" customHeight="false" outlineLevel="0" collapsed="false">
      <c r="A25" s="456" t="n">
        <v>3</v>
      </c>
      <c r="B25" s="456" t="n">
        <v>1.27</v>
      </c>
      <c r="C25" s="457" t="n">
        <v>1</v>
      </c>
      <c r="D25" s="456" t="n">
        <v>3.1</v>
      </c>
      <c r="E25" s="456" t="n">
        <v>0.6</v>
      </c>
      <c r="F25" s="456" t="n">
        <v>0.45</v>
      </c>
      <c r="G25" s="456" t="n">
        <v>0.22</v>
      </c>
      <c r="H25" s="458" t="n">
        <f aca="false">SUM(E25:G25)</f>
        <v>1.27</v>
      </c>
      <c r="J25" s="459" t="str">
        <f aca="false">CONCATENATE(A25,"_",B25,"_",C25,"_",D25)</f>
        <v>3_1.27_1_3.1</v>
      </c>
      <c r="K25" s="460" t="n">
        <f aca="false">COUNTIF($J$2:$J$1999,J25)</f>
        <v>1</v>
      </c>
    </row>
    <row r="26" customFormat="false" ht="12.75" hidden="false" customHeight="false" outlineLevel="0" collapsed="false">
      <c r="A26" s="456" t="n">
        <v>3</v>
      </c>
      <c r="B26" s="456" t="n">
        <v>1.27</v>
      </c>
      <c r="C26" s="457" t="n">
        <v>2</v>
      </c>
      <c r="D26" s="456" t="n">
        <v>3.25</v>
      </c>
      <c r="E26" s="456" t="n">
        <v>0.6</v>
      </c>
      <c r="F26" s="456" t="n">
        <v>0.45</v>
      </c>
      <c r="G26" s="456" t="n">
        <v>0.22</v>
      </c>
      <c r="H26" s="458" t="n">
        <f aca="false">SUM(E26:G26)</f>
        <v>1.27</v>
      </c>
      <c r="J26" s="459" t="str">
        <f aca="false">CONCATENATE(A26,"_",B26,"_",C26,"_",D26)</f>
        <v>3_1.27_2_3.25</v>
      </c>
      <c r="K26" s="460" t="n">
        <f aca="false">COUNTIF($J$2:$J$1999,J26)</f>
        <v>1</v>
      </c>
    </row>
    <row r="27" customFormat="false" ht="12.75" hidden="false" customHeight="false" outlineLevel="0" collapsed="false">
      <c r="A27" s="456" t="n">
        <v>3</v>
      </c>
      <c r="B27" s="456" t="n">
        <v>1.27</v>
      </c>
      <c r="C27" s="457" t="n">
        <v>3</v>
      </c>
      <c r="D27" s="456" t="n">
        <v>3.4</v>
      </c>
      <c r="E27" s="456" t="n">
        <v>0.6</v>
      </c>
      <c r="F27" s="456" t="n">
        <v>0.45</v>
      </c>
      <c r="G27" s="456" t="n">
        <v>0.22</v>
      </c>
      <c r="H27" s="458" t="n">
        <f aca="false">SUM(E27:G27)</f>
        <v>1.27</v>
      </c>
      <c r="J27" s="459" t="str">
        <f aca="false">CONCATENATE(A27,"_",B27,"_",C27,"_",D27)</f>
        <v>3_1.27_3_3.4</v>
      </c>
      <c r="K27" s="460" t="n">
        <f aca="false">COUNTIF($J$2:$J$1999,J27)</f>
        <v>1</v>
      </c>
    </row>
    <row r="28" customFormat="false" ht="12.75" hidden="false" customHeight="false" outlineLevel="0" collapsed="false">
      <c r="A28" s="456" t="n">
        <v>3</v>
      </c>
      <c r="B28" s="456" t="n">
        <v>1.27</v>
      </c>
      <c r="C28" s="457" t="n">
        <v>4</v>
      </c>
      <c r="D28" s="456" t="n">
        <v>3.6</v>
      </c>
      <c r="E28" s="456" t="n">
        <v>0.6</v>
      </c>
      <c r="F28" s="456" t="n">
        <v>0.45</v>
      </c>
      <c r="G28" s="456" t="n">
        <v>0.22</v>
      </c>
      <c r="H28" s="458" t="n">
        <f aca="false">SUM(E28:G28)</f>
        <v>1.27</v>
      </c>
      <c r="J28" s="459" t="str">
        <f aca="false">CONCATENATE(A28,"_",B28,"_",C28,"_",D28)</f>
        <v>3_1.27_4_3.6</v>
      </c>
      <c r="K28" s="460" t="n">
        <f aca="false">COUNTIF($J$2:$J$1999,J28)</f>
        <v>1</v>
      </c>
    </row>
    <row r="29" customFormat="false" ht="12.75" hidden="false" customHeight="false" outlineLevel="0" collapsed="false">
      <c r="A29" s="456" t="n">
        <v>3</v>
      </c>
      <c r="B29" s="456" t="n">
        <v>1.27</v>
      </c>
      <c r="C29" s="457" t="n">
        <v>5</v>
      </c>
      <c r="D29" s="456" t="n">
        <v>3.8</v>
      </c>
      <c r="E29" s="456" t="n">
        <v>0.6</v>
      </c>
      <c r="F29" s="456" t="n">
        <v>0.45</v>
      </c>
      <c r="G29" s="456" t="n">
        <v>0.22</v>
      </c>
      <c r="H29" s="458" t="n">
        <f aca="false">SUM(E29:G29)</f>
        <v>1.27</v>
      </c>
      <c r="J29" s="459" t="str">
        <f aca="false">CONCATENATE(A29,"_",B29,"_",C29,"_",D29)</f>
        <v>3_1.27_5_3.8</v>
      </c>
      <c r="K29" s="460" t="n">
        <f aca="false">COUNTIF($J$2:$J$1999,J29)</f>
        <v>1</v>
      </c>
    </row>
    <row r="30" customFormat="false" ht="12.75" hidden="false" customHeight="false" outlineLevel="0" collapsed="false">
      <c r="A30" s="456" t="n">
        <v>3.25</v>
      </c>
      <c r="B30" s="456" t="n">
        <v>1.59</v>
      </c>
      <c r="C30" s="457" t="n">
        <v>0</v>
      </c>
      <c r="D30" s="456" t="n">
        <v>3.25</v>
      </c>
      <c r="E30" s="456" t="n">
        <v>0.6</v>
      </c>
      <c r="F30" s="456" t="n">
        <v>0.75</v>
      </c>
      <c r="G30" s="456" t="n">
        <v>0.24</v>
      </c>
      <c r="H30" s="458" t="n">
        <f aca="false">SUM(E30:G30)</f>
        <v>1.59</v>
      </c>
      <c r="J30" s="459" t="str">
        <f aca="false">CONCATENATE(A30,"_",B30,"_",C30,"_",D30)</f>
        <v>3.25_1.59_0_3.25</v>
      </c>
      <c r="K30" s="460" t="n">
        <f aca="false">COUNTIF($J$2:$J$1999,J30)</f>
        <v>1</v>
      </c>
    </row>
    <row r="31" customFormat="false" ht="12.75" hidden="false" customHeight="false" outlineLevel="0" collapsed="false">
      <c r="A31" s="456" t="n">
        <v>3.25</v>
      </c>
      <c r="B31" s="456" t="n">
        <v>1.59</v>
      </c>
      <c r="C31" s="457" t="n">
        <v>1</v>
      </c>
      <c r="D31" s="456" t="n">
        <v>3.4</v>
      </c>
      <c r="E31" s="456" t="n">
        <v>0.6</v>
      </c>
      <c r="F31" s="456" t="n">
        <v>0.75</v>
      </c>
      <c r="G31" s="456" t="n">
        <v>0.24</v>
      </c>
      <c r="H31" s="458" t="n">
        <f aca="false">SUM(E31:G31)</f>
        <v>1.59</v>
      </c>
      <c r="J31" s="459" t="str">
        <f aca="false">CONCATENATE(A31,"_",B31,"_",C31,"_",D31)</f>
        <v>3.25_1.59_1_3.4</v>
      </c>
      <c r="K31" s="460" t="n">
        <f aca="false">COUNTIF($J$2:$J$1999,J31)</f>
        <v>1</v>
      </c>
    </row>
    <row r="32" customFormat="false" ht="12.75" hidden="false" customHeight="false" outlineLevel="0" collapsed="false">
      <c r="A32" s="456" t="n">
        <v>3.25</v>
      </c>
      <c r="B32" s="456" t="n">
        <v>1.89</v>
      </c>
      <c r="C32" s="457" t="n">
        <v>0</v>
      </c>
      <c r="D32" s="456" t="n">
        <v>3.25</v>
      </c>
      <c r="E32" s="456" t="n">
        <v>0.6</v>
      </c>
      <c r="F32" s="456" t="n">
        <v>0.99</v>
      </c>
      <c r="G32" s="456" t="n">
        <v>0.3</v>
      </c>
      <c r="H32" s="458" t="n">
        <f aca="false">SUM(E32:G32)</f>
        <v>1.89</v>
      </c>
      <c r="J32" s="459" t="str">
        <f aca="false">CONCATENATE(A32,"_",B32,"_",C32,"_",D32)</f>
        <v>3.25_1.89_0_3.25</v>
      </c>
      <c r="K32" s="460" t="n">
        <f aca="false">COUNTIF($J$2:$J$1999,J32)</f>
        <v>1</v>
      </c>
    </row>
    <row r="33" customFormat="false" ht="12.75" hidden="false" customHeight="false" outlineLevel="0" collapsed="false">
      <c r="A33" s="456" t="n">
        <v>3.25</v>
      </c>
      <c r="B33" s="456" t="n">
        <v>2.35</v>
      </c>
      <c r="C33" s="457" t="n">
        <v>0</v>
      </c>
      <c r="D33" s="456" t="n">
        <v>3.25</v>
      </c>
      <c r="E33" s="456" t="n">
        <v>1.1</v>
      </c>
      <c r="F33" s="456" t="n">
        <v>1.26</v>
      </c>
      <c r="G33" s="456" t="n">
        <v>0.15</v>
      </c>
      <c r="H33" s="458" t="n">
        <f aca="false">SUM(E33:G33)</f>
        <v>2.51</v>
      </c>
      <c r="J33" s="459" t="str">
        <f aca="false">CONCATENATE(A33,"_",B33,"_",C33,"_",D33)</f>
        <v>3.25_2.35_0_3.25</v>
      </c>
      <c r="K33" s="460" t="n">
        <f aca="false">COUNTIF($J$2:$J$1999,J33)</f>
        <v>1</v>
      </c>
    </row>
    <row r="34" customFormat="false" ht="12.75" hidden="false" customHeight="false" outlineLevel="0" collapsed="false">
      <c r="A34" s="456" t="n">
        <v>3.25</v>
      </c>
      <c r="B34" s="456" t="n">
        <v>2.5</v>
      </c>
      <c r="C34" s="457" t="n">
        <v>0</v>
      </c>
      <c r="D34" s="456" t="n">
        <v>3.25</v>
      </c>
      <c r="E34" s="456" t="n">
        <v>1.1</v>
      </c>
      <c r="F34" s="456" t="n">
        <v>1.03</v>
      </c>
      <c r="G34" s="456" t="n">
        <v>0.15</v>
      </c>
      <c r="H34" s="458" t="n">
        <f aca="false">SUM(E34:G34)</f>
        <v>2.28</v>
      </c>
      <c r="J34" s="459" t="str">
        <f aca="false">CONCATENATE(A34,"_",B34,"_",C34,"_",D34)</f>
        <v>3.25_2.5_0_3.25</v>
      </c>
      <c r="K34" s="460" t="n">
        <f aca="false">COUNTIF($J$2:$J$1999,J34)</f>
        <v>1</v>
      </c>
    </row>
    <row r="35" customFormat="false" ht="12.75" hidden="false" customHeight="false" outlineLevel="0" collapsed="false">
      <c r="A35" s="456" t="n">
        <v>3.25</v>
      </c>
      <c r="B35" s="456" t="n">
        <v>2.5</v>
      </c>
      <c r="C35" s="457" t="n">
        <v>1</v>
      </c>
      <c r="D35" s="456" t="n">
        <v>3.4</v>
      </c>
      <c r="E35" s="456" t="n">
        <v>1.1</v>
      </c>
      <c r="F35" s="456" t="n">
        <v>1.06</v>
      </c>
      <c r="G35" s="456" t="n">
        <v>0.15</v>
      </c>
      <c r="H35" s="458" t="n">
        <f aca="false">SUM(E35:G35)</f>
        <v>2.31</v>
      </c>
      <c r="J35" s="459" t="str">
        <f aca="false">CONCATENATE(A35,"_",B35,"_",C35,"_",D35)</f>
        <v>3.25_2.5_1_3.4</v>
      </c>
      <c r="K35" s="460" t="n">
        <f aca="false">COUNTIF($J$2:$J$1999,J35)</f>
        <v>1</v>
      </c>
    </row>
    <row r="36" customFormat="false" ht="12.75" hidden="false" customHeight="false" outlineLevel="0" collapsed="false">
      <c r="A36" s="456" t="n">
        <v>3.25</v>
      </c>
      <c r="B36" s="456" t="n">
        <v>2.5</v>
      </c>
      <c r="C36" s="457" t="n">
        <v>2</v>
      </c>
      <c r="D36" s="456" t="n">
        <v>3.6</v>
      </c>
      <c r="E36" s="456" t="n">
        <v>1.1</v>
      </c>
      <c r="F36" s="456" t="n">
        <v>1.11</v>
      </c>
      <c r="G36" s="456" t="n">
        <v>0.15</v>
      </c>
      <c r="H36" s="458" t="n">
        <f aca="false">SUM(E36:G36)</f>
        <v>2.36</v>
      </c>
      <c r="J36" s="459" t="str">
        <f aca="false">CONCATENATE(A36,"_",B36,"_",C36,"_",D36)</f>
        <v>3.25_2.5_2_3.6</v>
      </c>
      <c r="K36" s="460" t="n">
        <f aca="false">COUNTIF($J$2:$J$1999,J36)</f>
        <v>1</v>
      </c>
    </row>
    <row r="37" customFormat="false" ht="12.75" hidden="false" customHeight="false" outlineLevel="0" collapsed="false">
      <c r="A37" s="456" t="n">
        <v>3.25</v>
      </c>
      <c r="B37" s="456" t="n">
        <v>2.5</v>
      </c>
      <c r="C37" s="457" t="n">
        <v>4</v>
      </c>
      <c r="D37" s="456" t="n">
        <v>4</v>
      </c>
      <c r="E37" s="456" t="n">
        <v>1.1</v>
      </c>
      <c r="F37" s="456" t="n">
        <v>1.22</v>
      </c>
      <c r="G37" s="456" t="n">
        <v>0.15</v>
      </c>
      <c r="H37" s="458" t="n">
        <f aca="false">SUM(E37:G37)</f>
        <v>2.47</v>
      </c>
      <c r="J37" s="459" t="str">
        <f aca="false">CONCATENATE(A37,"_",B37,"_",C37,"_",D37)</f>
        <v>3.25_2.5_4_4</v>
      </c>
      <c r="K37" s="460" t="n">
        <f aca="false">COUNTIF($J$2:$J$1999,J37)</f>
        <v>1</v>
      </c>
    </row>
    <row r="38" customFormat="false" ht="12.75" hidden="false" customHeight="false" outlineLevel="0" collapsed="false">
      <c r="A38" s="456" t="n">
        <v>3.4</v>
      </c>
      <c r="B38" s="456" t="n">
        <v>1.59</v>
      </c>
      <c r="C38" s="457" t="n">
        <v>2</v>
      </c>
      <c r="D38" s="456" t="n">
        <v>3.8</v>
      </c>
      <c r="E38" s="456" t="n">
        <v>0.6</v>
      </c>
      <c r="F38" s="456" t="n">
        <v>0.75</v>
      </c>
      <c r="G38" s="456" t="n">
        <v>0.24</v>
      </c>
      <c r="H38" s="458" t="n">
        <f aca="false">SUM(E38:G38)</f>
        <v>1.59</v>
      </c>
      <c r="J38" s="459" t="str">
        <f aca="false">CONCATENATE(A38,"_",B38,"_",C38,"_",D38)</f>
        <v>3.4_1.59_2_3.8</v>
      </c>
      <c r="K38" s="460" t="n">
        <f aca="false">COUNTIF($J$2:$J$1999,J38)</f>
        <v>1</v>
      </c>
    </row>
    <row r="39" customFormat="false" ht="12.75" hidden="false" customHeight="false" outlineLevel="0" collapsed="false">
      <c r="A39" s="456" t="n">
        <v>3.4</v>
      </c>
      <c r="B39" s="456" t="n">
        <v>1.59</v>
      </c>
      <c r="C39" s="457" t="n">
        <v>4</v>
      </c>
      <c r="D39" s="456" t="n">
        <v>4.2</v>
      </c>
      <c r="E39" s="456" t="n">
        <v>0.6</v>
      </c>
      <c r="F39" s="456" t="n">
        <v>0.75</v>
      </c>
      <c r="G39" s="456" t="n">
        <v>0.24</v>
      </c>
      <c r="H39" s="458" t="n">
        <f aca="false">SUM(E39:G39)</f>
        <v>1.59</v>
      </c>
      <c r="J39" s="459" t="str">
        <f aca="false">CONCATENATE(A39,"_",B39,"_",C39,"_",D39)</f>
        <v>3.4_1.59_4_4.2</v>
      </c>
      <c r="K39" s="460" t="n">
        <f aca="false">COUNTIF($J$2:$J$1999,J39)</f>
        <v>1</v>
      </c>
    </row>
    <row r="40" customFormat="false" ht="12.75" hidden="false" customHeight="false" outlineLevel="0" collapsed="false">
      <c r="A40" s="456" t="n">
        <v>3.4</v>
      </c>
      <c r="B40" s="456" t="n">
        <v>1.59</v>
      </c>
      <c r="C40" s="457" t="n">
        <v>5</v>
      </c>
      <c r="D40" s="456" t="n">
        <v>4.4</v>
      </c>
      <c r="E40" s="456" t="n">
        <v>0.6</v>
      </c>
      <c r="F40" s="456" t="n">
        <v>0.75</v>
      </c>
      <c r="G40" s="456" t="n">
        <v>0.24</v>
      </c>
      <c r="H40" s="458" t="n">
        <f aca="false">SUM(E40:G40)</f>
        <v>1.59</v>
      </c>
      <c r="J40" s="459" t="str">
        <f aca="false">CONCATENATE(A40,"_",B40,"_",C40,"_",D40)</f>
        <v>3.4_1.59_5_4.4</v>
      </c>
      <c r="K40" s="460" t="n">
        <f aca="false">COUNTIF($J$2:$J$1999,J40)</f>
        <v>1</v>
      </c>
    </row>
    <row r="41" customFormat="false" ht="12.75" hidden="false" customHeight="false" outlineLevel="0" collapsed="false">
      <c r="A41" s="456" t="n">
        <v>3.4</v>
      </c>
      <c r="B41" s="456" t="n">
        <v>1.79</v>
      </c>
      <c r="C41" s="457" t="n">
        <v>5</v>
      </c>
      <c r="D41" s="456" t="n">
        <v>4.4</v>
      </c>
      <c r="E41" s="456" t="n">
        <v>0.6</v>
      </c>
      <c r="F41" s="456" t="n">
        <v>0.75</v>
      </c>
      <c r="G41" s="456" t="n">
        <v>0.24</v>
      </c>
      <c r="H41" s="458" t="n">
        <f aca="false">SUM(E41:G41)</f>
        <v>1.59</v>
      </c>
      <c r="J41" s="459" t="str">
        <f aca="false">CONCATENATE(A41,"_",B41,"_",C41,"_",D41)</f>
        <v>3.4_1.79_5_4.4</v>
      </c>
      <c r="K41" s="460" t="n">
        <f aca="false">COUNTIF($J$2:$J$1999,J41)</f>
        <v>1</v>
      </c>
    </row>
    <row r="42" customFormat="false" ht="12.75" hidden="false" customHeight="false" outlineLevel="0" collapsed="false">
      <c r="A42" s="456" t="n">
        <v>3.4</v>
      </c>
      <c r="B42" s="456" t="n">
        <v>1.94</v>
      </c>
      <c r="C42" s="457" t="n">
        <v>0</v>
      </c>
      <c r="D42" s="456" t="n">
        <v>3.4</v>
      </c>
      <c r="E42" s="456" t="n">
        <v>0.65</v>
      </c>
      <c r="F42" s="456" t="n">
        <v>0.99</v>
      </c>
      <c r="G42" s="456" t="n">
        <v>0.3</v>
      </c>
      <c r="H42" s="458" t="n">
        <f aca="false">SUM(E42:G42)</f>
        <v>1.94</v>
      </c>
      <c r="J42" s="459" t="str">
        <f aca="false">CONCATENATE(A42,"_",B42,"_",C42,"_",D42)</f>
        <v>3.4_1.94_0_3.4</v>
      </c>
      <c r="K42" s="460" t="n">
        <f aca="false">COUNTIF($J$2:$J$1999,J42)</f>
        <v>1</v>
      </c>
    </row>
    <row r="43" customFormat="false" ht="12.75" hidden="false" customHeight="false" outlineLevel="0" collapsed="false">
      <c r="A43" s="456" t="n">
        <v>3.4</v>
      </c>
      <c r="B43" s="456" t="n">
        <v>2.56</v>
      </c>
      <c r="C43" s="457" t="n">
        <v>0</v>
      </c>
      <c r="D43" s="456" t="n">
        <v>3.4</v>
      </c>
      <c r="E43" s="456" t="n">
        <v>1.1</v>
      </c>
      <c r="F43" s="456" t="n">
        <v>1.04</v>
      </c>
      <c r="G43" s="456" t="n">
        <v>0.15</v>
      </c>
      <c r="H43" s="458" t="n">
        <f aca="false">SUM(E43:G43)</f>
        <v>2.29</v>
      </c>
      <c r="J43" s="459" t="str">
        <f aca="false">CONCATENATE(A43,"_",B43,"_",C43,"_",D43)</f>
        <v>3.4_2.56_0_3.4</v>
      </c>
      <c r="K43" s="460" t="n">
        <f aca="false">COUNTIF($J$2:$J$1999,J43)</f>
        <v>1</v>
      </c>
    </row>
    <row r="44" customFormat="false" ht="12.75" hidden="false" customHeight="false" outlineLevel="0" collapsed="false">
      <c r="A44" s="456" t="n">
        <v>3.4</v>
      </c>
      <c r="B44" s="456" t="n">
        <v>2.56</v>
      </c>
      <c r="C44" s="457" t="n">
        <v>2</v>
      </c>
      <c r="D44" s="456" t="n">
        <v>3.8</v>
      </c>
      <c r="E44" s="456" t="n">
        <v>1.1</v>
      </c>
      <c r="F44" s="456" t="n">
        <v>1.15</v>
      </c>
      <c r="G44" s="456" t="n">
        <v>0.15</v>
      </c>
      <c r="H44" s="458" t="n">
        <f aca="false">SUM(E44:G44)</f>
        <v>2.4</v>
      </c>
      <c r="J44" s="459" t="str">
        <f aca="false">CONCATENATE(A44,"_",B44,"_",C44,"_",D44)</f>
        <v>3.4_2.56_2_3.8</v>
      </c>
      <c r="K44" s="460" t="n">
        <f aca="false">COUNTIF($J$2:$J$1999,J44)</f>
        <v>1</v>
      </c>
    </row>
    <row r="45" customFormat="false" ht="12.75" hidden="false" customHeight="false" outlineLevel="0" collapsed="false">
      <c r="A45" s="461" t="n">
        <v>3.4</v>
      </c>
      <c r="B45" s="461" t="n">
        <v>2.56</v>
      </c>
      <c r="C45" s="462" t="n">
        <v>4</v>
      </c>
      <c r="D45" s="461" t="n">
        <v>3.92</v>
      </c>
      <c r="E45" s="461" t="n">
        <v>1.1</v>
      </c>
      <c r="F45" s="461" t="n">
        <v>1.183</v>
      </c>
      <c r="G45" s="461" t="n">
        <v>0.15</v>
      </c>
      <c r="H45" s="458" t="n">
        <f aca="false">SUM(E45:G45)</f>
        <v>2.433</v>
      </c>
      <c r="J45" s="459" t="str">
        <f aca="false">CONCATENATE(A45,"_",B45,"_",C45,"_",D45)</f>
        <v>3.4_2.56_4_3.92</v>
      </c>
      <c r="K45" s="460" t="n">
        <f aca="false">COUNTIF($J$2:$J$1999,J45)</f>
        <v>1</v>
      </c>
    </row>
    <row r="46" customFormat="false" ht="12.75" hidden="false" customHeight="false" outlineLevel="0" collapsed="false">
      <c r="A46" s="456" t="n">
        <v>3.4</v>
      </c>
      <c r="B46" s="456" t="n">
        <v>2.56</v>
      </c>
      <c r="C46" s="457" t="n">
        <v>4</v>
      </c>
      <c r="D46" s="456" t="n">
        <v>4.2</v>
      </c>
      <c r="E46" s="456" t="n">
        <v>1.1</v>
      </c>
      <c r="F46" s="456" t="n">
        <v>1.26</v>
      </c>
      <c r="G46" s="456" t="n">
        <v>0.15</v>
      </c>
      <c r="H46" s="458" t="n">
        <f aca="false">SUM(E46:G46)</f>
        <v>2.51</v>
      </c>
      <c r="J46" s="459" t="str">
        <f aca="false">CONCATENATE(A46,"_",B46,"_",C46,"_",D46)</f>
        <v>3.4_2.56_4_4.2</v>
      </c>
      <c r="K46" s="460" t="n">
        <f aca="false">COUNTIF($J$2:$J$1999,J46)</f>
        <v>1</v>
      </c>
    </row>
    <row r="47" customFormat="false" ht="12.75" hidden="false" customHeight="false" outlineLevel="0" collapsed="false">
      <c r="A47" s="456" t="n">
        <v>3.4</v>
      </c>
      <c r="B47" s="456" t="n">
        <v>2.56</v>
      </c>
      <c r="C47" s="457" t="n">
        <v>5</v>
      </c>
      <c r="D47" s="456" t="n">
        <v>4.4</v>
      </c>
      <c r="E47" s="456" t="n">
        <v>1.1</v>
      </c>
      <c r="F47" s="456" t="n">
        <v>1.29</v>
      </c>
      <c r="G47" s="456" t="n">
        <v>0.15</v>
      </c>
      <c r="H47" s="458" t="n">
        <f aca="false">SUM(E47:G47)</f>
        <v>2.54</v>
      </c>
      <c r="J47" s="459" t="str">
        <f aca="false">CONCATENATE(A47,"_",B47,"_",C47,"_",D47)</f>
        <v>3.4_2.56_5_4.4</v>
      </c>
      <c r="K47" s="460" t="n">
        <f aca="false">COUNTIF($J$2:$J$1999,J47)</f>
        <v>1</v>
      </c>
    </row>
    <row r="48" customFormat="false" ht="12.75" hidden="false" customHeight="false" outlineLevel="0" collapsed="false">
      <c r="A48" s="456" t="n">
        <v>3.6</v>
      </c>
      <c r="B48" s="456" t="n">
        <v>1.59</v>
      </c>
      <c r="C48" s="457" t="n">
        <v>0</v>
      </c>
      <c r="D48" s="456" t="n">
        <v>3.6</v>
      </c>
      <c r="E48" s="456" t="n">
        <v>0.6</v>
      </c>
      <c r="F48" s="456" t="n">
        <v>0.75</v>
      </c>
      <c r="G48" s="456" t="n">
        <v>0.24</v>
      </c>
      <c r="H48" s="458" t="n">
        <f aca="false">SUM(E48:G48)</f>
        <v>1.59</v>
      </c>
      <c r="J48" s="459" t="str">
        <f aca="false">CONCATENATE(A48,"_",B48,"_",C48,"_",D48)</f>
        <v>3.6_1.59_0_3.6</v>
      </c>
      <c r="K48" s="460" t="n">
        <f aca="false">COUNTIF($J$2:$J$1999,J48)</f>
        <v>1</v>
      </c>
    </row>
    <row r="49" customFormat="false" ht="12.75" hidden="false" customHeight="false" outlineLevel="0" collapsed="false">
      <c r="A49" s="456" t="n">
        <v>3.6</v>
      </c>
      <c r="B49" s="456" t="n">
        <v>1.59</v>
      </c>
      <c r="C49" s="457" t="n">
        <v>2</v>
      </c>
      <c r="D49" s="456" t="n">
        <v>4</v>
      </c>
      <c r="E49" s="456" t="n">
        <v>0.6</v>
      </c>
      <c r="F49" s="456" t="n">
        <v>0.75</v>
      </c>
      <c r="G49" s="456" t="n">
        <v>0.24</v>
      </c>
      <c r="H49" s="458" t="n">
        <f aca="false">SUM(E49:G49)</f>
        <v>1.59</v>
      </c>
      <c r="J49" s="459" t="str">
        <f aca="false">CONCATENATE(A49,"_",B49,"_",C49,"_",D49)</f>
        <v>3.6_1.59_2_4</v>
      </c>
      <c r="K49" s="460" t="n">
        <f aca="false">COUNTIF($J$2:$J$1999,J49)</f>
        <v>1</v>
      </c>
    </row>
    <row r="50" customFormat="false" ht="12.75" hidden="false" customHeight="false" outlineLevel="0" collapsed="false">
      <c r="A50" s="456" t="n">
        <v>3.6</v>
      </c>
      <c r="B50" s="456" t="n">
        <v>1.59</v>
      </c>
      <c r="C50" s="457" t="n">
        <v>3</v>
      </c>
      <c r="D50" s="456" t="n">
        <v>4.2</v>
      </c>
      <c r="E50" s="456" t="n">
        <v>0.6</v>
      </c>
      <c r="F50" s="456" t="n">
        <v>0.75</v>
      </c>
      <c r="G50" s="456" t="n">
        <v>0.24</v>
      </c>
      <c r="H50" s="458" t="n">
        <f aca="false">SUM(E50:G50)</f>
        <v>1.59</v>
      </c>
      <c r="J50" s="459" t="str">
        <f aca="false">CONCATENATE(A50,"_",B50,"_",C50,"_",D50)</f>
        <v>3.6_1.59_3_4.2</v>
      </c>
      <c r="K50" s="460" t="n">
        <f aca="false">COUNTIF($J$2:$J$1999,J50)</f>
        <v>1</v>
      </c>
    </row>
    <row r="51" customFormat="false" ht="12.75" hidden="false" customHeight="false" outlineLevel="0" collapsed="false">
      <c r="A51" s="456" t="n">
        <v>3.6</v>
      </c>
      <c r="B51" s="456" t="n">
        <v>1.59</v>
      </c>
      <c r="C51" s="457" t="n">
        <v>4</v>
      </c>
      <c r="D51" s="456" t="n">
        <v>4.4</v>
      </c>
      <c r="E51" s="456" t="n">
        <v>0.6</v>
      </c>
      <c r="F51" s="456" t="n">
        <v>0.75</v>
      </c>
      <c r="G51" s="456" t="n">
        <v>0.24</v>
      </c>
      <c r="H51" s="458" t="n">
        <f aca="false">SUM(E51:G51)</f>
        <v>1.59</v>
      </c>
      <c r="J51" s="459" t="str">
        <f aca="false">CONCATENATE(A51,"_",B51,"_",C51,"_",D51)</f>
        <v>3.6_1.59_4_4.4</v>
      </c>
      <c r="K51" s="460" t="n">
        <f aca="false">COUNTIF($J$2:$J$1999,J51)</f>
        <v>1</v>
      </c>
    </row>
    <row r="52" customFormat="false" ht="12.75" hidden="false" customHeight="false" outlineLevel="0" collapsed="false">
      <c r="A52" s="456" t="n">
        <v>3.6</v>
      </c>
      <c r="B52" s="456" t="n">
        <v>1.59</v>
      </c>
      <c r="C52" s="457" t="n">
        <v>5</v>
      </c>
      <c r="D52" s="456" t="n">
        <v>4.7</v>
      </c>
      <c r="E52" s="456" t="n">
        <v>0.6</v>
      </c>
      <c r="F52" s="456" t="n">
        <v>0.75</v>
      </c>
      <c r="G52" s="456" t="n">
        <v>0.24</v>
      </c>
      <c r="H52" s="458" t="n">
        <f aca="false">SUM(E52:G52)</f>
        <v>1.59</v>
      </c>
      <c r="J52" s="459" t="str">
        <f aca="false">CONCATENATE(A52,"_",B52,"_",C52,"_",D52)</f>
        <v>3.6_1.59_5_4.7</v>
      </c>
      <c r="K52" s="460" t="n">
        <f aca="false">COUNTIF($J$2:$J$1999,J52)</f>
        <v>1</v>
      </c>
    </row>
    <row r="53" customFormat="false" ht="12.75" hidden="false" customHeight="false" outlineLevel="0" collapsed="false">
      <c r="A53" s="456" t="n">
        <v>3.6</v>
      </c>
      <c r="B53" s="456" t="n">
        <v>2.04</v>
      </c>
      <c r="C53" s="457" t="n">
        <v>0</v>
      </c>
      <c r="D53" s="456" t="n">
        <v>3.6</v>
      </c>
      <c r="E53" s="456" t="n">
        <v>0.65</v>
      </c>
      <c r="F53" s="456" t="n">
        <v>1.09</v>
      </c>
      <c r="G53" s="456" t="n">
        <v>0.3</v>
      </c>
      <c r="H53" s="458" t="n">
        <f aca="false">SUM(E53:G53)</f>
        <v>2.04</v>
      </c>
      <c r="J53" s="459" t="str">
        <f aca="false">CONCATENATE(A53,"_",B53,"_",C53,"_",D53)</f>
        <v>3.6_2.04_0_3.6</v>
      </c>
      <c r="K53" s="460" t="n">
        <f aca="false">COUNTIF($J$2:$J$1999,J53)</f>
        <v>1</v>
      </c>
    </row>
    <row r="54" customFormat="false" ht="12.75" hidden="false" customHeight="false" outlineLevel="0" collapsed="false">
      <c r="A54" s="456" t="n">
        <v>3.6</v>
      </c>
      <c r="B54" s="456" t="n">
        <v>2.04</v>
      </c>
      <c r="C54" s="457" t="n">
        <v>1</v>
      </c>
      <c r="D54" s="456" t="n">
        <v>3.8</v>
      </c>
      <c r="E54" s="456" t="n">
        <v>0.65</v>
      </c>
      <c r="F54" s="456" t="n">
        <v>1.13</v>
      </c>
      <c r="G54" s="456" t="n">
        <v>0.3</v>
      </c>
      <c r="H54" s="458" t="n">
        <f aca="false">SUM(E54:G54)</f>
        <v>2.08</v>
      </c>
      <c r="J54" s="459" t="str">
        <f aca="false">CONCATENATE(A54,"_",B54,"_",C54,"_",D54)</f>
        <v>3.6_2.04_1_3.8</v>
      </c>
      <c r="K54" s="460" t="n">
        <f aca="false">COUNTIF($J$2:$J$1999,J54)</f>
        <v>1</v>
      </c>
    </row>
    <row r="55" customFormat="false" ht="12.75" hidden="false" customHeight="false" outlineLevel="0" collapsed="false">
      <c r="A55" s="456" t="n">
        <v>3.6</v>
      </c>
      <c r="B55" s="456" t="n">
        <v>2.09</v>
      </c>
      <c r="C55" s="457" t="n">
        <v>4</v>
      </c>
      <c r="D55" s="456" t="n">
        <v>4.4</v>
      </c>
      <c r="E55" s="456" t="n">
        <v>1.2</v>
      </c>
      <c r="F55" s="456" t="n">
        <v>1.43</v>
      </c>
      <c r="G55" s="456" t="n">
        <v>0.15</v>
      </c>
      <c r="H55" s="458" t="n">
        <f aca="false">SUM(E55:G55)</f>
        <v>2.78</v>
      </c>
      <c r="J55" s="459" t="str">
        <f aca="false">CONCATENATE(A55,"_",B55,"_",C55,"_",D55)</f>
        <v>3.6_2.09_4_4.4</v>
      </c>
      <c r="K55" s="460" t="n">
        <f aca="false">COUNTIF($J$2:$J$1999,J55)</f>
        <v>1</v>
      </c>
    </row>
    <row r="56" customFormat="false" ht="12.75" hidden="false" customHeight="false" outlineLevel="0" collapsed="false">
      <c r="A56" s="456" t="n">
        <v>3.6</v>
      </c>
      <c r="B56" s="456" t="n">
        <v>2.09</v>
      </c>
      <c r="C56" s="457" t="n">
        <v>5</v>
      </c>
      <c r="D56" s="456" t="n">
        <v>4.7</v>
      </c>
      <c r="E56" s="456" t="n">
        <v>0.6</v>
      </c>
      <c r="F56" s="456" t="n">
        <v>0.75</v>
      </c>
      <c r="G56" s="456" t="n">
        <v>0.24</v>
      </c>
      <c r="H56" s="458" t="n">
        <f aca="false">SUM(E56:G56)</f>
        <v>1.59</v>
      </c>
      <c r="J56" s="459" t="str">
        <f aca="false">CONCATENATE(A56,"_",B56,"_",C56,"_",D56)</f>
        <v>3.6_2.09_5_4.7</v>
      </c>
      <c r="K56" s="460" t="n">
        <f aca="false">COUNTIF($J$2:$J$1999,J56)</f>
        <v>1</v>
      </c>
    </row>
    <row r="57" customFormat="false" ht="12.75" hidden="false" customHeight="false" outlineLevel="0" collapsed="false">
      <c r="A57" s="456" t="n">
        <v>3.6</v>
      </c>
      <c r="B57" s="456" t="n">
        <v>2.72</v>
      </c>
      <c r="C57" s="457" t="n">
        <v>5</v>
      </c>
      <c r="D57" s="456" t="n">
        <v>4.7</v>
      </c>
      <c r="E57" s="456" t="n">
        <v>1.2</v>
      </c>
      <c r="F57" s="456" t="n">
        <v>1.43</v>
      </c>
      <c r="G57" s="456" t="n">
        <v>0.15</v>
      </c>
      <c r="H57" s="458" t="n">
        <f aca="false">SUM(E57:G57)</f>
        <v>2.78</v>
      </c>
      <c r="J57" s="459" t="str">
        <f aca="false">CONCATENATE(A57,"_",B57,"_",C57,"_",D57)</f>
        <v>3.6_2.72_5_4.7</v>
      </c>
      <c r="K57" s="460" t="n">
        <f aca="false">COUNTIF($J$2:$J$1999,J57)</f>
        <v>1</v>
      </c>
    </row>
    <row r="58" customFormat="false" ht="12.75" hidden="false" customHeight="false" outlineLevel="0" collapsed="false">
      <c r="A58" s="456" t="n">
        <v>3.6</v>
      </c>
      <c r="B58" s="456" t="n">
        <v>2.89</v>
      </c>
      <c r="C58" s="457" t="n">
        <v>0</v>
      </c>
      <c r="D58" s="456" t="n">
        <v>3.6</v>
      </c>
      <c r="E58" s="456" t="n">
        <v>1.35</v>
      </c>
      <c r="F58" s="456" t="n">
        <v>1.13</v>
      </c>
      <c r="G58" s="456" t="n">
        <v>0.15</v>
      </c>
      <c r="H58" s="458" t="n">
        <f aca="false">SUM(E58:G58)</f>
        <v>2.63</v>
      </c>
      <c r="J58" s="459" t="str">
        <f aca="false">CONCATENATE(A58,"_",B58,"_",C58,"_",D58)</f>
        <v>3.6_2.89_0_3.6</v>
      </c>
      <c r="K58" s="460" t="n">
        <f aca="false">COUNTIF($J$2:$J$1999,J58)</f>
        <v>1</v>
      </c>
    </row>
    <row r="59" customFormat="false" ht="12.75" hidden="false" customHeight="false" outlineLevel="0" collapsed="false">
      <c r="A59" s="456" t="n">
        <v>3.6</v>
      </c>
      <c r="B59" s="456" t="n">
        <v>2.89</v>
      </c>
      <c r="C59" s="457" t="n">
        <v>1</v>
      </c>
      <c r="D59" s="456" t="n">
        <v>3.8</v>
      </c>
      <c r="E59" s="456" t="n">
        <v>1.35</v>
      </c>
      <c r="F59" s="456" t="n">
        <v>1.19</v>
      </c>
      <c r="G59" s="456" t="n">
        <v>0.15</v>
      </c>
      <c r="H59" s="458" t="n">
        <f aca="false">SUM(E59:G59)</f>
        <v>2.69</v>
      </c>
      <c r="J59" s="459" t="str">
        <f aca="false">CONCATENATE(A59,"_",B59,"_",C59,"_",D59)</f>
        <v>3.6_2.89_1_3.8</v>
      </c>
      <c r="K59" s="460" t="n">
        <f aca="false">COUNTIF($J$2:$J$1999,J59)</f>
        <v>1</v>
      </c>
    </row>
    <row r="60" customFormat="false" ht="12.75" hidden="false" customHeight="false" outlineLevel="0" collapsed="false">
      <c r="A60" s="456" t="n">
        <v>3.6</v>
      </c>
      <c r="B60" s="456" t="n">
        <v>2.89</v>
      </c>
      <c r="C60" s="457" t="n">
        <v>2</v>
      </c>
      <c r="D60" s="456" t="n">
        <v>4</v>
      </c>
      <c r="E60" s="456" t="n">
        <v>1.35</v>
      </c>
      <c r="F60" s="456" t="n">
        <v>1.24</v>
      </c>
      <c r="G60" s="456" t="n">
        <v>0.15</v>
      </c>
      <c r="H60" s="458" t="n">
        <f aca="false">SUM(E60:G60)</f>
        <v>2.74</v>
      </c>
      <c r="J60" s="459" t="str">
        <f aca="false">CONCATENATE(A60,"_",B60,"_",C60,"_",D60)</f>
        <v>3.6_2.89_2_4</v>
      </c>
      <c r="K60" s="460" t="n">
        <f aca="false">COUNTIF($J$2:$J$1999,J60)</f>
        <v>1</v>
      </c>
    </row>
    <row r="61" customFormat="false" ht="12.75" hidden="false" customHeight="false" outlineLevel="0" collapsed="false">
      <c r="A61" s="456" t="n">
        <v>3.6</v>
      </c>
      <c r="B61" s="456" t="n">
        <v>2.89</v>
      </c>
      <c r="C61" s="457" t="n">
        <v>5</v>
      </c>
      <c r="D61" s="456" t="n">
        <v>4.7</v>
      </c>
      <c r="E61" s="456" t="n">
        <v>1.35</v>
      </c>
      <c r="F61" s="456" t="n">
        <v>1.43</v>
      </c>
      <c r="G61" s="456" t="n">
        <v>0.15</v>
      </c>
      <c r="H61" s="458" t="n">
        <f aca="false">SUM(E61:G61)</f>
        <v>2.93</v>
      </c>
      <c r="J61" s="459" t="str">
        <f aca="false">CONCATENATE(A61,"_",B61,"_",C61,"_",D61)</f>
        <v>3.6_2.89_5_4.7</v>
      </c>
      <c r="K61" s="460" t="n">
        <f aca="false">COUNTIF($J$2:$J$1999,J61)</f>
        <v>1</v>
      </c>
    </row>
    <row r="62" customFormat="false" ht="12.75" hidden="false" customHeight="false" outlineLevel="0" collapsed="false">
      <c r="A62" s="456" t="n">
        <v>4</v>
      </c>
      <c r="B62" s="456" t="n">
        <v>1.59</v>
      </c>
      <c r="C62" s="457" t="n">
        <v>1</v>
      </c>
      <c r="D62" s="456" t="n">
        <v>4.2</v>
      </c>
      <c r="E62" s="456" t="n">
        <v>0.6</v>
      </c>
      <c r="F62" s="456" t="n">
        <v>0.75</v>
      </c>
      <c r="G62" s="456" t="n">
        <v>0.24</v>
      </c>
      <c r="H62" s="458" t="n">
        <f aca="false">SUM(E62:G62)</f>
        <v>1.59</v>
      </c>
      <c r="J62" s="459" t="str">
        <f aca="false">CONCATENATE(A62,"_",B62,"_",C62,"_",D62)</f>
        <v>4_1.59_1_4.2</v>
      </c>
      <c r="K62" s="460" t="n">
        <f aca="false">COUNTIF($J$2:$J$1999,J62)</f>
        <v>1</v>
      </c>
    </row>
    <row r="63" customFormat="false" ht="12.75" hidden="false" customHeight="false" outlineLevel="0" collapsed="false">
      <c r="A63" s="456" t="n">
        <v>4</v>
      </c>
      <c r="B63" s="456" t="n">
        <v>3.38</v>
      </c>
      <c r="C63" s="457" t="n">
        <v>2</v>
      </c>
      <c r="D63" s="456" t="n">
        <v>4.4</v>
      </c>
      <c r="E63" s="456" t="n">
        <v>2</v>
      </c>
      <c r="F63" s="456" t="n">
        <v>1.58</v>
      </c>
      <c r="G63" s="456" t="n">
        <v>0.15</v>
      </c>
      <c r="H63" s="458" t="n">
        <f aca="false">SUM(E63:G63)</f>
        <v>3.73</v>
      </c>
      <c r="J63" s="459" t="str">
        <f aca="false">CONCATENATE(A63,"_",B63,"_",C63,"_",D63)</f>
        <v>4_3.38_2_4.4</v>
      </c>
      <c r="K63" s="460" t="n">
        <f aca="false">COUNTIF($J$2:$J$1999,J63)</f>
        <v>1</v>
      </c>
    </row>
    <row r="64" customFormat="false" ht="12.75" hidden="false" customHeight="false" outlineLevel="0" collapsed="false">
      <c r="A64" s="456" t="n">
        <v>4</v>
      </c>
      <c r="B64" s="456" t="n">
        <v>3.38</v>
      </c>
      <c r="C64" s="457" t="n">
        <v>5</v>
      </c>
      <c r="D64" s="456" t="n">
        <v>5.3</v>
      </c>
      <c r="E64" s="456" t="n">
        <v>2</v>
      </c>
      <c r="F64" s="456" t="n">
        <v>1.58</v>
      </c>
      <c r="G64" s="456" t="n">
        <v>0.15</v>
      </c>
      <c r="H64" s="458" t="n">
        <f aca="false">SUM(E64:G64)</f>
        <v>3.73</v>
      </c>
      <c r="J64" s="459" t="str">
        <f aca="false">CONCATENATE(A64,"_",B64,"_",C64,"_",D64)</f>
        <v>4_3.38_5_5.3</v>
      </c>
      <c r="K64" s="460" t="n">
        <f aca="false">COUNTIF($J$2:$J$1999,J64)</f>
        <v>1</v>
      </c>
    </row>
    <row r="65" customFormat="false" ht="12.75" hidden="false" customHeight="false" outlineLevel="0" collapsed="false">
      <c r="A65" s="456" t="n">
        <v>4</v>
      </c>
      <c r="B65" s="456" t="n">
        <v>3.68</v>
      </c>
      <c r="C65" s="457" t="n">
        <v>0</v>
      </c>
      <c r="D65" s="456" t="n">
        <v>4</v>
      </c>
      <c r="E65" s="456" t="n">
        <v>2</v>
      </c>
      <c r="F65" s="456" t="n">
        <v>1.26</v>
      </c>
      <c r="G65" s="456" t="n">
        <v>0.15</v>
      </c>
      <c r="H65" s="458" t="n">
        <f aca="false">SUM(E65:G65)</f>
        <v>3.41</v>
      </c>
      <c r="J65" s="459" t="str">
        <f aca="false">CONCATENATE(A65,"_",B65,"_",C65,"_",D65)</f>
        <v>4_3.68_0_4</v>
      </c>
      <c r="K65" s="460" t="n">
        <f aca="false">COUNTIF($J$2:$J$1999,J65)</f>
        <v>1</v>
      </c>
    </row>
    <row r="66" customFormat="false" ht="12.75" hidden="false" customHeight="false" outlineLevel="0" collapsed="false">
      <c r="A66" s="456" t="n">
        <v>4</v>
      </c>
      <c r="B66" s="456" t="n">
        <v>3.68</v>
      </c>
      <c r="C66" s="457" t="n">
        <v>1</v>
      </c>
      <c r="D66" s="456" t="n">
        <v>4.2</v>
      </c>
      <c r="E66" s="456" t="n">
        <v>2</v>
      </c>
      <c r="F66" s="456" t="n">
        <v>1.3</v>
      </c>
      <c r="G66" s="456" t="n">
        <v>0.15</v>
      </c>
      <c r="H66" s="458" t="n">
        <f aca="false">SUM(E66:G66)</f>
        <v>3.45</v>
      </c>
      <c r="J66" s="459" t="str">
        <f aca="false">CONCATENATE(A66,"_",B66,"_",C66,"_",D66)</f>
        <v>4_3.68_1_4.2</v>
      </c>
      <c r="K66" s="460" t="n">
        <f aca="false">COUNTIF($J$2:$J$1999,J66)</f>
        <v>1</v>
      </c>
    </row>
    <row r="67" customFormat="false" ht="12.75" hidden="false" customHeight="false" outlineLevel="0" collapsed="false">
      <c r="A67" s="461" t="n">
        <v>4</v>
      </c>
      <c r="B67" s="461" t="n">
        <v>3.68</v>
      </c>
      <c r="C67" s="462" t="n">
        <v>2</v>
      </c>
      <c r="D67" s="461" t="n">
        <v>4.1</v>
      </c>
      <c r="E67" s="461" t="n">
        <v>2</v>
      </c>
      <c r="F67" s="461" t="n">
        <v>1.285</v>
      </c>
      <c r="G67" s="461" t="n">
        <v>0.15</v>
      </c>
      <c r="H67" s="458" t="n">
        <f aca="false">SUM(E67:G67)</f>
        <v>3.435</v>
      </c>
      <c r="J67" s="459" t="str">
        <f aca="false">CONCATENATE(A67,"_",B67,"_",C67,"_",D67)</f>
        <v>4_3.68_2_4.1</v>
      </c>
      <c r="K67" s="460" t="n">
        <f aca="false">COUNTIF($J$2:$J$1999,J67)</f>
        <v>1</v>
      </c>
    </row>
    <row r="68" customFormat="false" ht="12.75" hidden="false" customHeight="false" outlineLevel="0" collapsed="false">
      <c r="A68" s="456" t="n">
        <v>4</v>
      </c>
      <c r="B68" s="456" t="n">
        <v>3.68</v>
      </c>
      <c r="C68" s="457" t="n">
        <v>2</v>
      </c>
      <c r="D68" s="456" t="n">
        <v>4.4</v>
      </c>
      <c r="E68" s="456" t="n">
        <v>2</v>
      </c>
      <c r="F68" s="456" t="n">
        <v>1.36</v>
      </c>
      <c r="G68" s="456" t="n">
        <v>0.15</v>
      </c>
      <c r="H68" s="458" t="n">
        <f aca="false">SUM(E68:G68)</f>
        <v>3.51</v>
      </c>
      <c r="J68" s="459" t="str">
        <f aca="false">CONCATENATE(A68,"_",B68,"_",C68,"_",D68)</f>
        <v>4_3.68_2_4.4</v>
      </c>
      <c r="K68" s="460" t="n">
        <f aca="false">COUNTIF($J$2:$J$1999,J68)</f>
        <v>1</v>
      </c>
    </row>
    <row r="69" customFormat="false" ht="12.75" hidden="false" customHeight="false" outlineLevel="0" collapsed="false">
      <c r="A69" s="456" t="n">
        <v>4</v>
      </c>
      <c r="B69" s="456" t="n">
        <v>3.68</v>
      </c>
      <c r="C69" s="457" t="n">
        <v>3</v>
      </c>
      <c r="D69" s="456" t="n">
        <v>4.7</v>
      </c>
      <c r="E69" s="456" t="n">
        <v>2</v>
      </c>
      <c r="F69" s="456" t="n">
        <v>1.43</v>
      </c>
      <c r="G69" s="456" t="n">
        <v>0.15</v>
      </c>
      <c r="H69" s="458" t="n">
        <f aca="false">SUM(E69:G69)</f>
        <v>3.58</v>
      </c>
      <c r="J69" s="459" t="str">
        <f aca="false">CONCATENATE(A69,"_",B69,"_",C69,"_",D69)</f>
        <v>4_3.68_3_4.7</v>
      </c>
      <c r="K69" s="460" t="n">
        <f aca="false">COUNTIF($J$2:$J$1999,J69)</f>
        <v>1</v>
      </c>
    </row>
    <row r="70" customFormat="false" ht="12.75" hidden="false" customHeight="false" outlineLevel="0" collapsed="false">
      <c r="A70" s="456" t="n">
        <v>4.7</v>
      </c>
      <c r="B70" s="456" t="n">
        <v>3.89</v>
      </c>
      <c r="C70" s="457" t="n">
        <v>0</v>
      </c>
      <c r="D70" s="456" t="n">
        <v>4.7</v>
      </c>
      <c r="E70" s="456" t="n">
        <v>2.1</v>
      </c>
      <c r="F70" s="456" t="n">
        <v>1.33</v>
      </c>
      <c r="G70" s="456" t="n">
        <v>0.15</v>
      </c>
      <c r="H70" s="458" t="n">
        <f aca="false">SUM(E70:G70)</f>
        <v>3.58</v>
      </c>
      <c r="J70" s="459" t="str">
        <f aca="false">CONCATENATE(A70,"_",B70,"_",C70,"_",D70)</f>
        <v>4.7_3.89_0_4.7</v>
      </c>
      <c r="K70" s="460" t="n">
        <f aca="false">COUNTIF($J$2:$J$1999,J70)</f>
        <v>1</v>
      </c>
    </row>
    <row r="71" customFormat="false" ht="12.75" hidden="false" customHeight="false" outlineLevel="0" collapsed="false">
      <c r="A71" s="456" t="n">
        <v>4.7</v>
      </c>
      <c r="B71" s="456" t="n">
        <v>3.89</v>
      </c>
      <c r="C71" s="457" t="n">
        <v>1</v>
      </c>
      <c r="D71" s="456" t="n">
        <v>5</v>
      </c>
      <c r="E71" s="456" t="n">
        <v>2.1</v>
      </c>
      <c r="F71" s="456" t="n">
        <v>1.41</v>
      </c>
      <c r="G71" s="456" t="n">
        <v>0.15</v>
      </c>
      <c r="H71" s="458" t="n">
        <f aca="false">SUM(E71:G71)</f>
        <v>3.66</v>
      </c>
      <c r="J71" s="459" t="str">
        <f aca="false">CONCATENATE(A71,"_",B71,"_",C71,"_",D71)</f>
        <v>4.7_3.89_1_5</v>
      </c>
      <c r="K71" s="460" t="n">
        <f aca="false">COUNTIF($J$2:$J$1999,J71)</f>
        <v>1</v>
      </c>
    </row>
    <row r="72" customFormat="false" ht="12.75" hidden="false" customHeight="false" outlineLevel="0" collapsed="false">
      <c r="A72" s="456" t="n">
        <v>4.7</v>
      </c>
      <c r="B72" s="456" t="n">
        <v>3.89</v>
      </c>
      <c r="C72" s="457" t="n">
        <v>2</v>
      </c>
      <c r="D72" s="456" t="n">
        <v>5.3</v>
      </c>
      <c r="E72" s="456" t="n">
        <v>2.1</v>
      </c>
      <c r="F72" s="456" t="n">
        <v>1.47</v>
      </c>
      <c r="G72" s="456" t="n">
        <v>0.15</v>
      </c>
      <c r="H72" s="458" t="n">
        <f aca="false">SUM(E72:G72)</f>
        <v>3.72</v>
      </c>
      <c r="J72" s="459" t="str">
        <f aca="false">CONCATENATE(A72,"_",B72,"_",C72,"_",D72)</f>
        <v>4.7_3.89_2_5.3</v>
      </c>
      <c r="K72" s="460" t="n">
        <f aca="false">COUNTIF($J$2:$J$1999,J72)</f>
        <v>1</v>
      </c>
    </row>
    <row r="73" customFormat="false" ht="12.75" hidden="false" customHeight="false" outlineLevel="0" collapsed="false">
      <c r="A73" s="456" t="n">
        <v>4.7</v>
      </c>
      <c r="B73" s="456" t="n">
        <v>3.89</v>
      </c>
      <c r="C73" s="457" t="n">
        <v>3</v>
      </c>
      <c r="D73" s="456" t="n">
        <v>5.6</v>
      </c>
      <c r="E73" s="456" t="n">
        <v>2.1</v>
      </c>
      <c r="F73" s="456" t="n">
        <v>1.54</v>
      </c>
      <c r="G73" s="456" t="n">
        <v>0.15</v>
      </c>
      <c r="H73" s="458" t="n">
        <f aca="false">SUM(E73:G73)</f>
        <v>3.79</v>
      </c>
      <c r="J73" s="459" t="str">
        <f aca="false">CONCATENATE(A73,"_",B73,"_",C73,"_",D73)</f>
        <v>4.7_3.89_3_5.6</v>
      </c>
      <c r="K73" s="460" t="n">
        <f aca="false">COUNTIF($J$2:$J$1999,J73)</f>
        <v>1</v>
      </c>
    </row>
    <row r="74" customFormat="false" ht="12.75" hidden="false" customHeight="false" outlineLevel="0" collapsed="false">
      <c r="A74" s="456" t="n">
        <v>4.7</v>
      </c>
      <c r="B74" s="456" t="n">
        <v>3.89</v>
      </c>
      <c r="C74" s="457" t="n">
        <v>4</v>
      </c>
      <c r="D74" s="456" t="n">
        <v>6</v>
      </c>
      <c r="E74" s="456" t="n">
        <v>2.1</v>
      </c>
      <c r="F74" s="456" t="n">
        <v>1.63</v>
      </c>
      <c r="G74" s="456" t="n">
        <v>0.15</v>
      </c>
      <c r="H74" s="458" t="n">
        <f aca="false">SUM(E74:G74)</f>
        <v>3.88</v>
      </c>
      <c r="J74" s="459" t="str">
        <f aca="false">CONCATENATE(A74,"_",B74,"_",C74,"_",D74)</f>
        <v>4.7_3.89_4_6</v>
      </c>
      <c r="K74" s="460" t="n">
        <f aca="false">COUNTIF($J$2:$J$1999,J74)</f>
        <v>1</v>
      </c>
    </row>
    <row r="75" customFormat="false" ht="12.75" hidden="false" customHeight="false" outlineLevel="0" collapsed="false">
      <c r="A75" s="456" t="n">
        <v>4.7</v>
      </c>
      <c r="B75" s="456" t="n">
        <v>3.89</v>
      </c>
      <c r="C75" s="457" t="n">
        <v>5</v>
      </c>
      <c r="D75" s="456" t="n">
        <v>6.4</v>
      </c>
      <c r="E75" s="456" t="n">
        <v>2.1</v>
      </c>
      <c r="F75" s="456" t="n">
        <v>1.73</v>
      </c>
      <c r="G75" s="456" t="n">
        <v>0.15</v>
      </c>
      <c r="H75" s="458" t="n">
        <f aca="false">SUM(E75:G75)</f>
        <v>3.98</v>
      </c>
      <c r="J75" s="459" t="str">
        <f aca="false">CONCATENATE(A75,"_",B75,"_",C75,"_",D75)</f>
        <v>4.7_3.89_5_6.4</v>
      </c>
      <c r="K75" s="460" t="n">
        <f aca="false">COUNTIF($J$2:$J$1999,J75)</f>
        <v>1</v>
      </c>
    </row>
    <row r="76" customFormat="false" ht="12.75" hidden="false" customHeight="false" outlineLevel="0" collapsed="false">
      <c r="A76" s="456" t="n">
        <v>5.6</v>
      </c>
      <c r="B76" s="456" t="n">
        <v>1.59</v>
      </c>
      <c r="C76" s="457" t="n">
        <v>3</v>
      </c>
      <c r="D76" s="456" t="n">
        <v>6.8</v>
      </c>
      <c r="E76" s="456" t="n">
        <v>0.6</v>
      </c>
      <c r="F76" s="456" t="n">
        <v>0.75</v>
      </c>
      <c r="G76" s="456" t="n">
        <v>0.24</v>
      </c>
      <c r="H76" s="458" t="n">
        <f aca="false">SUM(E76:G76)</f>
        <v>1.59</v>
      </c>
      <c r="J76" s="459" t="str">
        <f aca="false">CONCATENATE(A76,"_",B76,"_",C76,"_",D76)</f>
        <v>5.6_1.59_3_6.8</v>
      </c>
      <c r="K76" s="460" t="n">
        <f aca="false">COUNTIF($J$2:$J$1999,J76)</f>
        <v>1</v>
      </c>
    </row>
    <row r="77" customFormat="false" ht="12.75" hidden="false" customHeight="false" outlineLevel="0" collapsed="false">
      <c r="A77" s="456" t="n">
        <v>5.6</v>
      </c>
      <c r="B77" s="456" t="n">
        <v>4.13</v>
      </c>
      <c r="C77" s="457" t="n">
        <v>0</v>
      </c>
      <c r="D77" s="456" t="n">
        <v>5.6</v>
      </c>
      <c r="E77" s="456" t="n">
        <v>2.2</v>
      </c>
      <c r="F77" s="456" t="n">
        <v>1.42</v>
      </c>
      <c r="G77" s="456" t="n">
        <v>0.15</v>
      </c>
      <c r="H77" s="458" t="n">
        <f aca="false">SUM(E77:G77)</f>
        <v>3.77</v>
      </c>
      <c r="J77" s="459" t="str">
        <f aca="false">CONCATENATE(A77,"_",B77,"_",C77,"_",D77)</f>
        <v>5.6_4.13_0_5.6</v>
      </c>
      <c r="K77" s="460" t="n">
        <f aca="false">COUNTIF($J$2:$J$1999,J77)</f>
        <v>1</v>
      </c>
    </row>
    <row r="78" customFormat="false" ht="12.75" hidden="false" customHeight="false" outlineLevel="0" collapsed="false">
      <c r="A78" s="456" t="n">
        <v>5.6</v>
      </c>
      <c r="B78" s="456" t="n">
        <v>4.13</v>
      </c>
      <c r="C78" s="457" t="n">
        <v>1</v>
      </c>
      <c r="D78" s="456" t="n">
        <v>6</v>
      </c>
      <c r="E78" s="456" t="n">
        <v>2.2</v>
      </c>
      <c r="F78" s="456" t="n">
        <v>1.49</v>
      </c>
      <c r="G78" s="456" t="n">
        <v>0.15</v>
      </c>
      <c r="H78" s="458" t="n">
        <f aca="false">SUM(E78:G78)</f>
        <v>3.84</v>
      </c>
      <c r="J78" s="459" t="str">
        <f aca="false">CONCATENATE(A78,"_",B78,"_",C78,"_",D78)</f>
        <v>5.6_4.13_1_6</v>
      </c>
      <c r="K78" s="460" t="n">
        <f aca="false">COUNTIF($J$2:$J$1999,J78)</f>
        <v>1</v>
      </c>
    </row>
    <row r="79" customFormat="false" ht="12.75" hidden="false" customHeight="false" outlineLevel="0" collapsed="false">
      <c r="A79" s="461" t="n">
        <v>5.6</v>
      </c>
      <c r="B79" s="461" t="n">
        <v>4.13</v>
      </c>
      <c r="C79" s="462" t="n">
        <v>2</v>
      </c>
      <c r="D79" s="461" t="n">
        <v>5.8</v>
      </c>
      <c r="E79" s="461" t="n">
        <v>2.2</v>
      </c>
      <c r="F79" s="461" t="n">
        <v>1.4625</v>
      </c>
      <c r="G79" s="461" t="n">
        <v>0.15</v>
      </c>
      <c r="H79" s="458" t="n">
        <f aca="false">SUM(E79:G79)</f>
        <v>3.8125</v>
      </c>
      <c r="J79" s="459" t="str">
        <f aca="false">CONCATENATE(A79,"_",B79,"_",C79,"_",D79)</f>
        <v>5.6_4.13_2_5.8</v>
      </c>
      <c r="K79" s="460" t="n">
        <f aca="false">COUNTIF($J$2:$J$1999,J79)</f>
        <v>1</v>
      </c>
    </row>
    <row r="80" customFormat="false" ht="12.75" hidden="false" customHeight="false" outlineLevel="0" collapsed="false">
      <c r="A80" s="461" t="n">
        <v>5.6</v>
      </c>
      <c r="B80" s="461" t="n">
        <v>4.13</v>
      </c>
      <c r="C80" s="462" t="n">
        <v>2</v>
      </c>
      <c r="D80" s="461" t="n">
        <v>6</v>
      </c>
      <c r="E80" s="461" t="n">
        <v>2.2</v>
      </c>
      <c r="F80" s="461" t="n">
        <v>1.505</v>
      </c>
      <c r="G80" s="461" t="n">
        <v>0.15</v>
      </c>
      <c r="H80" s="458" t="n">
        <f aca="false">SUM(E80:G80)</f>
        <v>3.855</v>
      </c>
      <c r="J80" s="459" t="str">
        <f aca="false">CONCATENATE(A80,"_",B80,"_",C80,"_",D80)</f>
        <v>5.6_4.13_2_6</v>
      </c>
      <c r="K80" s="460" t="n">
        <f aca="false">COUNTIF($J$2:$J$1999,J80)</f>
        <v>1</v>
      </c>
    </row>
    <row r="81" customFormat="false" ht="12.75" hidden="false" customHeight="false" outlineLevel="0" collapsed="false">
      <c r="A81" s="456" t="n">
        <v>5.6</v>
      </c>
      <c r="B81" s="456" t="n">
        <v>4.13</v>
      </c>
      <c r="C81" s="457" t="n">
        <v>2</v>
      </c>
      <c r="D81" s="456" t="n">
        <v>6.4</v>
      </c>
      <c r="E81" s="456" t="n">
        <v>2.2</v>
      </c>
      <c r="F81" s="456" t="n">
        <v>1.59</v>
      </c>
      <c r="G81" s="456" t="n">
        <v>0.15</v>
      </c>
      <c r="H81" s="458" t="n">
        <f aca="false">SUM(E81:G81)</f>
        <v>3.94</v>
      </c>
      <c r="J81" s="459" t="str">
        <f aca="false">CONCATENATE(A81,"_",B81,"_",C81,"_",D81)</f>
        <v>5.6_4.13_2_6.4</v>
      </c>
      <c r="K81" s="460" t="n">
        <f aca="false">COUNTIF($J$2:$J$1999,J81)</f>
        <v>1</v>
      </c>
    </row>
    <row r="82" customFormat="false" ht="12.75" hidden="false" customHeight="false" outlineLevel="0" collapsed="false">
      <c r="A82" s="461" t="n">
        <v>5.6</v>
      </c>
      <c r="B82" s="461" t="n">
        <v>4.13</v>
      </c>
      <c r="C82" s="462" t="n">
        <v>3</v>
      </c>
      <c r="D82" s="461" t="n">
        <v>6.5</v>
      </c>
      <c r="E82" s="461" t="n">
        <v>2.2</v>
      </c>
      <c r="F82" s="461" t="n">
        <v>1.61</v>
      </c>
      <c r="G82" s="461" t="n">
        <v>0.15</v>
      </c>
      <c r="H82" s="458" t="n">
        <f aca="false">SUM(E82:G82)</f>
        <v>3.96</v>
      </c>
      <c r="J82" s="459" t="str">
        <f aca="false">CONCATENATE(A82,"_",B82,"_",C82,"_",D82)</f>
        <v>5.6_4.13_3_6.5</v>
      </c>
      <c r="K82" s="460" t="n">
        <f aca="false">COUNTIF($J$2:$J$1999,J82)</f>
        <v>1</v>
      </c>
    </row>
    <row r="83" customFormat="false" ht="12.75" hidden="false" customHeight="false" outlineLevel="0" collapsed="false">
      <c r="A83" s="456" t="n">
        <v>5.6</v>
      </c>
      <c r="B83" s="456" t="n">
        <v>4.13</v>
      </c>
      <c r="C83" s="457" t="n">
        <v>3</v>
      </c>
      <c r="D83" s="456" t="n">
        <v>6.8</v>
      </c>
      <c r="E83" s="456" t="n">
        <v>2.2</v>
      </c>
      <c r="F83" s="456" t="n">
        <v>1.67</v>
      </c>
      <c r="G83" s="456" t="n">
        <v>0.15</v>
      </c>
      <c r="H83" s="458" t="n">
        <f aca="false">SUM(E83:G83)</f>
        <v>4.02</v>
      </c>
      <c r="J83" s="459" t="str">
        <f aca="false">CONCATENATE(A83,"_",B83,"_",C83,"_",D83)</f>
        <v>5.6_4.13_3_6.8</v>
      </c>
      <c r="K83" s="460" t="n">
        <f aca="false">COUNTIF($J$2:$J$1999,J83)</f>
        <v>1</v>
      </c>
    </row>
    <row r="84" customFormat="false" ht="12.75" hidden="false" customHeight="false" outlineLevel="0" collapsed="false">
      <c r="A84" s="456" t="n">
        <v>5.6</v>
      </c>
      <c r="B84" s="456" t="n">
        <v>4.13</v>
      </c>
      <c r="C84" s="457" t="n">
        <v>4</v>
      </c>
      <c r="D84" s="456" t="n">
        <v>7.2</v>
      </c>
      <c r="E84" s="456" t="n">
        <v>2.2</v>
      </c>
      <c r="F84" s="456" t="n">
        <v>1.75</v>
      </c>
      <c r="G84" s="456" t="n">
        <v>0.15</v>
      </c>
      <c r="H84" s="458" t="n">
        <f aca="false">SUM(E84:G84)</f>
        <v>4.1</v>
      </c>
      <c r="J84" s="459" t="str">
        <f aca="false">CONCATENATE(A84,"_",B84,"_",C84,"_",D84)</f>
        <v>5.6_4.13_4_7.2</v>
      </c>
      <c r="K84" s="460" t="n">
        <f aca="false">COUNTIF($J$2:$J$1999,J84)</f>
        <v>1</v>
      </c>
    </row>
    <row r="85" customFormat="false" ht="12.75" hidden="false" customHeight="false" outlineLevel="0" collapsed="false">
      <c r="A85" s="456" t="n">
        <v>5.6</v>
      </c>
      <c r="B85" s="456" t="n">
        <v>4.13</v>
      </c>
      <c r="C85" s="457" t="n">
        <v>5</v>
      </c>
      <c r="D85" s="456" t="n">
        <v>7.6</v>
      </c>
      <c r="E85" s="456" t="n">
        <v>2.2</v>
      </c>
      <c r="F85" s="456" t="n">
        <v>1.84</v>
      </c>
      <c r="G85" s="456" t="n">
        <v>0.15</v>
      </c>
      <c r="H85" s="458" t="n">
        <f aca="false">SUM(E85:G85)</f>
        <v>4.19</v>
      </c>
      <c r="J85" s="459" t="str">
        <f aca="false">CONCATENATE(A85,"_",B85,"_",C85,"_",D85)</f>
        <v>5.6_4.13_5_7.6</v>
      </c>
      <c r="K85" s="460" t="n">
        <f aca="false">COUNTIF($J$2:$J$1999,J85)</f>
        <v>1</v>
      </c>
    </row>
    <row r="86" customFormat="false" ht="12.75" hidden="false" customHeight="false" outlineLevel="0" collapsed="false">
      <c r="A86" s="456" t="n">
        <v>6.8</v>
      </c>
      <c r="B86" s="456" t="n">
        <v>1.59</v>
      </c>
      <c r="C86" s="457" t="n">
        <v>3</v>
      </c>
      <c r="D86" s="456" t="n">
        <v>8</v>
      </c>
      <c r="E86" s="456" t="n">
        <v>0.6</v>
      </c>
      <c r="F86" s="456" t="n">
        <v>0.75</v>
      </c>
      <c r="G86" s="456" t="n">
        <v>0.24</v>
      </c>
      <c r="H86" s="458" t="n">
        <f aca="false">SUM(E86:G86)</f>
        <v>1.59</v>
      </c>
      <c r="J86" s="459" t="str">
        <f aca="false">CONCATENATE(A86,"_",B86,"_",C86,"_",D86)</f>
        <v>6.8_1.59_3_8</v>
      </c>
      <c r="K86" s="460" t="n">
        <f aca="false">COUNTIF($J$2:$J$1999,J86)</f>
        <v>1</v>
      </c>
    </row>
    <row r="87" customFormat="false" ht="12.75" hidden="false" customHeight="false" outlineLevel="0" collapsed="false">
      <c r="A87" s="456" t="n">
        <v>6.8</v>
      </c>
      <c r="B87" s="456" t="n">
        <v>4.57</v>
      </c>
      <c r="C87" s="457" t="n">
        <v>0</v>
      </c>
      <c r="D87" s="456" t="n">
        <v>6.8</v>
      </c>
      <c r="E87" s="456" t="n">
        <v>2.3</v>
      </c>
      <c r="F87" s="456" t="n">
        <v>1.69</v>
      </c>
      <c r="G87" s="456" t="n">
        <v>0.15</v>
      </c>
      <c r="H87" s="458" t="n">
        <f aca="false">SUM(E87:G87)</f>
        <v>4.14</v>
      </c>
      <c r="J87" s="459" t="str">
        <f aca="false">CONCATENATE(A87,"_",B87,"_",C87,"_",D87)</f>
        <v>6.8_4.57_0_6.8</v>
      </c>
      <c r="K87" s="460" t="n">
        <f aca="false">COUNTIF($J$2:$J$1999,J87)</f>
        <v>1</v>
      </c>
    </row>
    <row r="88" customFormat="false" ht="12.75" hidden="false" customHeight="false" outlineLevel="0" collapsed="false">
      <c r="A88" s="456" t="n">
        <v>6.8</v>
      </c>
      <c r="B88" s="456" t="n">
        <v>4.57</v>
      </c>
      <c r="C88" s="457" t="n">
        <v>1</v>
      </c>
      <c r="D88" s="456" t="n">
        <v>7.2</v>
      </c>
      <c r="E88" s="456" t="n">
        <v>2.3</v>
      </c>
      <c r="F88" s="456" t="n">
        <v>1.77</v>
      </c>
      <c r="G88" s="456" t="n">
        <v>0.15</v>
      </c>
      <c r="H88" s="458" t="n">
        <f aca="false">SUM(E88:G88)</f>
        <v>4.22</v>
      </c>
      <c r="J88" s="459" t="str">
        <f aca="false">CONCATENATE(A88,"_",B88,"_",C88,"_",D88)</f>
        <v>6.8_4.57_1_7.2</v>
      </c>
      <c r="K88" s="460" t="n">
        <f aca="false">COUNTIF($J$2:$J$1999,J88)</f>
        <v>1</v>
      </c>
    </row>
    <row r="89" customFormat="false" ht="12.75" hidden="false" customHeight="false" outlineLevel="0" collapsed="false">
      <c r="A89" s="456" t="n">
        <v>6.8</v>
      </c>
      <c r="B89" s="456" t="n">
        <v>4.57</v>
      </c>
      <c r="C89" s="457" t="n">
        <v>2</v>
      </c>
      <c r="D89" s="456" t="n">
        <v>7.6</v>
      </c>
      <c r="E89" s="456" t="n">
        <v>2.3</v>
      </c>
      <c r="F89" s="456" t="n">
        <v>1.85</v>
      </c>
      <c r="G89" s="456" t="n">
        <v>0.15</v>
      </c>
      <c r="H89" s="458" t="n">
        <f aca="false">SUM(E89:G89)</f>
        <v>4.3</v>
      </c>
      <c r="J89" s="459" t="str">
        <f aca="false">CONCATENATE(A89,"_",B89,"_",C89,"_",D89)</f>
        <v>6.8_4.57_2_7.6</v>
      </c>
      <c r="K89" s="460" t="n">
        <f aca="false">COUNTIF($J$2:$J$1999,J89)</f>
        <v>1</v>
      </c>
    </row>
    <row r="90" customFormat="false" ht="12.75" hidden="false" customHeight="false" outlineLevel="0" collapsed="false">
      <c r="A90" s="456" t="n">
        <v>6.8</v>
      </c>
      <c r="B90" s="456" t="n">
        <v>4.57</v>
      </c>
      <c r="C90" s="457" t="n">
        <v>3</v>
      </c>
      <c r="D90" s="456" t="n">
        <v>8</v>
      </c>
      <c r="E90" s="456" t="n">
        <v>2.3</v>
      </c>
      <c r="F90" s="456" t="n">
        <v>1.95</v>
      </c>
      <c r="G90" s="456" t="n">
        <v>0.15</v>
      </c>
      <c r="H90" s="458" t="n">
        <f aca="false">SUM(E90:G90)</f>
        <v>4.4</v>
      </c>
      <c r="J90" s="459" t="str">
        <f aca="false">CONCATENATE(A90,"_",B90,"_",C90,"_",D90)</f>
        <v>6.8_4.57_3_8</v>
      </c>
      <c r="K90" s="460" t="n">
        <f aca="false">COUNTIF($J$2:$J$1999,J90)</f>
        <v>1</v>
      </c>
    </row>
    <row r="91" customFormat="false" ht="12.75" hidden="false" customHeight="false" outlineLevel="0" collapsed="false">
      <c r="A91" s="461" t="n">
        <v>6.8</v>
      </c>
      <c r="B91" s="461" t="n">
        <v>4.57</v>
      </c>
      <c r="C91" s="462" t="n">
        <v>4</v>
      </c>
      <c r="D91" s="461" t="n">
        <v>8.5</v>
      </c>
      <c r="E91" s="461" t="n">
        <v>2.3</v>
      </c>
      <c r="F91" s="461" t="n">
        <v>2.05</v>
      </c>
      <c r="G91" s="461" t="n">
        <v>0.15</v>
      </c>
      <c r="H91" s="458" t="n">
        <f aca="false">SUM(E91:G91)</f>
        <v>4.5</v>
      </c>
      <c r="J91" s="459" t="str">
        <f aca="false">CONCATENATE(A91,"_",B91,"_",C91,"_",D91)</f>
        <v>6.8_4.57_4_8.5</v>
      </c>
      <c r="K91" s="460" t="n">
        <f aca="false">COUNTIF($J$2:$J$1999,J91)</f>
        <v>1</v>
      </c>
    </row>
    <row r="92" customFormat="false" ht="12.75" hidden="false" customHeight="false" outlineLevel="0" collapsed="false">
      <c r="A92" s="456" t="n">
        <v>6.8</v>
      </c>
      <c r="B92" s="456" t="n">
        <v>4.57</v>
      </c>
      <c r="C92" s="457" t="n">
        <v>5</v>
      </c>
      <c r="D92" s="456" t="n">
        <v>9</v>
      </c>
      <c r="E92" s="456" t="n">
        <v>2.3</v>
      </c>
      <c r="F92" s="456" t="n">
        <v>2.15</v>
      </c>
      <c r="G92" s="456" t="n">
        <v>0.15</v>
      </c>
      <c r="H92" s="458" t="n">
        <f aca="false">SUM(E92:G92)</f>
        <v>4.6</v>
      </c>
      <c r="J92" s="459" t="str">
        <f aca="false">CONCATENATE(A92,"_",B92,"_",C92,"_",D92)</f>
        <v>6.8_4.57_5_9</v>
      </c>
      <c r="K92" s="460" t="n">
        <f aca="false">COUNTIF($J$2:$J$1999,J92)</f>
        <v>1</v>
      </c>
    </row>
  </sheetData>
  <sheetProtection sheet="true" password="85e3" objects="true" scenarios="true"/>
  <conditionalFormatting sqref="H2:H92">
    <cfRule type="cellIs" priority="2" operator="lessThan" aboveAverage="0" equalAverage="0" bottom="0" percent="0" rank="0" text="" dxfId="35">
      <formula>$B2</formula>
    </cfRule>
    <cfRule type="cellIs" priority="3" operator="greaterThan" aboveAverage="0" equalAverage="0" bottom="0" percent="0" rank="0" text="" dxfId="36">
      <formula>$B2</formula>
    </cfRule>
  </conditionalFormatting>
  <conditionalFormatting sqref="K2:K92">
    <cfRule type="cellIs" priority="4" operator="notEqual" aboveAverage="0" equalAverage="0" bottom="0" percent="0" rank="0" text="" dxfId="37">
      <formula>1</formula>
    </cfRule>
  </conditionalFormatting>
  <conditionalFormatting sqref="A2:G92">
    <cfRule type="cellIs" priority="5" operator="notEqual" aboveAverage="0" equalAverage="0" bottom="0" percent="0" rank="0" text="" dxfId="38">
      <formula>A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T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63" width="8.56"/>
    <col collapsed="false" customWidth="true" hidden="false" outlineLevel="0" max="2" min="2" style="463" width="13.14"/>
    <col collapsed="false" customWidth="true" hidden="false" outlineLevel="0" max="3" min="3" style="463" width="11.7"/>
    <col collapsed="false" customWidth="true" hidden="false" outlineLevel="0" max="4" min="4" style="428" width="1.28"/>
    <col collapsed="false" customWidth="true" hidden="true" outlineLevel="1" max="14" min="5" style="464" width="5.85"/>
    <col collapsed="false" customWidth="true" hidden="true" outlineLevel="1" max="15" min="15" style="428" width="1.99"/>
    <col collapsed="false" customWidth="true" hidden="true" outlineLevel="1" max="19" min="16" style="464" width="5.85"/>
    <col collapsed="false" customWidth="true" hidden="false" outlineLevel="0" max="20" min="20" style="428" width="1.99"/>
    <col collapsed="false" customWidth="false" hidden="false" outlineLevel="0" max="257" min="21" style="463" width="9.14"/>
  </cols>
  <sheetData>
    <row r="1" customFormat="false" ht="12.75" hidden="false" customHeight="false" outlineLevel="0" collapsed="false">
      <c r="A1" s="465"/>
      <c r="B1" s="466" t="s">
        <v>4349</v>
      </c>
      <c r="C1" s="466" t="s">
        <v>4350</v>
      </c>
      <c r="D1" s="431"/>
      <c r="O1" s="431"/>
      <c r="T1" s="431"/>
    </row>
    <row r="2" customFormat="false" ht="12.75" hidden="false" customHeight="false" outlineLevel="0" collapsed="false">
      <c r="A2" s="465"/>
      <c r="B2" s="465"/>
      <c r="C2" s="465"/>
      <c r="D2" s="435"/>
      <c r="E2" s="467" t="s">
        <v>4351</v>
      </c>
      <c r="F2" s="467"/>
      <c r="G2" s="467"/>
      <c r="H2" s="467"/>
      <c r="I2" s="467"/>
      <c r="J2" s="467"/>
      <c r="K2" s="467"/>
      <c r="L2" s="467"/>
      <c r="M2" s="467"/>
      <c r="N2" s="467"/>
      <c r="O2" s="435"/>
      <c r="P2" s="467" t="s">
        <v>4352</v>
      </c>
      <c r="Q2" s="467"/>
      <c r="R2" s="467"/>
      <c r="S2" s="467"/>
      <c r="T2" s="435"/>
    </row>
    <row r="3" customFormat="false" ht="42" hidden="false" customHeight="true" outlineLevel="0" collapsed="false">
      <c r="A3" s="468" t="s">
        <v>4353</v>
      </c>
      <c r="B3" s="468" t="s">
        <v>4354</v>
      </c>
      <c r="C3" s="468" t="s">
        <v>4355</v>
      </c>
      <c r="D3" s="439"/>
      <c r="E3" s="469" t="s">
        <v>276</v>
      </c>
      <c r="F3" s="469" t="s">
        <v>277</v>
      </c>
      <c r="G3" s="469" t="s">
        <v>278</v>
      </c>
      <c r="H3" s="469" t="s">
        <v>279</v>
      </c>
      <c r="I3" s="469" t="s">
        <v>280</v>
      </c>
      <c r="J3" s="469" t="s">
        <v>281</v>
      </c>
      <c r="K3" s="469" t="s">
        <v>339</v>
      </c>
      <c r="L3" s="469" t="s">
        <v>327</v>
      </c>
      <c r="M3" s="469" t="s">
        <v>283</v>
      </c>
      <c r="N3" s="469" t="s">
        <v>284</v>
      </c>
      <c r="O3" s="439"/>
      <c r="P3" s="469" t="s">
        <v>339</v>
      </c>
      <c r="Q3" s="469" t="s">
        <v>327</v>
      </c>
      <c r="R3" s="469" t="s">
        <v>283</v>
      </c>
      <c r="S3" s="469" t="s">
        <v>284</v>
      </c>
      <c r="T3" s="439"/>
    </row>
    <row r="4" customFormat="false" ht="12.75" hidden="false" customHeight="false" outlineLevel="0" collapsed="false">
      <c r="A4" s="470" t="n">
        <v>1</v>
      </c>
      <c r="B4" s="471" t="n">
        <v>472.04</v>
      </c>
      <c r="C4" s="472" t="n">
        <v>0</v>
      </c>
      <c r="D4" s="445"/>
      <c r="E4" s="473"/>
      <c r="F4" s="473"/>
      <c r="G4" s="473"/>
      <c r="H4" s="473"/>
      <c r="I4" s="473"/>
      <c r="J4" s="473"/>
      <c r="K4" s="473"/>
      <c r="L4" s="473"/>
      <c r="M4" s="473"/>
      <c r="N4" s="473"/>
      <c r="O4" s="445"/>
      <c r="P4" s="473"/>
      <c r="Q4" s="473"/>
      <c r="R4" s="473"/>
      <c r="S4" s="473"/>
      <c r="T4" s="445"/>
    </row>
    <row r="5" customFormat="false" ht="12.75" hidden="false" customHeight="false" outlineLevel="0" collapsed="false">
      <c r="A5" s="470" t="n">
        <v>2</v>
      </c>
      <c r="B5" s="471" t="n">
        <v>490.93</v>
      </c>
      <c r="C5" s="472" t="n">
        <f aca="false">(B4+B5)/2</f>
        <v>481.485</v>
      </c>
      <c r="D5" s="445"/>
      <c r="E5" s="473"/>
      <c r="F5" s="473"/>
      <c r="G5" s="473"/>
      <c r="H5" s="473"/>
      <c r="I5" s="473"/>
      <c r="J5" s="473"/>
      <c r="K5" s="473"/>
      <c r="L5" s="473"/>
      <c r="M5" s="473"/>
      <c r="N5" s="473"/>
      <c r="O5" s="445"/>
      <c r="P5" s="473"/>
      <c r="Q5" s="473"/>
      <c r="R5" s="473"/>
      <c r="S5" s="473"/>
      <c r="T5" s="445"/>
    </row>
    <row r="6" customFormat="false" ht="12.75" hidden="false" customHeight="false" outlineLevel="0" collapsed="false">
      <c r="A6" s="470" t="n">
        <v>3</v>
      </c>
      <c r="B6" s="471" t="n">
        <v>510.55</v>
      </c>
      <c r="C6" s="472" t="n">
        <f aca="false">(B5+B6)/2</f>
        <v>500.74</v>
      </c>
      <c r="D6" s="445"/>
      <c r="E6" s="473"/>
      <c r="F6" s="473"/>
      <c r="G6" s="473"/>
      <c r="H6" s="473"/>
      <c r="I6" s="473"/>
      <c r="J6" s="473"/>
      <c r="K6" s="473"/>
      <c r="L6" s="473"/>
      <c r="M6" s="473"/>
      <c r="N6" s="473"/>
      <c r="O6" s="445"/>
      <c r="P6" s="473"/>
      <c r="Q6" s="473"/>
      <c r="R6" s="473"/>
      <c r="S6" s="473"/>
      <c r="T6" s="445"/>
    </row>
    <row r="7" customFormat="false" ht="12.75" hidden="false" customHeight="false" outlineLevel="0" collapsed="false">
      <c r="A7" s="470" t="n">
        <v>4</v>
      </c>
      <c r="B7" s="471" t="n">
        <v>530.98</v>
      </c>
      <c r="C7" s="472" t="n">
        <f aca="false">(B6+B7)/2</f>
        <v>520.765</v>
      </c>
      <c r="D7" s="445"/>
      <c r="E7" s="473"/>
      <c r="F7" s="473"/>
      <c r="G7" s="473"/>
      <c r="H7" s="473"/>
      <c r="I7" s="473"/>
      <c r="J7" s="473"/>
      <c r="K7" s="473"/>
      <c r="L7" s="473"/>
      <c r="M7" s="473"/>
      <c r="N7" s="473"/>
      <c r="O7" s="445"/>
      <c r="P7" s="473"/>
      <c r="Q7" s="473"/>
      <c r="R7" s="473"/>
      <c r="S7" s="473"/>
      <c r="T7" s="445"/>
    </row>
    <row r="8" customFormat="false" ht="12.75" hidden="false" customHeight="false" outlineLevel="0" collapsed="false">
      <c r="A8" s="470" t="n">
        <v>5</v>
      </c>
      <c r="B8" s="471" t="n">
        <v>552.22</v>
      </c>
      <c r="C8" s="472" t="n">
        <f aca="false">(B7+B8)/2</f>
        <v>541.6</v>
      </c>
      <c r="D8" s="445"/>
      <c r="E8" s="473" t="n">
        <v>5</v>
      </c>
      <c r="F8" s="473"/>
      <c r="G8" s="473"/>
      <c r="H8" s="473"/>
      <c r="I8" s="473"/>
      <c r="J8" s="473"/>
      <c r="K8" s="473"/>
      <c r="L8" s="473"/>
      <c r="M8" s="473"/>
      <c r="N8" s="473"/>
      <c r="O8" s="445"/>
      <c r="P8" s="473"/>
      <c r="Q8" s="473"/>
      <c r="R8" s="473"/>
      <c r="S8" s="473"/>
      <c r="T8" s="445"/>
    </row>
    <row r="9" customFormat="false" ht="12.75" hidden="false" customHeight="false" outlineLevel="0" collapsed="false">
      <c r="A9" s="470" t="n">
        <v>6</v>
      </c>
      <c r="B9" s="471" t="n">
        <v>574.31</v>
      </c>
      <c r="C9" s="472" t="n">
        <f aca="false">(B8+B9)/2</f>
        <v>563.265</v>
      </c>
      <c r="D9" s="445"/>
      <c r="E9" s="473"/>
      <c r="F9" s="473" t="n">
        <v>6</v>
      </c>
      <c r="G9" s="473"/>
      <c r="H9" s="473"/>
      <c r="I9" s="473"/>
      <c r="J9" s="473"/>
      <c r="K9" s="473"/>
      <c r="L9" s="473"/>
      <c r="M9" s="473"/>
      <c r="N9" s="473"/>
      <c r="O9" s="445"/>
      <c r="P9" s="473"/>
      <c r="Q9" s="473"/>
      <c r="R9" s="473"/>
      <c r="S9" s="473"/>
      <c r="T9" s="445"/>
    </row>
    <row r="10" customFormat="false" ht="12.75" hidden="false" customHeight="false" outlineLevel="0" collapsed="false">
      <c r="A10" s="470" t="n">
        <v>7</v>
      </c>
      <c r="B10" s="471" t="n">
        <v>597.27</v>
      </c>
      <c r="C10" s="472" t="n">
        <f aca="false">(B9+B10)/2</f>
        <v>585.79</v>
      </c>
      <c r="D10" s="445"/>
      <c r="E10" s="473"/>
      <c r="F10" s="473" t="n">
        <v>7</v>
      </c>
      <c r="G10" s="473" t="n">
        <v>7</v>
      </c>
      <c r="H10" s="473"/>
      <c r="I10" s="473"/>
      <c r="J10" s="473"/>
      <c r="K10" s="473"/>
      <c r="L10" s="473"/>
      <c r="M10" s="473"/>
      <c r="N10" s="473"/>
      <c r="O10" s="445"/>
      <c r="P10" s="473"/>
      <c r="Q10" s="473"/>
      <c r="R10" s="473"/>
      <c r="S10" s="473"/>
      <c r="T10" s="445"/>
    </row>
    <row r="11" customFormat="false" ht="12.75" hidden="false" customHeight="false" outlineLevel="0" collapsed="false">
      <c r="A11" s="470" t="n">
        <v>8</v>
      </c>
      <c r="B11" s="471" t="n">
        <v>621.16</v>
      </c>
      <c r="C11" s="472" t="n">
        <f aca="false">(B10+B11)/2</f>
        <v>609.215</v>
      </c>
      <c r="D11" s="445"/>
      <c r="E11" s="473"/>
      <c r="F11" s="473" t="n">
        <v>8</v>
      </c>
      <c r="G11" s="473" t="n">
        <v>8</v>
      </c>
      <c r="H11" s="473"/>
      <c r="I11" s="473"/>
      <c r="J11" s="473"/>
      <c r="K11" s="473"/>
      <c r="L11" s="473"/>
      <c r="M11" s="473"/>
      <c r="N11" s="473"/>
      <c r="O11" s="445"/>
      <c r="P11" s="473"/>
      <c r="Q11" s="473"/>
      <c r="R11" s="473"/>
      <c r="S11" s="473"/>
      <c r="T11" s="445"/>
    </row>
    <row r="12" customFormat="false" ht="12.75" hidden="false" customHeight="false" outlineLevel="0" collapsed="false">
      <c r="A12" s="470" t="n">
        <v>9</v>
      </c>
      <c r="B12" s="471" t="n">
        <v>646.03</v>
      </c>
      <c r="C12" s="472" t="n">
        <f aca="false">(B11+B12)/2</f>
        <v>633.595</v>
      </c>
      <c r="D12" s="445"/>
      <c r="E12" s="473"/>
      <c r="F12" s="473" t="n">
        <v>9</v>
      </c>
      <c r="G12" s="473" t="n">
        <v>9</v>
      </c>
      <c r="H12" s="473"/>
      <c r="I12" s="473"/>
      <c r="J12" s="473"/>
      <c r="K12" s="473"/>
      <c r="L12" s="473"/>
      <c r="M12" s="473"/>
      <c r="N12" s="473"/>
      <c r="O12" s="445"/>
      <c r="P12" s="473"/>
      <c r="Q12" s="473"/>
      <c r="R12" s="473"/>
      <c r="S12" s="473"/>
      <c r="T12" s="445"/>
    </row>
    <row r="13" customFormat="false" ht="12.75" hidden="false" customHeight="false" outlineLevel="0" collapsed="false">
      <c r="A13" s="470" t="n">
        <v>10</v>
      </c>
      <c r="B13" s="471" t="n">
        <v>671.86</v>
      </c>
      <c r="C13" s="472" t="n">
        <f aca="false">(B12+B13)/2</f>
        <v>658.945</v>
      </c>
      <c r="D13" s="445"/>
      <c r="E13" s="473"/>
      <c r="F13" s="473" t="n">
        <v>10</v>
      </c>
      <c r="G13" s="473" t="n">
        <v>10</v>
      </c>
      <c r="H13" s="473"/>
      <c r="I13" s="473"/>
      <c r="J13" s="473"/>
      <c r="K13" s="473"/>
      <c r="L13" s="473"/>
      <c r="M13" s="473"/>
      <c r="N13" s="473"/>
      <c r="O13" s="445"/>
      <c r="P13" s="473"/>
      <c r="Q13" s="473"/>
      <c r="R13" s="473"/>
      <c r="S13" s="473"/>
      <c r="T13" s="445"/>
    </row>
    <row r="14" customFormat="false" ht="12.75" hidden="false" customHeight="false" outlineLevel="0" collapsed="false">
      <c r="A14" s="470" t="n">
        <v>11</v>
      </c>
      <c r="B14" s="471" t="n">
        <v>698.73</v>
      </c>
      <c r="C14" s="472" t="n">
        <f aca="false">(B13+B14)/2</f>
        <v>685.295</v>
      </c>
      <c r="D14" s="445"/>
      <c r="E14" s="473"/>
      <c r="F14" s="473"/>
      <c r="G14" s="473" t="n">
        <v>11</v>
      </c>
      <c r="H14" s="473" t="n">
        <v>11</v>
      </c>
      <c r="I14" s="473"/>
      <c r="J14" s="473"/>
      <c r="K14" s="473"/>
      <c r="L14" s="473"/>
      <c r="M14" s="473"/>
      <c r="N14" s="473"/>
      <c r="O14" s="445"/>
      <c r="P14" s="473"/>
      <c r="Q14" s="473"/>
      <c r="R14" s="473"/>
      <c r="S14" s="473"/>
      <c r="T14" s="445"/>
    </row>
    <row r="15" customFormat="false" ht="12.75" hidden="false" customHeight="false" outlineLevel="0" collapsed="false">
      <c r="A15" s="470" t="n">
        <v>12</v>
      </c>
      <c r="B15" s="471" t="n">
        <v>726.69</v>
      </c>
      <c r="C15" s="472" t="n">
        <f aca="false">(B14+B15)/2</f>
        <v>712.71</v>
      </c>
      <c r="D15" s="445"/>
      <c r="E15" s="473"/>
      <c r="F15" s="473"/>
      <c r="G15" s="473" t="n">
        <v>12</v>
      </c>
      <c r="H15" s="473" t="n">
        <v>12</v>
      </c>
      <c r="I15" s="473"/>
      <c r="J15" s="473"/>
      <c r="K15" s="473"/>
      <c r="L15" s="473"/>
      <c r="M15" s="473"/>
      <c r="N15" s="473"/>
      <c r="O15" s="445"/>
      <c r="P15" s="473"/>
      <c r="Q15" s="473"/>
      <c r="R15" s="473"/>
      <c r="S15" s="473"/>
      <c r="T15" s="445"/>
    </row>
    <row r="16" customFormat="false" ht="12.75" hidden="false" customHeight="false" outlineLevel="0" collapsed="false">
      <c r="A16" s="470" t="n">
        <v>13</v>
      </c>
      <c r="B16" s="471" t="n">
        <v>755.75</v>
      </c>
      <c r="C16" s="472" t="n">
        <f aca="false">(B15+B16)/2</f>
        <v>741.22</v>
      </c>
      <c r="D16" s="445"/>
      <c r="E16" s="473"/>
      <c r="F16" s="473" t="n">
        <v>13</v>
      </c>
      <c r="G16" s="473"/>
      <c r="H16" s="473" t="n">
        <v>13</v>
      </c>
      <c r="I16" s="473" t="n">
        <v>13</v>
      </c>
      <c r="J16" s="473"/>
      <c r="K16" s="473"/>
      <c r="L16" s="473"/>
      <c r="M16" s="473"/>
      <c r="N16" s="473"/>
      <c r="O16" s="445"/>
      <c r="P16" s="473"/>
      <c r="Q16" s="473"/>
      <c r="R16" s="473"/>
      <c r="S16" s="473"/>
      <c r="T16" s="445"/>
    </row>
    <row r="17" customFormat="false" ht="12.75" hidden="false" customHeight="false" outlineLevel="0" collapsed="false">
      <c r="A17" s="470" t="n">
        <v>14</v>
      </c>
      <c r="B17" s="471" t="n">
        <v>785.98</v>
      </c>
      <c r="C17" s="472" t="n">
        <f aca="false">(B16+B17)/2</f>
        <v>770.865</v>
      </c>
      <c r="D17" s="445"/>
      <c r="E17" s="473"/>
      <c r="F17" s="473"/>
      <c r="G17" s="473"/>
      <c r="H17" s="473" t="n">
        <v>14</v>
      </c>
      <c r="I17" s="473" t="n">
        <v>14</v>
      </c>
      <c r="J17" s="473"/>
      <c r="K17" s="473"/>
      <c r="L17" s="473"/>
      <c r="M17" s="473"/>
      <c r="N17" s="473"/>
      <c r="O17" s="445"/>
      <c r="P17" s="473"/>
      <c r="Q17" s="473"/>
      <c r="R17" s="473"/>
      <c r="S17" s="473"/>
      <c r="T17" s="445"/>
    </row>
    <row r="18" customFormat="false" ht="12.75" hidden="false" customHeight="false" outlineLevel="0" collapsed="false">
      <c r="A18" s="470" t="n">
        <v>15</v>
      </c>
      <c r="B18" s="471" t="n">
        <v>817.43</v>
      </c>
      <c r="C18" s="472" t="n">
        <f aca="false">(B17+B18)/2</f>
        <v>801.705</v>
      </c>
      <c r="D18" s="445"/>
      <c r="E18" s="473"/>
      <c r="F18" s="473"/>
      <c r="G18" s="473" t="n">
        <v>15</v>
      </c>
      <c r="H18" s="473" t="n">
        <v>15</v>
      </c>
      <c r="I18" s="473" t="n">
        <v>15</v>
      </c>
      <c r="J18" s="473"/>
      <c r="K18" s="473"/>
      <c r="L18" s="473"/>
      <c r="M18" s="473"/>
      <c r="N18" s="473"/>
      <c r="O18" s="445"/>
      <c r="P18" s="473"/>
      <c r="Q18" s="473"/>
      <c r="R18" s="473"/>
      <c r="S18" s="473"/>
      <c r="T18" s="445"/>
    </row>
    <row r="19" customFormat="false" ht="12.75" hidden="false" customHeight="false" outlineLevel="0" collapsed="false">
      <c r="A19" s="470" t="n">
        <v>16</v>
      </c>
      <c r="B19" s="471" t="n">
        <v>850.11</v>
      </c>
      <c r="C19" s="472" t="n">
        <f aca="false">(B18+B19)/2</f>
        <v>833.77</v>
      </c>
      <c r="D19" s="445"/>
      <c r="E19" s="473"/>
      <c r="F19" s="473"/>
      <c r="G19" s="473"/>
      <c r="H19" s="473" t="n">
        <v>16</v>
      </c>
      <c r="I19" s="473" t="n">
        <v>16</v>
      </c>
      <c r="J19" s="473"/>
      <c r="K19" s="473"/>
      <c r="L19" s="473"/>
      <c r="M19" s="473"/>
      <c r="N19" s="473"/>
      <c r="O19" s="445"/>
      <c r="P19" s="473"/>
      <c r="Q19" s="473"/>
      <c r="R19" s="473"/>
      <c r="S19" s="473"/>
      <c r="T19" s="445"/>
    </row>
    <row r="20" customFormat="false" ht="12.75" hidden="false" customHeight="false" outlineLevel="0" collapsed="false">
      <c r="A20" s="470" t="n">
        <v>17</v>
      </c>
      <c r="B20" s="471" t="n">
        <v>884.13</v>
      </c>
      <c r="C20" s="472" t="n">
        <f aca="false">(B19+B20)/2</f>
        <v>867.12</v>
      </c>
      <c r="D20" s="445"/>
      <c r="E20" s="473"/>
      <c r="F20" s="473"/>
      <c r="G20" s="473"/>
      <c r="H20" s="473" t="n">
        <v>17</v>
      </c>
      <c r="I20" s="473" t="n">
        <v>17</v>
      </c>
      <c r="J20" s="473"/>
      <c r="K20" s="473"/>
      <c r="L20" s="473"/>
      <c r="M20" s="473"/>
      <c r="N20" s="473"/>
      <c r="O20" s="445"/>
      <c r="P20" s="473"/>
      <c r="Q20" s="473"/>
      <c r="R20" s="473"/>
      <c r="S20" s="473"/>
      <c r="T20" s="445"/>
    </row>
    <row r="21" customFormat="false" ht="12.75" hidden="false" customHeight="false" outlineLevel="0" collapsed="false">
      <c r="A21" s="470" t="n">
        <v>18</v>
      </c>
      <c r="B21" s="471" t="n">
        <v>919.49</v>
      </c>
      <c r="C21" s="472" t="n">
        <f aca="false">(B20+B21)/2</f>
        <v>901.81</v>
      </c>
      <c r="D21" s="445"/>
      <c r="E21" s="473"/>
      <c r="F21" s="473"/>
      <c r="G21" s="473"/>
      <c r="H21" s="473"/>
      <c r="I21" s="473" t="n">
        <v>18</v>
      </c>
      <c r="J21" s="473"/>
      <c r="K21" s="473"/>
      <c r="L21" s="473"/>
      <c r="M21" s="473"/>
      <c r="N21" s="473"/>
      <c r="O21" s="445"/>
      <c r="P21" s="473"/>
      <c r="Q21" s="473"/>
      <c r="R21" s="473"/>
      <c r="S21" s="473"/>
      <c r="T21" s="445"/>
    </row>
    <row r="22" customFormat="false" ht="12.75" hidden="false" customHeight="false" outlineLevel="0" collapsed="false">
      <c r="A22" s="470" t="n">
        <v>19</v>
      </c>
      <c r="B22" s="471" t="n">
        <v>956.27</v>
      </c>
      <c r="C22" s="472" t="n">
        <f aca="false">(B21+B22)/2</f>
        <v>937.88</v>
      </c>
      <c r="D22" s="445"/>
      <c r="E22" s="473"/>
      <c r="F22" s="473"/>
      <c r="G22" s="473"/>
      <c r="H22" s="473"/>
      <c r="I22" s="473" t="n">
        <v>19</v>
      </c>
      <c r="J22" s="473" t="n">
        <v>19</v>
      </c>
      <c r="K22" s="473"/>
      <c r="L22" s="473"/>
      <c r="M22" s="473"/>
      <c r="N22" s="473"/>
      <c r="O22" s="445"/>
      <c r="P22" s="473"/>
      <c r="Q22" s="473"/>
      <c r="R22" s="473"/>
      <c r="S22" s="473"/>
      <c r="T22" s="445"/>
    </row>
    <row r="23" customFormat="false" ht="12.75" hidden="false" customHeight="false" outlineLevel="0" collapsed="false">
      <c r="A23" s="470" t="n">
        <v>20</v>
      </c>
      <c r="B23" s="471" t="n">
        <v>994.51</v>
      </c>
      <c r="C23" s="472" t="n">
        <f aca="false">(B22+B23)/2</f>
        <v>975.39</v>
      </c>
      <c r="D23" s="445"/>
      <c r="E23" s="473"/>
      <c r="F23" s="473"/>
      <c r="G23" s="473"/>
      <c r="H23" s="473"/>
      <c r="I23" s="473" t="n">
        <v>20</v>
      </c>
      <c r="J23" s="473" t="n">
        <v>20</v>
      </c>
      <c r="K23" s="473"/>
      <c r="L23" s="473"/>
      <c r="M23" s="473"/>
      <c r="N23" s="473"/>
      <c r="O23" s="445"/>
      <c r="P23" s="473"/>
      <c r="Q23" s="473"/>
      <c r="R23" s="473"/>
      <c r="S23" s="473"/>
      <c r="T23" s="445"/>
    </row>
    <row r="24" customFormat="false" ht="12.75" hidden="false" customHeight="false" outlineLevel="0" collapsed="false">
      <c r="A24" s="470" t="n">
        <v>21</v>
      </c>
      <c r="B24" s="471" t="n">
        <v>1034.3</v>
      </c>
      <c r="C24" s="472" t="n">
        <f aca="false">(B23+B24)/2</f>
        <v>1014.405</v>
      </c>
      <c r="D24" s="445"/>
      <c r="E24" s="473"/>
      <c r="F24" s="473"/>
      <c r="G24" s="473"/>
      <c r="H24" s="473"/>
      <c r="I24" s="473" t="n">
        <v>21</v>
      </c>
      <c r="J24" s="473" t="n">
        <v>21</v>
      </c>
      <c r="K24" s="473"/>
      <c r="L24" s="473"/>
      <c r="M24" s="473"/>
      <c r="N24" s="473"/>
      <c r="O24" s="445"/>
      <c r="P24" s="473"/>
      <c r="Q24" s="473"/>
      <c r="R24" s="473"/>
      <c r="S24" s="473"/>
      <c r="T24" s="445"/>
    </row>
    <row r="25" customFormat="false" ht="12.75" hidden="false" customHeight="false" outlineLevel="0" collapsed="false">
      <c r="A25" s="470" t="n">
        <v>22</v>
      </c>
      <c r="B25" s="471" t="n">
        <v>1075.67</v>
      </c>
      <c r="C25" s="472" t="n">
        <f aca="false">(B24+B25)/2</f>
        <v>1054.985</v>
      </c>
      <c r="D25" s="445"/>
      <c r="E25" s="473"/>
      <c r="F25" s="473"/>
      <c r="G25" s="473"/>
      <c r="H25" s="473"/>
      <c r="I25" s="473" t="n">
        <v>22</v>
      </c>
      <c r="J25" s="473" t="n">
        <v>22</v>
      </c>
      <c r="K25" s="473"/>
      <c r="L25" s="473"/>
      <c r="M25" s="473"/>
      <c r="N25" s="473"/>
      <c r="O25" s="445"/>
      <c r="P25" s="473"/>
      <c r="Q25" s="473"/>
      <c r="R25" s="473"/>
      <c r="S25" s="473"/>
      <c r="T25" s="445"/>
    </row>
    <row r="26" customFormat="false" ht="12.75" hidden="false" customHeight="false" outlineLevel="0" collapsed="false">
      <c r="A26" s="470" t="n">
        <v>23</v>
      </c>
      <c r="B26" s="471" t="n">
        <v>1118.69</v>
      </c>
      <c r="C26" s="472" t="n">
        <f aca="false">(B25+B26)/2</f>
        <v>1097.18</v>
      </c>
      <c r="D26" s="445"/>
      <c r="E26" s="473"/>
      <c r="F26" s="473"/>
      <c r="G26" s="473"/>
      <c r="H26" s="473"/>
      <c r="I26" s="473" t="n">
        <v>23</v>
      </c>
      <c r="J26" s="473" t="n">
        <v>23</v>
      </c>
      <c r="K26" s="473"/>
      <c r="L26" s="473"/>
      <c r="M26" s="473"/>
      <c r="N26" s="473"/>
      <c r="O26" s="445"/>
      <c r="P26" s="473"/>
      <c r="Q26" s="473"/>
      <c r="R26" s="473"/>
      <c r="S26" s="473"/>
      <c r="T26" s="445"/>
    </row>
    <row r="27" customFormat="false" ht="12.75" hidden="false" customHeight="false" outlineLevel="0" collapsed="false">
      <c r="A27" s="470" t="n">
        <v>24</v>
      </c>
      <c r="B27" s="471" t="n">
        <v>1163.45</v>
      </c>
      <c r="C27" s="472" t="n">
        <f aca="false">(B26+B27)/2</f>
        <v>1141.07</v>
      </c>
      <c r="D27" s="445"/>
      <c r="E27" s="473"/>
      <c r="F27" s="473"/>
      <c r="G27" s="473"/>
      <c r="H27" s="473"/>
      <c r="I27" s="473"/>
      <c r="J27" s="473" t="n">
        <v>24</v>
      </c>
      <c r="K27" s="473"/>
      <c r="L27" s="473"/>
      <c r="M27" s="473"/>
      <c r="N27" s="473"/>
      <c r="O27" s="445"/>
      <c r="P27" s="473"/>
      <c r="Q27" s="473"/>
      <c r="R27" s="473"/>
      <c r="S27" s="473"/>
      <c r="T27" s="445"/>
    </row>
    <row r="28" customFormat="false" ht="12.75" hidden="false" customHeight="false" outlineLevel="0" collapsed="false">
      <c r="A28" s="470" t="n">
        <v>25</v>
      </c>
      <c r="B28" s="471" t="n">
        <v>1209.98</v>
      </c>
      <c r="C28" s="472" t="n">
        <f aca="false">(B27+B28)/2</f>
        <v>1186.715</v>
      </c>
      <c r="D28" s="445"/>
      <c r="E28" s="473"/>
      <c r="F28" s="473"/>
      <c r="G28" s="473"/>
      <c r="H28" s="473"/>
      <c r="I28" s="473"/>
      <c r="J28" s="473" t="n">
        <v>25</v>
      </c>
      <c r="K28" s="473" t="n">
        <v>25</v>
      </c>
      <c r="L28" s="473"/>
      <c r="M28" s="473"/>
      <c r="N28" s="473"/>
      <c r="O28" s="445"/>
      <c r="P28" s="473"/>
      <c r="Q28" s="473"/>
      <c r="R28" s="473"/>
      <c r="S28" s="473"/>
      <c r="T28" s="445"/>
    </row>
    <row r="29" customFormat="false" ht="12.75" hidden="false" customHeight="false" outlineLevel="0" collapsed="false">
      <c r="A29" s="470" t="n">
        <v>26</v>
      </c>
      <c r="B29" s="471" t="n">
        <v>1258.38</v>
      </c>
      <c r="C29" s="472" t="n">
        <f aca="false">(B28+B29)/2</f>
        <v>1234.18</v>
      </c>
      <c r="D29" s="445"/>
      <c r="E29" s="473"/>
      <c r="F29" s="473"/>
      <c r="G29" s="473"/>
      <c r="H29" s="473"/>
      <c r="I29" s="473"/>
      <c r="J29" s="473" t="n">
        <v>26</v>
      </c>
      <c r="K29" s="473" t="n">
        <v>26</v>
      </c>
      <c r="L29" s="473"/>
      <c r="M29" s="473"/>
      <c r="N29" s="473"/>
      <c r="O29" s="445"/>
      <c r="P29" s="473"/>
      <c r="Q29" s="473"/>
      <c r="R29" s="473"/>
      <c r="S29" s="473"/>
      <c r="T29" s="445"/>
    </row>
    <row r="30" customFormat="false" ht="12.75" hidden="false" customHeight="false" outlineLevel="0" collapsed="false">
      <c r="A30" s="470" t="n">
        <v>27</v>
      </c>
      <c r="B30" s="471" t="n">
        <v>1308.71</v>
      </c>
      <c r="C30" s="472" t="n">
        <f aca="false">(B29+B30)/2</f>
        <v>1283.545</v>
      </c>
      <c r="D30" s="445"/>
      <c r="E30" s="474"/>
      <c r="F30" s="473"/>
      <c r="G30" s="473"/>
      <c r="H30" s="473"/>
      <c r="I30" s="473"/>
      <c r="J30" s="473"/>
      <c r="K30" s="473" t="n">
        <v>27</v>
      </c>
      <c r="L30" s="473"/>
      <c r="M30" s="473"/>
      <c r="N30" s="473"/>
      <c r="O30" s="445"/>
      <c r="P30" s="473"/>
      <c r="Q30" s="473"/>
      <c r="R30" s="473"/>
      <c r="S30" s="473"/>
      <c r="T30" s="445"/>
    </row>
    <row r="31" customFormat="false" ht="12.75" hidden="false" customHeight="false" outlineLevel="0" collapsed="false">
      <c r="A31" s="470" t="n">
        <v>28</v>
      </c>
      <c r="B31" s="471" t="n">
        <v>1361.07</v>
      </c>
      <c r="C31" s="472" t="n">
        <f aca="false">(B30+B31)/2</f>
        <v>1334.89</v>
      </c>
      <c r="D31" s="445"/>
      <c r="E31" s="474"/>
      <c r="F31" s="473"/>
      <c r="G31" s="473"/>
      <c r="H31" s="473"/>
      <c r="I31" s="473"/>
      <c r="J31" s="473"/>
      <c r="K31" s="473" t="n">
        <v>28</v>
      </c>
      <c r="L31" s="473"/>
      <c r="M31" s="473"/>
      <c r="N31" s="473"/>
      <c r="O31" s="445"/>
      <c r="P31" s="473" t="n">
        <v>28</v>
      </c>
      <c r="Q31" s="473"/>
      <c r="R31" s="473"/>
      <c r="S31" s="473"/>
      <c r="T31" s="445"/>
    </row>
    <row r="32" customFormat="false" ht="12.75" hidden="false" customHeight="false" outlineLevel="0" collapsed="false">
      <c r="A32" s="470" t="n">
        <v>29</v>
      </c>
      <c r="B32" s="471" t="n">
        <v>1415.51</v>
      </c>
      <c r="C32" s="472" t="n">
        <f aca="false">(B31+B32)/2</f>
        <v>1388.29</v>
      </c>
      <c r="D32" s="445"/>
      <c r="E32" s="474"/>
      <c r="F32" s="473"/>
      <c r="G32" s="473"/>
      <c r="H32" s="473"/>
      <c r="I32" s="473"/>
      <c r="J32" s="473"/>
      <c r="K32" s="473" t="n">
        <v>29</v>
      </c>
      <c r="L32" s="473" t="n">
        <v>29</v>
      </c>
      <c r="M32" s="473"/>
      <c r="N32" s="473"/>
      <c r="O32" s="445"/>
      <c r="P32" s="473"/>
      <c r="Q32" s="473" t="n">
        <v>29</v>
      </c>
      <c r="R32" s="473"/>
      <c r="S32" s="473"/>
      <c r="T32" s="445"/>
    </row>
    <row r="33" customFormat="false" ht="12.75" hidden="false" customHeight="false" outlineLevel="0" collapsed="false">
      <c r="A33" s="470" t="n">
        <v>30</v>
      </c>
      <c r="B33" s="471" t="n">
        <v>1472.13</v>
      </c>
      <c r="C33" s="472" t="n">
        <f aca="false">(B32+B33)/2</f>
        <v>1443.82</v>
      </c>
      <c r="D33" s="445"/>
      <c r="E33" s="474"/>
      <c r="F33" s="473"/>
      <c r="G33" s="473"/>
      <c r="H33" s="473"/>
      <c r="I33" s="473"/>
      <c r="J33" s="473"/>
      <c r="K33" s="473" t="n">
        <v>30</v>
      </c>
      <c r="L33" s="473" t="n">
        <v>30</v>
      </c>
      <c r="M33" s="473"/>
      <c r="N33" s="473"/>
      <c r="O33" s="445"/>
      <c r="P33" s="473"/>
      <c r="Q33" s="473" t="n">
        <v>30</v>
      </c>
      <c r="R33" s="473"/>
      <c r="S33" s="473"/>
      <c r="T33" s="445"/>
    </row>
    <row r="34" customFormat="false" ht="12.75" hidden="false" customHeight="false" outlineLevel="0" collapsed="false">
      <c r="A34" s="470" t="n">
        <v>31</v>
      </c>
      <c r="B34" s="471" t="n">
        <v>1531.02</v>
      </c>
      <c r="C34" s="472" t="n">
        <f aca="false">(B33+B34)/2</f>
        <v>1501.575</v>
      </c>
      <c r="D34" s="445"/>
      <c r="E34" s="474"/>
      <c r="F34" s="473"/>
      <c r="G34" s="473"/>
      <c r="H34" s="473"/>
      <c r="I34" s="473"/>
      <c r="J34" s="473"/>
      <c r="K34" s="473" t="n">
        <v>31</v>
      </c>
      <c r="L34" s="473" t="n">
        <v>31</v>
      </c>
      <c r="M34" s="473"/>
      <c r="N34" s="473"/>
      <c r="O34" s="445"/>
      <c r="P34" s="473"/>
      <c r="Q34" s="473" t="n">
        <v>31</v>
      </c>
      <c r="R34" s="473"/>
      <c r="S34" s="473"/>
      <c r="T34" s="445"/>
    </row>
    <row r="35" customFormat="false" ht="12.75" hidden="false" customHeight="false" outlineLevel="0" collapsed="false">
      <c r="A35" s="470" t="n">
        <v>32</v>
      </c>
      <c r="B35" s="471" t="n">
        <v>1592.25</v>
      </c>
      <c r="C35" s="472" t="n">
        <f aca="false">(B34+B35)/2</f>
        <v>1561.635</v>
      </c>
      <c r="D35" s="445"/>
      <c r="E35" s="474"/>
      <c r="F35" s="473"/>
      <c r="G35" s="473"/>
      <c r="H35" s="473"/>
      <c r="I35" s="473"/>
      <c r="J35" s="473"/>
      <c r="K35" s="473"/>
      <c r="L35" s="473" t="n">
        <v>32</v>
      </c>
      <c r="M35" s="473" t="n">
        <v>32</v>
      </c>
      <c r="N35" s="473"/>
      <c r="O35" s="445"/>
      <c r="P35" s="473"/>
      <c r="Q35" s="473" t="n">
        <v>32</v>
      </c>
      <c r="R35" s="473" t="n">
        <v>32</v>
      </c>
      <c r="S35" s="473"/>
      <c r="T35" s="445"/>
    </row>
    <row r="36" customFormat="false" ht="12.75" hidden="false" customHeight="false" outlineLevel="0" collapsed="false">
      <c r="A36" s="470" t="n">
        <v>33</v>
      </c>
      <c r="B36" s="471" t="n">
        <v>1655.93</v>
      </c>
      <c r="C36" s="472" t="n">
        <f aca="false">(B35+B36)/2</f>
        <v>1624.09</v>
      </c>
      <c r="D36" s="445"/>
      <c r="E36" s="474"/>
      <c r="F36" s="473"/>
      <c r="G36" s="473"/>
      <c r="H36" s="473"/>
      <c r="I36" s="473"/>
      <c r="J36" s="473"/>
      <c r="K36" s="473"/>
      <c r="L36" s="473" t="n">
        <v>33</v>
      </c>
      <c r="M36" s="473"/>
      <c r="N36" s="473"/>
      <c r="O36" s="445"/>
      <c r="P36" s="473"/>
      <c r="Q36" s="473" t="n">
        <v>33</v>
      </c>
      <c r="R36" s="473"/>
      <c r="S36" s="473"/>
      <c r="T36" s="445"/>
    </row>
    <row r="37" customFormat="false" ht="12.75" hidden="false" customHeight="false" outlineLevel="0" collapsed="false">
      <c r="A37" s="470" t="n">
        <v>34</v>
      </c>
      <c r="B37" s="471" t="n">
        <v>1722.18</v>
      </c>
      <c r="C37" s="472" t="n">
        <f aca="false">(B36+B37)/2</f>
        <v>1689.055</v>
      </c>
      <c r="D37" s="445"/>
      <c r="E37" s="474"/>
      <c r="F37" s="473"/>
      <c r="G37" s="473"/>
      <c r="H37" s="473"/>
      <c r="I37" s="473"/>
      <c r="J37" s="473"/>
      <c r="K37" s="473"/>
      <c r="L37" s="473" t="n">
        <v>34</v>
      </c>
      <c r="M37" s="473" t="n">
        <v>34</v>
      </c>
      <c r="N37" s="473"/>
      <c r="O37" s="445"/>
      <c r="P37" s="473"/>
      <c r="Q37" s="473"/>
      <c r="R37" s="473"/>
      <c r="S37" s="473"/>
      <c r="T37" s="445"/>
    </row>
    <row r="38" customFormat="false" ht="12.75" hidden="false" customHeight="false" outlineLevel="0" collapsed="false">
      <c r="A38" s="470" t="n">
        <v>35</v>
      </c>
      <c r="B38" s="471" t="n">
        <v>1791.06</v>
      </c>
      <c r="C38" s="472" t="n">
        <f aca="false">(B37+B38)/2</f>
        <v>1756.62</v>
      </c>
      <c r="D38" s="445"/>
      <c r="E38" s="474"/>
      <c r="F38" s="473"/>
      <c r="G38" s="473"/>
      <c r="H38" s="473"/>
      <c r="I38" s="473"/>
      <c r="J38" s="473"/>
      <c r="K38" s="473"/>
      <c r="L38" s="473" t="n">
        <v>35</v>
      </c>
      <c r="M38" s="473" t="n">
        <v>35</v>
      </c>
      <c r="N38" s="473"/>
      <c r="O38" s="445"/>
      <c r="P38" s="473"/>
      <c r="Q38" s="473" t="n">
        <v>35</v>
      </c>
      <c r="R38" s="473"/>
      <c r="S38" s="473"/>
      <c r="T38" s="445"/>
    </row>
    <row r="39" customFormat="false" ht="12.75" hidden="false" customHeight="false" outlineLevel="0" collapsed="false">
      <c r="A39" s="470" t="n">
        <v>36</v>
      </c>
      <c r="B39" s="471" t="n">
        <v>1862.71</v>
      </c>
      <c r="C39" s="472" t="n">
        <f aca="false">(B38+B39)/2</f>
        <v>1826.885</v>
      </c>
      <c r="D39" s="445"/>
      <c r="E39" s="473"/>
      <c r="F39" s="473"/>
      <c r="G39" s="473"/>
      <c r="H39" s="473"/>
      <c r="I39" s="473"/>
      <c r="J39" s="473"/>
      <c r="K39" s="473"/>
      <c r="L39" s="473" t="n">
        <v>36</v>
      </c>
      <c r="M39" s="473" t="n">
        <v>36</v>
      </c>
      <c r="N39" s="473" t="n">
        <v>36</v>
      </c>
      <c r="O39" s="445"/>
      <c r="P39" s="473"/>
      <c r="Q39" s="473" t="n">
        <v>36</v>
      </c>
      <c r="R39" s="473"/>
      <c r="S39" s="473" t="n">
        <v>36</v>
      </c>
      <c r="T39" s="445"/>
    </row>
    <row r="40" customFormat="false" ht="12.75" hidden="false" customHeight="false" outlineLevel="0" collapsed="false">
      <c r="A40" s="470" t="n">
        <v>37</v>
      </c>
      <c r="B40" s="471" t="n">
        <v>1937.21</v>
      </c>
      <c r="C40" s="472" t="n">
        <f aca="false">(B39+B40)/2</f>
        <v>1899.96</v>
      </c>
      <c r="D40" s="445"/>
      <c r="E40" s="473"/>
      <c r="F40" s="473"/>
      <c r="G40" s="473"/>
      <c r="H40" s="473"/>
      <c r="I40" s="473"/>
      <c r="J40" s="473"/>
      <c r="K40" s="473"/>
      <c r="L40" s="473"/>
      <c r="M40" s="473" t="n">
        <v>37</v>
      </c>
      <c r="N40" s="473"/>
      <c r="O40" s="445"/>
      <c r="P40" s="473"/>
      <c r="Q40" s="473"/>
      <c r="R40" s="473"/>
      <c r="S40" s="473" t="n">
        <v>37</v>
      </c>
      <c r="T40" s="445"/>
    </row>
    <row r="41" customFormat="false" ht="12.75" hidden="false" customHeight="false" outlineLevel="0" collapsed="false">
      <c r="A41" s="470" t="n">
        <v>38</v>
      </c>
      <c r="B41" s="471" t="n">
        <v>2014.7</v>
      </c>
      <c r="C41" s="472" t="n">
        <f aca="false">(B40+B41)/2</f>
        <v>1975.955</v>
      </c>
      <c r="D41" s="445"/>
      <c r="E41" s="473"/>
      <c r="F41" s="473"/>
      <c r="G41" s="473"/>
      <c r="H41" s="473"/>
      <c r="I41" s="473"/>
      <c r="J41" s="473"/>
      <c r="K41" s="473"/>
      <c r="L41" s="473" t="n">
        <v>38</v>
      </c>
      <c r="M41" s="473"/>
      <c r="N41" s="473" t="n">
        <v>38</v>
      </c>
      <c r="O41" s="445"/>
      <c r="P41" s="473"/>
      <c r="Q41" s="473"/>
      <c r="R41" s="473"/>
      <c r="S41" s="473"/>
      <c r="T41" s="445"/>
    </row>
    <row r="42" customFormat="false" ht="12.75" hidden="false" customHeight="false" outlineLevel="0" collapsed="false">
      <c r="A42" s="470" t="n">
        <v>39</v>
      </c>
      <c r="B42" s="471" t="n">
        <v>2095.3</v>
      </c>
      <c r="C42" s="472" t="n">
        <f aca="false">(B41+B42)/2</f>
        <v>2055</v>
      </c>
      <c r="D42" s="445"/>
      <c r="E42" s="473"/>
      <c r="F42" s="473"/>
      <c r="G42" s="473"/>
      <c r="H42" s="473"/>
      <c r="I42" s="473"/>
      <c r="J42" s="473"/>
      <c r="K42" s="473"/>
      <c r="L42" s="473"/>
      <c r="M42" s="473" t="n">
        <v>39</v>
      </c>
      <c r="N42" s="473" t="n">
        <v>39</v>
      </c>
      <c r="O42" s="445"/>
      <c r="P42" s="473"/>
      <c r="Q42" s="473" t="n">
        <v>39</v>
      </c>
      <c r="R42" s="473"/>
      <c r="S42" s="473"/>
      <c r="T42" s="445"/>
    </row>
    <row r="43" customFormat="false" ht="12.75" hidden="false" customHeight="false" outlineLevel="0" collapsed="false">
      <c r="A43" s="470" t="n">
        <v>40</v>
      </c>
      <c r="B43" s="471" t="n">
        <v>2179.12</v>
      </c>
      <c r="C43" s="472" t="n">
        <f aca="false">(B42+B43)/2</f>
        <v>2137.21</v>
      </c>
      <c r="D43" s="445"/>
      <c r="E43" s="473"/>
      <c r="F43" s="473"/>
      <c r="G43" s="473"/>
      <c r="H43" s="473"/>
      <c r="I43" s="473"/>
      <c r="J43" s="473"/>
      <c r="K43" s="473"/>
      <c r="L43" s="473" t="n">
        <v>40</v>
      </c>
      <c r="M43" s="473" t="n">
        <v>40</v>
      </c>
      <c r="N43" s="473" t="n">
        <v>40</v>
      </c>
      <c r="O43" s="445"/>
      <c r="P43" s="473"/>
      <c r="Q43" s="473" t="n">
        <v>40</v>
      </c>
      <c r="R43" s="473"/>
      <c r="S43" s="473"/>
      <c r="T43" s="445"/>
    </row>
    <row r="44" customFormat="false" ht="12.75" hidden="false" customHeight="false" outlineLevel="0" collapsed="false">
      <c r="A44" s="470" t="n">
        <v>41</v>
      </c>
      <c r="B44" s="471" t="n">
        <v>2266.28</v>
      </c>
      <c r="C44" s="472" t="n">
        <f aca="false">(B43+B44)/2</f>
        <v>2222.7</v>
      </c>
      <c r="D44" s="445"/>
      <c r="E44" s="473"/>
      <c r="F44" s="473"/>
      <c r="G44" s="473"/>
      <c r="H44" s="473"/>
      <c r="I44" s="473"/>
      <c r="J44" s="473"/>
      <c r="K44" s="473"/>
      <c r="L44" s="473"/>
      <c r="M44" s="473"/>
      <c r="N44" s="473" t="n">
        <v>41</v>
      </c>
      <c r="O44" s="445"/>
      <c r="P44" s="473"/>
      <c r="Q44" s="473"/>
      <c r="R44" s="473"/>
      <c r="S44" s="473" t="n">
        <v>41</v>
      </c>
      <c r="T44" s="445"/>
    </row>
    <row r="45" customFormat="false" ht="12.75" hidden="false" customHeight="false" outlineLevel="0" collapsed="false">
      <c r="A45" s="470" t="n">
        <v>42</v>
      </c>
      <c r="B45" s="471" t="n">
        <v>2356.91</v>
      </c>
      <c r="C45" s="472" t="n">
        <f aca="false">(B44+B45)/2</f>
        <v>2311.595</v>
      </c>
      <c r="D45" s="445"/>
      <c r="E45" s="473"/>
      <c r="F45" s="473"/>
      <c r="G45" s="473"/>
      <c r="H45" s="473"/>
      <c r="I45" s="473"/>
      <c r="J45" s="473"/>
      <c r="K45" s="473"/>
      <c r="L45" s="473" t="n">
        <v>42</v>
      </c>
      <c r="M45" s="473"/>
      <c r="N45" s="473"/>
      <c r="O45" s="445"/>
      <c r="P45" s="473"/>
      <c r="Q45" s="473" t="n">
        <v>42</v>
      </c>
      <c r="R45" s="473"/>
      <c r="S45" s="473" t="n">
        <v>42</v>
      </c>
      <c r="T45" s="445"/>
    </row>
    <row r="46" customFormat="false" ht="12.75" hidden="false" customHeight="false" outlineLevel="0" collapsed="false">
      <c r="A46" s="470" t="n">
        <v>43</v>
      </c>
      <c r="B46" s="471" t="n">
        <v>2451.2</v>
      </c>
      <c r="C46" s="472" t="n">
        <f aca="false">(B45+B46)/2</f>
        <v>2404.055</v>
      </c>
      <c r="D46" s="445"/>
      <c r="E46" s="473"/>
      <c r="F46" s="473"/>
      <c r="G46" s="473"/>
      <c r="H46" s="473"/>
      <c r="I46" s="473"/>
      <c r="J46" s="473"/>
      <c r="K46" s="473"/>
      <c r="L46" s="473"/>
      <c r="M46" s="473"/>
      <c r="N46" s="473" t="n">
        <v>43</v>
      </c>
      <c r="O46" s="445"/>
      <c r="P46" s="473"/>
      <c r="Q46" s="473"/>
      <c r="R46" s="473"/>
      <c r="S46" s="473" t="n">
        <v>43</v>
      </c>
      <c r="T46" s="445"/>
    </row>
    <row r="47" customFormat="false" ht="12.75" hidden="false" customHeight="false" outlineLevel="0" collapsed="false">
      <c r="A47" s="470" t="n">
        <v>44</v>
      </c>
      <c r="B47" s="471" t="n">
        <v>2549.25</v>
      </c>
      <c r="C47" s="472" t="n">
        <f aca="false">(B46+B47)/2</f>
        <v>2500.225</v>
      </c>
      <c r="D47" s="445"/>
      <c r="E47" s="473"/>
      <c r="F47" s="473"/>
      <c r="G47" s="473"/>
      <c r="H47" s="473"/>
      <c r="I47" s="473"/>
      <c r="J47" s="473"/>
      <c r="K47" s="473"/>
      <c r="L47" s="473"/>
      <c r="M47" s="473"/>
      <c r="N47" s="473"/>
      <c r="O47" s="445"/>
      <c r="P47" s="473"/>
      <c r="Q47" s="473"/>
      <c r="R47" s="473"/>
      <c r="S47" s="473"/>
      <c r="T47" s="445"/>
    </row>
    <row r="48" customFormat="false" ht="12.75" hidden="false" customHeight="false" outlineLevel="0" collapsed="false">
      <c r="A48" s="470" t="n">
        <v>45</v>
      </c>
      <c r="B48" s="471" t="n">
        <v>2651.21</v>
      </c>
      <c r="C48" s="472" t="n">
        <f aca="false">(B47+B48)/2</f>
        <v>2600.23</v>
      </c>
      <c r="D48" s="445"/>
      <c r="E48" s="473"/>
      <c r="F48" s="473"/>
      <c r="G48" s="473"/>
      <c r="H48" s="473"/>
      <c r="I48" s="473"/>
      <c r="J48" s="473"/>
      <c r="K48" s="473"/>
      <c r="L48" s="473"/>
      <c r="M48" s="473"/>
      <c r="N48" s="473"/>
      <c r="O48" s="445"/>
      <c r="P48" s="473"/>
      <c r="Q48" s="473"/>
      <c r="R48" s="473"/>
      <c r="S48" s="473" t="n">
        <v>45</v>
      </c>
      <c r="T48" s="445"/>
    </row>
    <row r="49" customFormat="false" ht="12.75" hidden="false" customHeight="false" outlineLevel="0" collapsed="false">
      <c r="A49" s="470" t="n">
        <v>46</v>
      </c>
      <c r="B49" s="471" t="n">
        <v>2757.26</v>
      </c>
      <c r="C49" s="472" t="n">
        <f aca="false">(B48+B49)/2</f>
        <v>2704.235</v>
      </c>
      <c r="D49" s="445"/>
      <c r="E49" s="473"/>
      <c r="F49" s="473"/>
      <c r="G49" s="473"/>
      <c r="H49" s="473"/>
      <c r="I49" s="473"/>
      <c r="J49" s="473"/>
      <c r="K49" s="473"/>
      <c r="L49" s="473"/>
      <c r="M49" s="473"/>
      <c r="N49" s="473"/>
      <c r="O49" s="445"/>
      <c r="P49" s="473"/>
      <c r="Q49" s="473"/>
      <c r="R49" s="473"/>
      <c r="S49" s="473" t="n">
        <v>46</v>
      </c>
      <c r="T49" s="445"/>
    </row>
    <row r="50" customFormat="false" ht="12.75" hidden="false" customHeight="false" outlineLevel="0" collapsed="false">
      <c r="A50" s="470" t="n">
        <v>47</v>
      </c>
      <c r="B50" s="471" t="n">
        <v>2867.55</v>
      </c>
      <c r="C50" s="472" t="n">
        <f aca="false">(B49+B50)/2</f>
        <v>2812.405</v>
      </c>
      <c r="D50" s="445"/>
      <c r="E50" s="473"/>
      <c r="F50" s="473"/>
      <c r="G50" s="473"/>
      <c r="H50" s="473"/>
      <c r="I50" s="473"/>
      <c r="J50" s="473"/>
      <c r="K50" s="473"/>
      <c r="L50" s="473"/>
      <c r="M50" s="473"/>
      <c r="N50" s="473"/>
      <c r="O50" s="445"/>
      <c r="P50" s="473"/>
      <c r="Q50" s="473"/>
      <c r="R50" s="473"/>
      <c r="S50" s="473"/>
      <c r="T50" s="445"/>
    </row>
    <row r="51" customFormat="false" ht="12.75" hidden="false" customHeight="false" outlineLevel="0" collapsed="false">
      <c r="A51" s="470" t="n">
        <v>48</v>
      </c>
      <c r="B51" s="471" t="n">
        <v>2982.26</v>
      </c>
      <c r="C51" s="472" t="n">
        <f aca="false">(B50+B51)/2</f>
        <v>2924.905</v>
      </c>
      <c r="D51" s="445"/>
      <c r="E51" s="473"/>
      <c r="F51" s="473"/>
      <c r="G51" s="473"/>
      <c r="H51" s="473"/>
      <c r="I51" s="473"/>
      <c r="J51" s="473"/>
      <c r="K51" s="473"/>
      <c r="L51" s="473"/>
      <c r="M51" s="473"/>
      <c r="N51" s="473"/>
      <c r="O51" s="445"/>
      <c r="P51" s="473"/>
      <c r="Q51" s="473"/>
      <c r="R51" s="473"/>
      <c r="S51" s="473" t="n">
        <v>48</v>
      </c>
      <c r="T51" s="445"/>
    </row>
    <row r="52" customFormat="false" ht="12.75" hidden="false" customHeight="false" outlineLevel="0" collapsed="false">
      <c r="A52" s="470" t="n">
        <v>49</v>
      </c>
      <c r="B52" s="471" t="n">
        <v>3101.55</v>
      </c>
      <c r="C52" s="472" t="n">
        <f aca="false">(B51+B52)/2</f>
        <v>3041.905</v>
      </c>
      <c r="D52" s="445"/>
      <c r="E52" s="473"/>
      <c r="F52" s="473"/>
      <c r="G52" s="473"/>
      <c r="H52" s="473"/>
      <c r="I52" s="473"/>
      <c r="J52" s="473"/>
      <c r="K52" s="473"/>
      <c r="L52" s="473"/>
      <c r="M52" s="473"/>
      <c r="N52" s="473"/>
      <c r="O52" s="445"/>
      <c r="P52" s="473"/>
      <c r="Q52" s="473"/>
      <c r="R52" s="473"/>
      <c r="S52" s="473"/>
      <c r="T52" s="445"/>
    </row>
    <row r="53" customFormat="false" ht="12.75" hidden="false" customHeight="false" outlineLevel="0" collapsed="false">
      <c r="A53" s="470" t="n">
        <v>50</v>
      </c>
      <c r="B53" s="471" t="n">
        <v>3225.61</v>
      </c>
      <c r="C53" s="472" t="n">
        <f aca="false">(B52+B53)/2</f>
        <v>3163.58</v>
      </c>
      <c r="D53" s="445"/>
      <c r="E53" s="473"/>
      <c r="F53" s="473"/>
      <c r="G53" s="473"/>
      <c r="H53" s="473"/>
      <c r="I53" s="473"/>
      <c r="J53" s="473"/>
      <c r="K53" s="473"/>
      <c r="L53" s="473"/>
      <c r="M53" s="473"/>
      <c r="N53" s="473"/>
      <c r="O53" s="445"/>
      <c r="P53" s="473"/>
      <c r="Q53" s="473"/>
      <c r="R53" s="473"/>
      <c r="S53" s="473" t="n">
        <v>50</v>
      </c>
      <c r="T53" s="445"/>
    </row>
    <row r="54" customFormat="false" ht="12.75" hidden="false" customHeight="false" outlineLevel="0" collapsed="false">
      <c r="A54" s="470" t="n">
        <v>51</v>
      </c>
      <c r="B54" s="471" t="n">
        <v>3354.63</v>
      </c>
      <c r="C54" s="472" t="n">
        <f aca="false">(B53+B54)/2</f>
        <v>3290.12</v>
      </c>
      <c r="D54" s="445"/>
      <c r="E54" s="473"/>
      <c r="F54" s="473"/>
      <c r="G54" s="473"/>
      <c r="H54" s="473"/>
      <c r="I54" s="473"/>
      <c r="J54" s="473"/>
      <c r="K54" s="473"/>
      <c r="L54" s="473"/>
      <c r="M54" s="473"/>
      <c r="N54" s="473"/>
      <c r="O54" s="445"/>
      <c r="P54" s="473"/>
      <c r="Q54" s="473"/>
      <c r="R54" s="473"/>
      <c r="S54" s="473"/>
      <c r="T54" s="445"/>
    </row>
    <row r="55" customFormat="false" ht="12.75" hidden="false" customHeight="false" outlineLevel="0" collapsed="false">
      <c r="A55" s="470" t="n">
        <v>52</v>
      </c>
      <c r="B55" s="471" t="n">
        <v>3488.82</v>
      </c>
      <c r="C55" s="472" t="n">
        <f aca="false">(B54+B55)/2</f>
        <v>3421.725</v>
      </c>
      <c r="D55" s="445"/>
      <c r="E55" s="473"/>
      <c r="F55" s="473"/>
      <c r="G55" s="473"/>
      <c r="H55" s="473"/>
      <c r="I55" s="473"/>
      <c r="J55" s="473"/>
      <c r="K55" s="473"/>
      <c r="L55" s="473"/>
      <c r="M55" s="473"/>
      <c r="N55" s="473"/>
      <c r="O55" s="445"/>
      <c r="P55" s="473"/>
      <c r="Q55" s="473"/>
      <c r="R55" s="473"/>
      <c r="S55" s="473"/>
      <c r="T55" s="445"/>
    </row>
    <row r="56" customFormat="false" ht="12.75" hidden="false" customHeight="false" outlineLevel="0" collapsed="false">
      <c r="A56" s="470" t="n">
        <v>53</v>
      </c>
      <c r="B56" s="471" t="n">
        <v>3628.36</v>
      </c>
      <c r="C56" s="472" t="n">
        <f aca="false">(B55+B56)/2</f>
        <v>3558.59</v>
      </c>
      <c r="D56" s="445"/>
      <c r="E56" s="473"/>
      <c r="F56" s="473"/>
      <c r="G56" s="473"/>
      <c r="H56" s="473"/>
      <c r="I56" s="473"/>
      <c r="J56" s="473"/>
      <c r="K56" s="473"/>
      <c r="L56" s="473"/>
      <c r="M56" s="473"/>
      <c r="N56" s="473"/>
      <c r="O56" s="445"/>
      <c r="P56" s="473"/>
      <c r="Q56" s="473"/>
      <c r="R56" s="473"/>
      <c r="S56" s="473"/>
      <c r="T56" s="445"/>
    </row>
    <row r="57" customFormat="false" ht="12.75" hidden="false" customHeight="false" outlineLevel="0" collapsed="false">
      <c r="A57" s="470" t="n">
        <v>54</v>
      </c>
      <c r="B57" s="471" t="n">
        <v>3773.51</v>
      </c>
      <c r="C57" s="472" t="n">
        <f aca="false">(B56+B57)/2</f>
        <v>3700.935</v>
      </c>
      <c r="D57" s="445"/>
      <c r="E57" s="473"/>
      <c r="F57" s="473"/>
      <c r="G57" s="473"/>
      <c r="H57" s="473"/>
      <c r="I57" s="473"/>
      <c r="J57" s="473"/>
      <c r="K57" s="473"/>
      <c r="L57" s="473"/>
      <c r="M57" s="473"/>
      <c r="N57" s="473"/>
      <c r="O57" s="445"/>
      <c r="P57" s="473"/>
      <c r="Q57" s="473"/>
      <c r="R57" s="473"/>
      <c r="S57" s="473"/>
      <c r="T57" s="445"/>
    </row>
    <row r="58" customFormat="false" ht="12.75" hidden="false" customHeight="false" outlineLevel="0" collapsed="false">
      <c r="A58" s="470" t="n">
        <v>55</v>
      </c>
      <c r="B58" s="471" t="n">
        <v>3924.44</v>
      </c>
      <c r="C58" s="472" t="n">
        <f aca="false">(B57+B58)/2</f>
        <v>3848.975</v>
      </c>
      <c r="D58" s="445"/>
      <c r="E58" s="473"/>
      <c r="F58" s="473"/>
      <c r="G58" s="473"/>
      <c r="H58" s="473"/>
      <c r="I58" s="473"/>
      <c r="J58" s="473"/>
      <c r="K58" s="473"/>
      <c r="L58" s="473"/>
      <c r="M58" s="473"/>
      <c r="N58" s="473"/>
      <c r="O58" s="445"/>
      <c r="P58" s="473"/>
      <c r="Q58" s="473"/>
      <c r="R58" s="473"/>
      <c r="S58" s="473"/>
      <c r="T58" s="445"/>
    </row>
    <row r="59" customFormat="false" ht="12.75" hidden="false" customHeight="false" outlineLevel="0" collapsed="false">
      <c r="A59" s="470" t="n">
        <v>56</v>
      </c>
      <c r="B59" s="471" t="n">
        <v>4081.41</v>
      </c>
      <c r="C59" s="472" t="n">
        <f aca="false">(B58+B59)/2</f>
        <v>4002.925</v>
      </c>
      <c r="D59" s="445"/>
      <c r="E59" s="473"/>
      <c r="F59" s="473"/>
      <c r="G59" s="473"/>
      <c r="H59" s="473"/>
      <c r="I59" s="473"/>
      <c r="J59" s="473"/>
      <c r="K59" s="473"/>
      <c r="L59" s="473"/>
      <c r="M59" s="473"/>
      <c r="N59" s="473"/>
      <c r="O59" s="445"/>
      <c r="P59" s="473"/>
      <c r="Q59" s="473"/>
      <c r="R59" s="473"/>
      <c r="S59" s="473"/>
      <c r="T59" s="445"/>
    </row>
    <row r="60" customFormat="false" ht="12.75" hidden="false" customHeight="false" outlineLevel="0" collapsed="false">
      <c r="A60" s="470" t="n">
        <v>57</v>
      </c>
      <c r="B60" s="471" t="n">
        <v>4244.69</v>
      </c>
      <c r="C60" s="472" t="n">
        <f aca="false">(B59+B60)/2</f>
        <v>4163.05</v>
      </c>
      <c r="D60" s="445"/>
      <c r="E60" s="473"/>
      <c r="F60" s="473"/>
      <c r="G60" s="473"/>
      <c r="H60" s="473"/>
      <c r="I60" s="473"/>
      <c r="J60" s="473"/>
      <c r="K60" s="473"/>
      <c r="L60" s="473"/>
      <c r="M60" s="473"/>
      <c r="N60" s="473"/>
      <c r="O60" s="445"/>
      <c r="P60" s="473"/>
      <c r="Q60" s="473"/>
      <c r="R60" s="473"/>
      <c r="S60" s="473"/>
      <c r="T60" s="445"/>
    </row>
    <row r="61" customFormat="false" ht="12.75" hidden="false" customHeight="false" outlineLevel="0" collapsed="false">
      <c r="A61" s="470" t="n">
        <v>58</v>
      </c>
      <c r="B61" s="471" t="n">
        <v>4414.46</v>
      </c>
      <c r="C61" s="472" t="n">
        <f aca="false">(B60+B61)/2</f>
        <v>4329.575</v>
      </c>
      <c r="D61" s="445"/>
      <c r="E61" s="473"/>
      <c r="F61" s="473"/>
      <c r="G61" s="473"/>
      <c r="H61" s="473"/>
      <c r="I61" s="473"/>
      <c r="J61" s="473"/>
      <c r="K61" s="473"/>
      <c r="L61" s="473"/>
      <c r="M61" s="473"/>
      <c r="N61" s="473"/>
      <c r="O61" s="445"/>
      <c r="P61" s="473"/>
      <c r="Q61" s="473"/>
      <c r="R61" s="473"/>
      <c r="S61" s="473"/>
      <c r="T61" s="445"/>
    </row>
    <row r="62" customFormat="false" ht="12.75" hidden="false" customHeight="false" outlineLevel="0" collapsed="false">
      <c r="A62" s="470" t="n">
        <v>59</v>
      </c>
      <c r="B62" s="471" t="n">
        <v>4591.04</v>
      </c>
      <c r="C62" s="472" t="n">
        <f aca="false">(B61+B62)/2</f>
        <v>4502.75</v>
      </c>
      <c r="D62" s="445"/>
      <c r="E62" s="473"/>
      <c r="F62" s="473"/>
      <c r="G62" s="473"/>
      <c r="H62" s="473"/>
      <c r="I62" s="473"/>
      <c r="J62" s="473"/>
      <c r="K62" s="473"/>
      <c r="L62" s="473"/>
      <c r="M62" s="473"/>
      <c r="N62" s="473"/>
      <c r="O62" s="445"/>
      <c r="P62" s="473"/>
      <c r="Q62" s="473"/>
      <c r="R62" s="473"/>
      <c r="S62" s="473"/>
      <c r="T62" s="445"/>
    </row>
    <row r="63" customFormat="false" ht="12.75" hidden="false" customHeight="false" outlineLevel="0" collapsed="false">
      <c r="A63" s="470" t="n">
        <v>60</v>
      </c>
      <c r="B63" s="471" t="n">
        <v>4774.68</v>
      </c>
      <c r="C63" s="472" t="n">
        <f aca="false">(B62+B63)/2</f>
        <v>4682.86</v>
      </c>
      <c r="D63" s="445"/>
      <c r="E63" s="473"/>
      <c r="F63" s="473"/>
      <c r="G63" s="473"/>
      <c r="H63" s="473"/>
      <c r="I63" s="473"/>
      <c r="J63" s="473"/>
      <c r="K63" s="473"/>
      <c r="L63" s="473"/>
      <c r="M63" s="473"/>
      <c r="N63" s="473"/>
      <c r="O63" s="445"/>
      <c r="P63" s="473"/>
      <c r="Q63" s="473"/>
      <c r="R63" s="473"/>
      <c r="S63" s="473"/>
      <c r="T63" s="445"/>
    </row>
    <row r="64" customFormat="false" ht="12.75" hidden="false" customHeight="false" outlineLevel="0" collapsed="false">
      <c r="A64" s="470" t="n">
        <v>61</v>
      </c>
      <c r="B64" s="471" t="n">
        <v>4965.67</v>
      </c>
      <c r="C64" s="472" t="n">
        <f aca="false">(B63+B64)/2</f>
        <v>4870.175</v>
      </c>
      <c r="D64" s="445"/>
      <c r="E64" s="473"/>
      <c r="F64" s="473"/>
      <c r="G64" s="473"/>
      <c r="H64" s="473"/>
      <c r="I64" s="473"/>
      <c r="J64" s="473"/>
      <c r="K64" s="473"/>
      <c r="L64" s="473"/>
      <c r="M64" s="473"/>
      <c r="N64" s="473"/>
      <c r="O64" s="445"/>
      <c r="P64" s="473"/>
      <c r="Q64" s="473"/>
      <c r="R64" s="473"/>
      <c r="S64" s="473"/>
      <c r="T64" s="445"/>
    </row>
    <row r="65" customFormat="false" ht="12.75" hidden="false" customHeight="false" outlineLevel="0" collapsed="false">
      <c r="A65" s="470" t="n">
        <v>62</v>
      </c>
      <c r="B65" s="471" t="n">
        <v>5164.29</v>
      </c>
      <c r="C65" s="472" t="n">
        <f aca="false">(B64+B65)/2</f>
        <v>5064.98</v>
      </c>
      <c r="D65" s="445"/>
      <c r="E65" s="473"/>
      <c r="F65" s="473"/>
      <c r="G65" s="473"/>
      <c r="H65" s="473"/>
      <c r="I65" s="473"/>
      <c r="J65" s="473"/>
      <c r="K65" s="473"/>
      <c r="L65" s="473"/>
      <c r="M65" s="473"/>
      <c r="N65" s="473"/>
      <c r="O65" s="445"/>
      <c r="P65" s="473"/>
      <c r="Q65" s="473"/>
      <c r="R65" s="473"/>
      <c r="S65" s="473"/>
      <c r="T65" s="445"/>
    </row>
    <row r="66" customFormat="false" ht="12.75" hidden="false" customHeight="false" outlineLevel="0" collapsed="false">
      <c r="A66" s="470" t="n">
        <v>63</v>
      </c>
      <c r="B66" s="471" t="n">
        <v>5370.87</v>
      </c>
      <c r="C66" s="472" t="n">
        <f aca="false">(B65+B66)/2</f>
        <v>5267.58</v>
      </c>
      <c r="D66" s="445"/>
      <c r="E66" s="473"/>
      <c r="F66" s="473"/>
      <c r="G66" s="473"/>
      <c r="H66" s="473"/>
      <c r="I66" s="473"/>
      <c r="J66" s="473"/>
      <c r="K66" s="473"/>
      <c r="L66" s="473"/>
      <c r="M66" s="473"/>
      <c r="N66" s="473"/>
      <c r="O66" s="445"/>
      <c r="P66" s="473"/>
      <c r="Q66" s="473"/>
      <c r="R66" s="473"/>
      <c r="S66" s="473"/>
      <c r="T66" s="445"/>
    </row>
    <row r="67" customFormat="false" ht="12.75" hidden="false" customHeight="false" outlineLevel="0" collapsed="false">
      <c r="A67" s="470" t="n">
        <v>64</v>
      </c>
      <c r="B67" s="471" t="n">
        <v>5585.71</v>
      </c>
      <c r="C67" s="472" t="n">
        <f aca="false">(B66+B67)/2</f>
        <v>5478.29</v>
      </c>
      <c r="D67" s="445"/>
      <c r="E67" s="473"/>
      <c r="F67" s="473"/>
      <c r="G67" s="473"/>
      <c r="H67" s="473"/>
      <c r="I67" s="473"/>
      <c r="J67" s="473"/>
      <c r="K67" s="473"/>
      <c r="L67" s="473"/>
      <c r="M67" s="473"/>
      <c r="N67" s="473"/>
      <c r="O67" s="445"/>
      <c r="P67" s="473"/>
      <c r="Q67" s="473"/>
      <c r="R67" s="473"/>
      <c r="S67" s="473"/>
      <c r="T67" s="445"/>
    </row>
    <row r="68" customFormat="false" ht="12.75" hidden="false" customHeight="false" outlineLevel="0" collapsed="false">
      <c r="A68" s="470" t="n">
        <v>65</v>
      </c>
      <c r="B68" s="471" t="n">
        <v>5809.13</v>
      </c>
      <c r="C68" s="472" t="n">
        <f aca="false">(B67+B68)/2</f>
        <v>5697.42</v>
      </c>
      <c r="D68" s="445"/>
      <c r="E68" s="473"/>
      <c r="F68" s="473"/>
      <c r="G68" s="473"/>
      <c r="H68" s="473"/>
      <c r="I68" s="473"/>
      <c r="J68" s="473"/>
      <c r="K68" s="473"/>
      <c r="L68" s="473"/>
      <c r="M68" s="473"/>
      <c r="N68" s="473"/>
      <c r="O68" s="445"/>
      <c r="P68" s="473"/>
      <c r="Q68" s="473"/>
      <c r="R68" s="473"/>
      <c r="S68" s="473"/>
      <c r="T68" s="445"/>
    </row>
  </sheetData>
  <sheetProtection sheet="true" password="85e3" objects="true" scenarios="true"/>
  <autoFilter ref="A3:D3"/>
  <mergeCells count="2">
    <mergeCell ref="E2:N2"/>
    <mergeCell ref="P2:S2"/>
  </mergeCells>
  <conditionalFormatting sqref="E4:N68 P4:S68">
    <cfRule type="cellIs" priority="2" operator="notEqual" aboveAverage="0" equalAverage="0" bottom="0" percent="0" rank="0" text="" dxfId="41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</xdr:row>
                    <xdr:rowOff>95400</xdr:rowOff>
                  </from>
                  <to>
                    <xdr:col>2</xdr:col>
                    <xdr:colOff>-120240</xdr:colOff>
                    <xdr:row>2</xdr:row>
                    <xdr:rowOff>104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0T09:07:52Z</dcterms:created>
  <dc:creator>Mitja Lasič</dc:creator>
  <dc:description/>
  <dc:language>en-US</dc:language>
  <cp:lastModifiedBy>Mitja Lasic</cp:lastModifiedBy>
  <cp:lastPrinted>2008-09-18T10:40:34Z</cp:lastPrinted>
  <dcterms:modified xsi:type="dcterms:W3CDTF">2008-11-05T15:56:50Z</dcterms:modified>
  <cp:revision>0</cp:revision>
  <dc:subject/>
  <dc:title>Zaposleni - Delovna mesta - Stara - Nov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>Mitja Lasič</vt:lpwstr>
  </property>
</Properties>
</file>